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1" activeTab="1"/>
  </bookViews>
  <sheets>
    <sheet name="FERC Revisions @ 12-15-09" sheetId="1" state="hidden" r:id="rId2"/>
    <sheet name="APCo Projected TCOS" sheetId="2" state="visible" r:id="rId3"/>
    <sheet name="APCo Historic TCOS" sheetId="3" state="visible" r:id="rId4"/>
    <sheet name="APCo True-UP TCOS" sheetId="4" state="visible" r:id="rId5"/>
    <sheet name="APCo WS A  - RB Support " sheetId="5" state="visible" r:id="rId6"/>
    <sheet name="APCo WS B ADIT &amp; ITC" sheetId="6" state="visible" r:id="rId7"/>
    <sheet name="APCo WS C  - Working Capital" sheetId="7" state="visible" r:id="rId8"/>
    <sheet name="APCo WS D IPP Credits" sheetId="8" state="visible" r:id="rId9"/>
    <sheet name="APCo WS E Rev Credits" sheetId="9" state="visible" r:id="rId10"/>
    <sheet name="APCo WS F Misc Exp" sheetId="10" state="visible" r:id="rId11"/>
    <sheet name="APCo WS G  State Tax Rate" sheetId="11" state="visible" r:id="rId12"/>
    <sheet name="APCo WS H Other Taxes" sheetId="12" state="visible" r:id="rId13"/>
    <sheet name="APCo WS H-1-Detail of Tax Amts" sheetId="13" state="visible" r:id="rId14"/>
    <sheet name="APCo WS I Projected Plant" sheetId="14" state="visible" r:id="rId15"/>
    <sheet name="APCo WS J PROJECTED RTEP RR" sheetId="15" state="visible" r:id="rId16"/>
    <sheet name="APCo WS K TRUE-UP RTEP RR" sheetId="16" state="visible" r:id="rId17"/>
    <sheet name="APCo WS L Cost of Debt" sheetId="17" state="visible" r:id="rId18"/>
    <sheet name="APCo WS M - Avg Cap Structure" sheetId="18" state="visible" r:id="rId19"/>
    <sheet name="APCo WS N - Sale of Plant Held" sheetId="19" state="visible" r:id="rId20"/>
    <sheet name="APCo -WS O" sheetId="20" state="visible" r:id="rId21"/>
    <sheet name="APCo-WS P Dep. Rates" sheetId="21" state="visible" r:id="rId22"/>
  </sheets>
  <externalReferences>
    <externalReference r:id="rId23"/>
    <externalReference r:id="rId24"/>
  </externalReferences>
  <definedNames>
    <definedName function="false" hidden="false" localSheetId="19" name="_xlnm.Print_Area" vbProcedure="false">'APCo -WS O'!$A$1:$L$50</definedName>
    <definedName function="false" hidden="false" localSheetId="19" name="_xlnm.Print_Titles" vbProcedure="false">'APCo -WS O'!$1:$50</definedName>
    <definedName function="false" hidden="false" localSheetId="2" name="_xlnm.Print_Area" vbProcedure="false">'APCo Historic TCOS'!$A$1:$L$358</definedName>
    <definedName function="false" hidden="false" localSheetId="1" name="_xlnm.Print_Area" vbProcedure="false">'APCo Projected TCOS'!$B$1:$L$358</definedName>
    <definedName function="false" hidden="false" localSheetId="1" name="_xlnm.Print_Titles" vbProcedure="false">'APCo Projected TCOS'!$A:$F</definedName>
    <definedName function="false" hidden="false" localSheetId="3" name="_xlnm.Print_Area" vbProcedure="false">'APCo True-UP TCOS'!$A$1:$L$359</definedName>
    <definedName function="false" hidden="false" localSheetId="4" name="_xlnm.Print_Area" vbProcedure="false">'APCo WS A  - RB Support '!$A$1:$G$93</definedName>
    <definedName function="false" hidden="false" localSheetId="4" name="_xlnm.Print_Titles" vbProcedure="false">'APCo WS A  - RB Support '!$2:$9</definedName>
    <definedName function="false" hidden="false" localSheetId="5" name="_xlnm.Print_Area" vbProcedure="false">'APCo WS B ADIT &amp; ITC'!$A$1:$I$54</definedName>
    <definedName function="false" hidden="false" localSheetId="6" name="_xlnm.Print_Area" vbProcedure="false">'APCo WS C  - Working Capital'!$A$1:$L$73</definedName>
    <definedName function="false" hidden="false" localSheetId="6" name="_xlnm.Print_Titles" vbProcedure="false">'APCo WS C  - Working Capital'!$1:$7</definedName>
    <definedName function="false" hidden="false" localSheetId="7" name="_xlnm.Print_Area" vbProcedure="false">'APCo WS D IPP Credits'!$A$1:$E$26</definedName>
    <definedName function="false" hidden="false" localSheetId="8" name="_xlnm.Print_Area" vbProcedure="false">'APCo WS E Rev Credits'!$A$1:$K$29</definedName>
    <definedName function="false" hidden="false" localSheetId="9" name="_xlnm.Print_Area" vbProcedure="false">'APCo WS F Misc Exp'!$A$1:$G$71</definedName>
    <definedName function="false" hidden="false" localSheetId="10" name="_xlnm.Print_Area" vbProcedure="false">'APCo WS G  State Tax Rate'!$A$1:$H$40</definedName>
    <definedName function="false" hidden="false" localSheetId="11" name="_xlnm.Print_Area" vbProcedure="false">'APCo WS H Other Taxes'!$A$1:$M$86</definedName>
    <definedName function="false" hidden="false" localSheetId="11" name="_xlnm.Print_Titles" vbProcedure="false">'APCo WS H Other Taxes'!$1:$5</definedName>
    <definedName function="false" hidden="false" localSheetId="12" name="_xlnm.Print_Area" vbProcedure="false">'APCo WS H-1-Detail of Tax Amts'!$A$1:$G$111</definedName>
    <definedName function="false" hidden="false" localSheetId="12" name="_xlnm.Print_Titles" vbProcedure="false">'APCo WS H-1-Detail of Tax Amts'!$1:$4</definedName>
    <definedName function="false" hidden="false" localSheetId="13" name="_xlnm.Print_Area" vbProcedure="false">'APCo WS I Projected Plant'!$A$1:$J$56</definedName>
    <definedName function="false" hidden="false" localSheetId="14" name="_xlnm.Print_Area" vbProcedure="false">'APCo WS J PROJECTED RTEP RR'!$A$1:$O$439</definedName>
    <definedName function="false" hidden="false" localSheetId="16" name="_xlnm.Print_Area" vbProcedure="false">'APCo WS L Cost of Debt'!$A$1:$F$75</definedName>
    <definedName function="false" hidden="false" localSheetId="17" name="_xlnm.Print_Area" vbProcedure="false">'APCo WS M - Avg Cap Structure'!$A$1:$I$87</definedName>
    <definedName function="false" hidden="false" localSheetId="18" name="_xlnm.Print_Area" vbProcedure="false">'APCo WS N - Sale of Plant Held'!$A$1:$U$33</definedName>
    <definedName function="false" hidden="false" localSheetId="20" name="_xlnm.Print_Area" vbProcedure="false">'APCo-WS P Dep. Rates'!$A$1:$S$46</definedName>
    <definedName function="false" hidden="false" localSheetId="20" name="_xlnm.Print_Titles" vbProcedure="false">'APCo-WS P Dep. Rates'!$3:$8</definedName>
    <definedName function="false" hidden="false" localSheetId="0" name="_xlnm.Print_Area" vbProcedure="false">'FERC Revisions @ 12-15-09'!$A$1:$N$7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APCo Historic TCOS'!$I$383:$J$391</definedName>
    <definedName function="false" hidden="false" name="APCo_Proj_Allocators" vbProcedure="false">'APCo Projected TCOS'!$I$360:$J$368</definedName>
    <definedName function="false" hidden="false" name="APCo_TU_Allocators" vbProcedure="false">'APCo True-UP TCOS'!$I$383:$J$391</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A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APCo Historic TCOS'!$J$100</definedName>
    <definedName function="false" hidden="false" name="NPh1" vbProcedure="false">#REF!</definedName>
    <definedName function="false" hidden="false" name="NP_h" vbProcedure="false">'A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A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localSheetId="1" name="IM_Allocators" vbProcedure="false">'APCo Projected TCOS'!$I$360:$J$368</definedName>
    <definedName function="false" hidden="false" localSheetId="1" name="NPh" vbProcedure="false">'APCo Projected TCOS'!$J$100</definedName>
    <definedName function="false" hidden="false" localSheetId="1" name="NP_h" vbProcedure="false">'APCo Projected TCOS'!$J$100</definedName>
    <definedName function="false" hidden="false" localSheetId="1" name="Z_C5140E12_E05E_4473_9142_42F37320A417__wvu_PrintArea" vbProcedure="false">'APCo Projected TCOS'!$B$1:$L$357</definedName>
    <definedName function="false" hidden="false" localSheetId="2" name="Z_C5140E12_E05E_4473_9142_42F37320A417__wvu_PrintArea" vbProcedure="false">'APCo Historic TCOS'!$B$1:$L$357</definedName>
    <definedName function="false" hidden="false" localSheetId="3" name="IM_Allocators" vbProcedure="false">'APCo True-UP TCOS'!$I$383:$J$391</definedName>
    <definedName function="false" hidden="false" localSheetId="3" name="NPh" vbProcedure="false">'APCo True-UP TCOS'!$J$100</definedName>
    <definedName function="false" hidden="false" localSheetId="3" name="NP_h" vbProcedure="false">'APCo True-UP TCOS'!$J$100</definedName>
    <definedName function="false" hidden="false" localSheetId="3" name="PSOallocatorsH" vbProcedure="false">'APCo True-UP TCOS'!$I$425:$J$436</definedName>
    <definedName function="false" hidden="false" localSheetId="3" name="Z_C5140E12_E05E_4473_9142_42F37320A417__wvu_PrintArea" vbProcedure="false">'APCo True-UP TCOS'!$B$1:$L$357</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APCo WS A  - RB Support '!$A$1:$G$89</definedName>
    <definedName function="false" hidden="false" localSheetId="4" name="Z_C5140E12_E05E_4473_9142_42F37320A417__wvu_PrintTitles" vbProcedure="false">'APCo WS A  - RB Support '!$2:$9</definedName>
    <definedName function="false" hidden="false" localSheetId="5" name="Z_C5140E12_E05E_4473_9142_42F37320A417__wvu_PrintArea" vbProcedure="false">'APCo WS B ADIT &amp; ITC'!$A$1:$I$54</definedName>
    <definedName function="false" hidden="false" localSheetId="6" name="Z_3768C7C8_9953_11DA_B318_000FB55D51DC__wvu_PrintArea" vbProcedure="false">'APCo WS C  - Working Capital'!$A$8:$N$73</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APCo WS C  - Working Capital'!$A$8:$N$73</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APCo WS C  - Working Capital'!$A$8:$N$73</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APCo WS C  - Working Capital'!$A$8:$N$73</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APCo WS C  - Working Capital'!$A$1:$L$73</definedName>
    <definedName function="false" hidden="false" localSheetId="6" name="Z_C5140E12_E05E_4473_9142_42F37320A417__wvu_PrintTitles" vbProcedure="false">'APCo WS C  - Working Capital'!$1:$7</definedName>
    <definedName function="false" hidden="false" localSheetId="7" name="Z_C5140E12_E05E_4473_9142_42F37320A417__wvu_PrintArea" vbProcedure="false">'APCo WS D IPP Credits'!$A$1:$E$26</definedName>
    <definedName function="false" hidden="false" localSheetId="8" name="Z_C5140E12_E05E_4473_9142_42F37320A417__wvu_PrintArea" vbProcedure="false">'APCo WS E Rev Credits'!$A$1:$K$27</definedName>
    <definedName function="false" hidden="false" localSheetId="9" name="Z_C5140E12_E05E_4473_9142_42F37320A417__wvu_PrintArea" vbProcedure="false">'APCo WS F Misc Exp'!$A$1:$G$71</definedName>
    <definedName function="false" hidden="false" localSheetId="10" name="Z_C5140E12_E05E_4473_9142_42F37320A417__wvu_PrintArea" vbProcedure="false">'APCo WS G  State Tax Rate'!$A$1:$H$40</definedName>
    <definedName function="false" hidden="false" localSheetId="11" name="Z_C5140E12_E05E_4473_9142_42F37320A417__wvu_Cols" vbProcedure="false">'APCo WS H Other Taxes'!$N:$N</definedName>
    <definedName function="false" hidden="false" localSheetId="11" name="Z_C5140E12_E05E_4473_9142_42F37320A417__wvu_PrintArea" vbProcedure="false">'APCo WS H Other Taxes'!$A$1:$N$86</definedName>
    <definedName function="false" hidden="false" localSheetId="11" name="Z_C5140E12_E05E_4473_9142_42F37320A417__wvu_PrintTitles" vbProcedure="false">'APCo WS H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APCo WS H-1-Detail of Tax Amts'!$F:$F</definedName>
    <definedName function="false" hidden="false" localSheetId="12" name="Z_C5140E12_E05E_4473_9142_42F37320A417__wvu_PrintArea" vbProcedure="false">'APCo WS H-1-Detail of Tax Amts'!$A$1:$F$106</definedName>
    <definedName function="false" hidden="false" localSheetId="12" name="Z_C5140E12_E05E_4473_9142_42F37320A417__wvu_PrintTitles" vbProcedure="false">'APCo WS H-1-Detail of Tax Amts'!$1:$4</definedName>
    <definedName function="false" hidden="false" localSheetId="13" name="Z_C5140E12_E05E_4473_9142_42F37320A417__wvu_PrintArea" vbProcedure="false">'APCo WS I Projected Plant'!$A$1:$J$56</definedName>
    <definedName function="false" hidden="false" localSheetId="14" name="Z_C5140E12_E05E_4473_9142_42F37320A417__wvu_PrintArea" vbProcedure="false">'APCo WS J PROJECTED RTEP RR'!$A$1:$O$166</definedName>
    <definedName function="false" hidden="false" localSheetId="15" name="Z_C5140E12_E05E_4473_9142_42F37320A417__wvu_PrintArea" vbProcedure="false">'APCo WS K TRUE-UP RTEP RR'!$A$1:$P$166</definedName>
    <definedName function="false" hidden="false" localSheetId="16" name="Z_C5140E12_E05E_4473_9142_42F37320A417__wvu_PrintArea" vbProcedure="false">'APCo WS L Cost of Debt'!$B$1:$F$66</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1148">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APPALACHIAN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1, (Note M)</t>
  </si>
  <si>
    <t xml:space="preserve">RETURN ON RATE BASE (Rate Base*WACC)</t>
  </si>
  <si>
    <t xml:space="preserve">ü</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Company Records - Note 1</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Prepaid Distribution Rent Expense</t>
  </si>
  <si>
    <t xml:space="preserve">1650004</t>
  </si>
  <si>
    <t xml:space="preserve">Prepaid Interest</t>
  </si>
  <si>
    <t xml:space="preserve">Prepaid Interest - Distribution</t>
  </si>
  <si>
    <t xml:space="preserve">1650005</t>
  </si>
  <si>
    <t xml:space="preserve">Prepaid Employee Benefits</t>
  </si>
  <si>
    <t xml:space="preserve">1650006</t>
  </si>
  <si>
    <t xml:space="preserve">Other Prepayments</t>
  </si>
  <si>
    <t xml:space="preserve">PPD Sale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Prepaid Insurance - EIS</t>
  </si>
  <si>
    <t xml:space="preserve">Prepaid Lease</t>
  </si>
  <si>
    <t xml:space="preserve">Prepaid Lease Distribution</t>
  </si>
  <si>
    <t xml:space="preserve">Prepaid Sales Taxes</t>
  </si>
  <si>
    <t xml:space="preserve">Prepaid Use Tax</t>
  </si>
  <si>
    <t xml:space="preserve">Prepaid Use Tax - Generation</t>
  </si>
  <si>
    <t xml:space="preserve">Subtotal - Form 1, p 111.57.c  </t>
  </si>
  <si>
    <t xml:space="preserve">PPD Sales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Virginia T-RAC UnderRecovery</t>
  </si>
  <si>
    <t xml:space="preserve">5660000</t>
  </si>
  <si>
    <t xml:space="preserve">Amortization Severance</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 Materials Sold</t>
  </si>
  <si>
    <t xml:space="preserve">9302007</t>
  </si>
  <si>
    <t xml:space="preserve">Assoc Business Development Exp</t>
  </si>
  <si>
    <t xml:space="preserve">Non Affiliated Expense</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 </t>
  </si>
  <si>
    <t xml:space="preserve">Virginia Income Tax Rate</t>
  </si>
  <si>
    <t xml:space="preserve">Michigan Business Income Tax Rate</t>
  </si>
  <si>
    <t xml:space="preserve">Ohio Franchise Tax Rate</t>
  </si>
  <si>
    <t xml:space="preserve">Phase-out Factor Note 1</t>
  </si>
  <si>
    <t xml:space="preserve">Illinios Corporate Incom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1 ln 4 (i)</t>
  </si>
  <si>
    <t xml:space="preserve">P.263.1 ln 31 (i)</t>
  </si>
  <si>
    <t xml:space="preserve">P.263.1 ln 32 (i)</t>
  </si>
  <si>
    <t xml:space="preserve">P.263.1 ln 33 (i)</t>
  </si>
  <si>
    <t xml:space="preserve">P.263.4 ln 12 (i)</t>
  </si>
  <si>
    <t xml:space="preserve">P.263 ln 34  (i)</t>
  </si>
  <si>
    <t xml:space="preserve">P.263 ln 35  (i)</t>
  </si>
  <si>
    <t xml:space="preserve">P.263 ln 38  (i)</t>
  </si>
  <si>
    <t xml:space="preserve">P.263 ln 39  (i)</t>
  </si>
  <si>
    <t xml:space="preserve">P.263 ln 40  (i)</t>
  </si>
  <si>
    <t xml:space="preserve">P.263.2 ln 19  (i)</t>
  </si>
  <si>
    <t xml:space="preserve">P.263.2 ln 20  (i)</t>
  </si>
  <si>
    <t xml:space="preserve">P.263.2 ln 21  (i)</t>
  </si>
  <si>
    <t xml:space="preserve">P.263.2 ln 22 (i)</t>
  </si>
  <si>
    <t xml:space="preserve">P.263.2 ln 23  (i)</t>
  </si>
  <si>
    <t xml:space="preserve">P.263.2 ln 26  (i)</t>
  </si>
  <si>
    <t xml:space="preserve">P.263.2 ln 27  (i)</t>
  </si>
  <si>
    <t xml:space="preserve">P.263.2 ln 28  (i)</t>
  </si>
  <si>
    <t xml:space="preserve">P.263.2 ln 29  (i)</t>
  </si>
  <si>
    <t xml:space="preserve">P.263.3 ln 7  (i)</t>
  </si>
  <si>
    <t xml:space="preserve">P.263.3 ln 8  (i)</t>
  </si>
  <si>
    <t xml:space="preserve">P.263.1 ln 34  (i)</t>
  </si>
  <si>
    <t xml:space="preserve">P.263.1 ln 35  (i)</t>
  </si>
  <si>
    <t xml:space="preserve">P.263.3 ln 35  (i)</t>
  </si>
  <si>
    <t xml:space="preserve">Federal Insurance Contribution (FICA) </t>
  </si>
  <si>
    <t xml:space="preserve">P.263 ln 6 (i)</t>
  </si>
  <si>
    <t xml:space="preserve">P.263 ln 9 (i)</t>
  </si>
  <si>
    <t xml:space="preserve">P.263.1 ln 17  (i)</t>
  </si>
  <si>
    <t xml:space="preserve">P.263.1 ln 38  (i)</t>
  </si>
  <si>
    <t xml:space="preserve">P.263.2 ln 36  (i)</t>
  </si>
  <si>
    <t xml:space="preserve">P.263.3 ln 19  (i)</t>
  </si>
  <si>
    <t xml:space="preserve">P.263 ln 21 (i)</t>
  </si>
  <si>
    <t xml:space="preserve">P.263 ln 22 (i)</t>
  </si>
  <si>
    <t xml:space="preserve">P.263 ln 23 (i)</t>
  </si>
  <si>
    <t xml:space="preserve">P.263 ln 26 (i)</t>
  </si>
  <si>
    <t xml:space="preserve">P.263 ln 27 (i)</t>
  </si>
  <si>
    <t xml:space="preserve">P.263.1 ln 20 (i)</t>
  </si>
  <si>
    <t xml:space="preserve">P.263.1 ln 21 (i)</t>
  </si>
  <si>
    <t xml:space="preserve">P.263.1 ln 22 (i)</t>
  </si>
  <si>
    <t xml:space="preserve">P.263.1 ln 23 (i)</t>
  </si>
  <si>
    <t xml:space="preserve">P.263.1 ln 24 (i)</t>
  </si>
  <si>
    <t xml:space="preserve">P.263.2 ln 9 (i)</t>
  </si>
  <si>
    <t xml:space="preserve">P.263.2 ln 8 (i)</t>
  </si>
  <si>
    <t xml:space="preserve">P.263.3 ln 2 (i)</t>
  </si>
  <si>
    <t xml:space="preserve">P.263.3 ln 3 (i)</t>
  </si>
  <si>
    <t xml:space="preserve">P.263.3 ln 4 (i)</t>
  </si>
  <si>
    <t xml:space="preserve">P.263.3 ln 29 (i)</t>
  </si>
  <si>
    <t xml:space="preserve">P.263.3 ln 30 (i)</t>
  </si>
  <si>
    <t xml:space="preserve">P.263.1 ln 10 (i)</t>
  </si>
  <si>
    <t xml:space="preserve">P.263.2 ln 11 (i)</t>
  </si>
  <si>
    <t xml:space="preserve">P.263.3 ln 11 (i)</t>
  </si>
  <si>
    <t xml:space="preserve">P.263.4 ln 17 (i)</t>
  </si>
  <si>
    <t xml:space="preserve">P.263.3 ln 21 (i)</t>
  </si>
  <si>
    <t xml:space="preserve">P.263.1 ln 36 (i)</t>
  </si>
  <si>
    <t xml:space="preserve">P.263 ln 30 (i)</t>
  </si>
  <si>
    <t xml:space="preserve">P.263 ln 31(i)</t>
  </si>
  <si>
    <t xml:space="preserve">P.263 ln 32 (i)</t>
  </si>
  <si>
    <t xml:space="preserve">P.263.1 ln 30(i)</t>
  </si>
  <si>
    <t xml:space="preserve">P.263.2 ln 14 (i)</t>
  </si>
  <si>
    <t xml:space="preserve">P.263.2 ln 15 (i)</t>
  </si>
  <si>
    <t xml:space="preserve">P.263.3 ln 23 (i)</t>
  </si>
  <si>
    <t xml:space="preserve">P.263 ln 14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2012 Line Asset Replacement Program</t>
  </si>
  <si>
    <t xml:space="preserve">Various</t>
  </si>
  <si>
    <t xml:space="preserve">2012 Spare Program</t>
  </si>
  <si>
    <t xml:space="preserve">2013 Asset Replacement Program</t>
  </si>
  <si>
    <t xml:space="preserve">Pax Branch Station</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A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A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Appalachian Consumer Rate Relief Funding Debenture:</t>
  </si>
  <si>
    <t xml:space="preserve">  Tranche A-1 Due 2024</t>
  </si>
  <si>
    <t xml:space="preserve">  Tranche A-2 Due 2031</t>
  </si>
  <si>
    <t xml:space="preserve">Installment Purchase Contracts (FF1.p. 256-257.h, a)</t>
  </si>
  <si>
    <t xml:space="preserve">WV EDA Amos Project, Series 2009A</t>
  </si>
  <si>
    <t xml:space="preserve">WV EDA Amos Project, Series 2009B</t>
  </si>
  <si>
    <t xml:space="preserve">IPC Mason Series L</t>
  </si>
  <si>
    <t xml:space="preserve">WV EDA IPC Mountaineer Project, Series 2008A</t>
  </si>
  <si>
    <t xml:space="preserve">WV EDA IPC Mountaineer Project, Series 2008B</t>
  </si>
  <si>
    <t xml:space="preserve">IPC Putnam County, WV, Series 2008C</t>
  </si>
  <si>
    <t xml:space="preserve">IPC Putnam County, WV, Series 2008D</t>
  </si>
  <si>
    <t xml:space="preserve">Russell County, Va Series K</t>
  </si>
  <si>
    <t xml:space="preserve">Amos Project, Series 2010A</t>
  </si>
  <si>
    <t xml:space="preserve">Amos Project, Series 2011A</t>
  </si>
  <si>
    <t xml:space="preserve">Senior Unsecured Notes - Series S</t>
  </si>
  <si>
    <t xml:space="preserve">Senior Unsecured Notes - Series T</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P</t>
  </si>
  <si>
    <t xml:space="preserve">Senior Unsecured Notes - Series Q</t>
  </si>
  <si>
    <t xml:space="preserve">Senior Unsecured Notes - Series R</t>
  </si>
  <si>
    <t xml:space="preserve">Floating Rate Senior Unsecured Notes - Series D</t>
  </si>
  <si>
    <t xml:space="preserve">Floating Rate Term Credit Agreement</t>
  </si>
  <si>
    <t xml:space="preserve">Sale/Leaseback</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4.5% Series - $100 - 177,465 Shares O/S</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 *</t>
  </si>
  <si>
    <t xml:space="preserve">Additional PBOP Ledger Entries (from Company Records)</t>
  </si>
  <si>
    <t xml:space="preserve">Medicare Subsidy *</t>
  </si>
  <si>
    <t xml:space="preserve">PBOP Expenses From AEP Service Corporation (from Company Records)</t>
  </si>
  <si>
    <t xml:space="preserve">* Sourced from Actuarial Report</t>
  </si>
  <si>
    <t xml:space="preserve">AEP EAST COMPANIES</t>
  </si>
  <si>
    <t xml:space="preserve">Worksheet  - P CALCULATION OF</t>
  </si>
  <si>
    <t xml:space="preserve">TOTAL WEIGHTED AVERAGE DEPRECIATION RATES</t>
  </si>
  <si>
    <t xml:space="preserve">FOR TRANSMISSION PLANT PROPERTY ACCOUNT</t>
  </si>
  <si>
    <t xml:space="preserve">EFFECTIVE AS OF 2/1/2012</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06-00065 on May 15, 2007.</t>
  </si>
  <si>
    <t xml:space="preserve">(3)  </t>
  </si>
  <si>
    <t xml:space="preserve">Approved by FERC March 2, 1990 in Docket ER90-132</t>
  </si>
  <si>
    <t xml:space="preserve">        Depreciation rates were made effective on January 1, 2006.</t>
  </si>
  <si>
    <t xml:space="preserve">(4)  </t>
  </si>
  <si>
    <t xml:space="preserve">Approved by FERC March 2, 1990 in Docket ER90-133</t>
  </si>
  <si>
    <t xml:space="preserve"> (2)  Approved by PSC of WV Order dated July 26, 2006 in</t>
  </si>
  <si>
    <t xml:space="preserve">        Case No. 05-1278-E-PC-PW-42T effective July 1, 2006.</t>
  </si>
  <si>
    <t xml:space="preserve">(5)  </t>
  </si>
  <si>
    <t xml:space="preserve">2009 Allocation factors based on APCo's 12 monthly Coincident Peaks for twelve months ended September 30, 2008 as provided by AEPSC Regulated Pricing.  The demand allocation factors are updated annually as of January 1, based on the 12 monthly CP's as of the previous September 30th.</t>
  </si>
  <si>
    <t xml:space="preserve">months ended September 30, 2008 as provided by AEPSC Regulated Pricing.  The demand allocation factors are updated annually as of January 1, based on the 12 monthly CP's as of the previous September 30th.</t>
  </si>
  <si>
    <t xml:space="preserve">demand allocation factors are updated annually as of January 1, based on the 12 monthly CP's as of the previous September 30th.</t>
  </si>
  <si>
    <t xml:space="preserve">    monthly CP's as of the previous September 30th.</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409]#,##0.00_);[RED]\(#,##0.00\)"/>
    <numFmt numFmtId="169" formatCode="_(\$* #,##0.00_);_(\$* \(#,##0.00\);_(\$* \-??_);_(@_)"/>
    <numFmt numFmtId="170" formatCode="\$#,##0_);&quot;($&quot;#,##0\)"/>
    <numFmt numFmtId="171" formatCode="[$-409]m/d/yyyy"/>
    <numFmt numFmtId="172" formatCode="0.00"/>
    <numFmt numFmtId="173" formatCode="0%"/>
    <numFmt numFmtId="174" formatCode="[$-409]d\-mmm\-yy"/>
    <numFmt numFmtId="175" formatCode="#,##0.00"/>
    <numFmt numFmtId="176" formatCode="_(* #,##0_);_(* \(#,##0\);_(* \-_);_(@_)"/>
    <numFmt numFmtId="177" formatCode="[$-409]d\-mmm"/>
    <numFmt numFmtId="178" formatCode="_(* #,##0_);_(* \(#,##0\);_(* \-??_);_(@_)"/>
    <numFmt numFmtId="179" formatCode="@"/>
    <numFmt numFmtId="180" formatCode="[$-409]#,##0.00_);\(#,##0.00\)"/>
    <numFmt numFmtId="181" formatCode="General"/>
    <numFmt numFmtId="182" formatCode="\$#,##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_(* #,##0.0_);_(* \(#,##0.0\);_(* \-??_);_(@_)"/>
    <numFmt numFmtId="194" formatCode="0.00000"/>
    <numFmt numFmtId="195" formatCode="#,##0.0000"/>
    <numFmt numFmtId="196" formatCode="#,##0.000"/>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
    <numFmt numFmtId="207" formatCode="mmmm\ d&quot;, &quot;yyyy"/>
    <numFmt numFmtId="208" formatCode="[$-409]#,##0_);[RED]\(#,##0\)"/>
    <numFmt numFmtId="209" formatCode="[$-409]#,##0_);\(#,##0\)"/>
    <numFmt numFmtId="210" formatCode="_(\$* #,##0_);_(\$* \(#,##0\);_(\$* \-??_);_(@_)"/>
    <numFmt numFmtId="211" formatCode="#,##0\ ;\(#,##0\)"/>
    <numFmt numFmtId="212" formatCode="_(* #,##0.0000000000_);_(* \(#,##0.0000000000\);_(* \-_);_(@_)"/>
    <numFmt numFmtId="213" formatCode="0.00%_);[RED]\(0.00%\)"/>
    <numFmt numFmtId="214" formatCode="\$#,##0.00_);[RED]&quot;($&quot;#,##0.00\)"/>
    <numFmt numFmtId="215" formatCode="0.0000%"/>
    <numFmt numFmtId="216" formatCode="[$-409]mmm\-yy"/>
    <numFmt numFmtId="217" formatCode="\$#,##0_);[RED]&quot;($&quot;#,##0\)"/>
    <numFmt numFmtId="218" formatCode="[$-409]mmm\-yy;@"/>
    <numFmt numFmtId="219" formatCode="m/d/yy;@"/>
    <numFmt numFmtId="220" formatCode="0.000"/>
    <numFmt numFmtId="221" formatCode="0_);\(0\)"/>
    <numFmt numFmtId="222" formatCode="#,##0.000000_);\(#,##0.000000\)"/>
    <numFmt numFmtId="223" formatCode="0.000000_)"/>
    <numFmt numFmtId="224"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sz val="14"/>
      <name val="Wingdings"/>
      <family val="0"/>
      <charset val="2"/>
    </font>
    <font>
      <b val="true"/>
      <u val="single"/>
      <sz val="12"/>
      <name val="Arial"/>
      <family val="2"/>
    </font>
    <font>
      <u val="single"/>
      <sz val="12"/>
      <name val="Arial"/>
      <family val="2"/>
    </font>
    <font>
      <strike val="true"/>
      <sz val="12"/>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strike val="true"/>
      <sz val="10"/>
      <color rgb="FFFF000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C0C0C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sz val="12"/>
      <name val="Wingdings"/>
      <family val="0"/>
      <charset val="2"/>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name val="MS Sans Serif"/>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2">
    <fill>
      <patternFill patternType="none"/>
    </fill>
    <fill>
      <patternFill patternType="gray125"/>
    </fill>
    <fill>
      <patternFill patternType="solid">
        <fgColor rgb="FFF4F4F4"/>
        <bgColor rgb="FFEAEAEA"/>
      </patternFill>
    </fill>
    <fill>
      <patternFill patternType="solid">
        <fgColor rgb="FFCCFFCC"/>
        <bgColor rgb="FFCCFFFF"/>
      </patternFill>
    </fill>
    <fill>
      <patternFill patternType="solid">
        <fgColor rgb="FFEAEAEA"/>
        <bgColor rgb="FFF4F4F4"/>
      </patternFill>
    </fill>
    <fill>
      <patternFill patternType="solid">
        <fgColor rgb="FFFFFF99"/>
        <bgColor rgb="FFF4F4F4"/>
      </patternFill>
    </fill>
    <fill>
      <patternFill patternType="solid">
        <fgColor rgb="FFFF0000"/>
        <bgColor rgb="FF993300"/>
      </patternFill>
    </fill>
    <fill>
      <patternFill patternType="solid">
        <fgColor rgb="FFFFFF00"/>
        <bgColor rgb="FFFFFF00"/>
      </patternFill>
    </fill>
    <fill>
      <patternFill patternType="solid">
        <fgColor rgb="FFFF6600"/>
        <bgColor rgb="FFFF9900"/>
      </patternFill>
    </fill>
    <fill>
      <patternFill patternType="solid">
        <fgColor rgb="FFFFFFFF"/>
        <bgColor rgb="FFF4F4F4"/>
      </patternFill>
    </fill>
    <fill>
      <patternFill patternType="solid">
        <fgColor rgb="FFC0C0C0"/>
        <bgColor rgb="FFDDDDDD"/>
      </patternFill>
    </fill>
    <fill>
      <patternFill patternType="solid">
        <fgColor rgb="FFDDDDDD"/>
        <bgColor rgb="FFEAEAEA"/>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6"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6"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1"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2" fontId="12" fillId="0" borderId="0" xfId="89" applyFont="true" applyBorder="false" applyAlignment="fals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true" applyAlignment="true" applyProtection="true">
      <alignment horizontal="left" vertical="bottom" textRotation="0" wrapText="true" indent="0" shrinkToFit="false"/>
      <protection locked="true" hidden="false"/>
    </xf>
    <xf numFmtId="165" fontId="33"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8" fontId="34" fillId="3" borderId="0" xfId="15" applyFont="true" applyBorder="true" applyAlignment="true" applyProtection="true">
      <alignment horizontal="right" vertical="bottom" textRotation="0" wrapText="false" indent="0" shrinkToFit="false"/>
      <protection locked="false" hidden="false"/>
    </xf>
    <xf numFmtId="164" fontId="35" fillId="0" borderId="0" xfId="89" applyFont="true" applyBorder="false" applyAlignment="false" applyProtection="true">
      <alignment horizontal="general" vertical="bottom" textRotation="0" wrapText="false" indent="0" shrinkToFit="false"/>
      <protection locked="false" hidden="false"/>
    </xf>
    <xf numFmtId="176" fontId="12" fillId="0" borderId="6"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6" fillId="0" borderId="0" xfId="89" applyFont="true" applyBorder="false" applyAlignment="true" applyProtection="true">
      <alignment horizontal="center" vertical="bottom" textRotation="0" wrapText="false" indent="0" shrinkToFit="false"/>
      <protection locked="false" hidden="false"/>
    </xf>
    <xf numFmtId="165" fontId="36"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center"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7" fontId="37"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6" fontId="38" fillId="0" borderId="0" xfId="89" applyFont="true" applyBorder="false" applyAlignment="true" applyProtection="true">
      <alignment horizontal="right" vertical="bottom"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81"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93" fontId="12" fillId="0" borderId="0" xfId="15"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center" textRotation="0" wrapText="false" indent="0" shrinkToFit="false"/>
      <protection locked="fals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76"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76" fontId="7" fillId="0" borderId="0" xfId="89" applyFont="true" applyBorder="false" applyAlignment="true" applyProtection="true">
      <alignment horizontal="general"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4"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8"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94" fontId="7" fillId="0" borderId="0" xfId="89" applyFont="true" applyBorder="false" applyAlignment="fals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4" fontId="37"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90"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3"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1"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89" applyFont="true" applyBorder="false" applyAlignment="true" applyProtection="true">
      <alignment horizontal="center" vertical="bottom" textRotation="0" wrapText="false" indent="0" shrinkToFit="false"/>
      <protection locked="false" hidden="false"/>
    </xf>
    <xf numFmtId="194"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5"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4" fillId="3"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6"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6" fontId="34" fillId="3" borderId="0" xfId="89" applyFont="true" applyBorder="false" applyAlignment="true" applyProtection="true">
      <alignment horizontal="general" vertical="bottom" textRotation="0" wrapText="false" indent="0" shrinkToFit="false"/>
      <protection locked="false" hidden="false"/>
    </xf>
    <xf numFmtId="176" fontId="34" fillId="3" borderId="3" xfId="89" applyFont="true" applyBorder="true" applyAlignment="true" applyProtection="true">
      <alignment horizontal="general" vertical="bottom" textRotation="0" wrapText="false" indent="0" shrinkToFit="false"/>
      <protection locked="false" hidden="false"/>
    </xf>
    <xf numFmtId="167" fontId="38"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2" fillId="0" borderId="0" xfId="89" applyFont="true" applyBorder="false" applyAlignment="true" applyProtection="true">
      <alignment horizontal="center" vertical="bottom" textRotation="0" wrapText="false" indent="0" shrinkToFit="false"/>
      <protection locked="false" hidden="false"/>
    </xf>
    <xf numFmtId="176" fontId="32" fillId="0" borderId="0" xfId="89" applyFont="true" applyBorder="false" applyAlignment="true" applyProtection="true">
      <alignment horizontal="general" vertical="bottom" textRotation="0" wrapText="false" indent="0" shrinkToFit="false"/>
      <protection locked="false" hidden="false"/>
    </xf>
    <xf numFmtId="166" fontId="32" fillId="0" borderId="0" xfId="15" applyFont="true" applyBorder="true" applyAlignment="true" applyProtection="true">
      <alignment horizontal="general" vertical="bottom" textRotation="0" wrapText="false" indent="0" shrinkToFit="false"/>
      <protection locked="false" hidden="false"/>
    </xf>
    <xf numFmtId="165" fontId="32" fillId="0" borderId="0" xfId="89" applyFont="true" applyBorder="false" applyAlignment="true" applyProtection="tru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true" hidden="false"/>
    </xf>
    <xf numFmtId="167" fontId="34" fillId="3" borderId="0" xfId="89" applyFont="true" applyBorder="false" applyAlignment="true" applyProtection="true">
      <alignment horizontal="general" vertical="bottom" textRotation="0" wrapText="false" indent="0" shrinkToFit="false"/>
      <protection locked="false" hidden="false"/>
    </xf>
    <xf numFmtId="167" fontId="34" fillId="3" borderId="3" xfId="89" applyFont="true" applyBorder="true" applyAlignment="true" applyProtection="true">
      <alignment horizontal="general"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false" hidden="false"/>
    </xf>
    <xf numFmtId="178" fontId="34" fillId="3" borderId="3" xfId="15"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202" fontId="32" fillId="0" borderId="0" xfId="89" applyFont="true" applyBorder="false" applyAlignment="true" applyProtection="true">
      <alignment horizontal="general" vertical="bottom" textRotation="0" wrapText="false" indent="0" shrinkToFit="false"/>
      <protection locked="false" hidden="false"/>
    </xf>
    <xf numFmtId="186" fontId="34" fillId="3" borderId="0" xfId="19" applyFont="true" applyBorder="true" applyAlignment="true" applyProtection="true">
      <alignment horizontal="general" vertical="bottom" textRotation="0" wrapText="false" indent="0" shrinkToFit="false"/>
      <protection locked="false" hidden="false"/>
    </xf>
    <xf numFmtId="190" fontId="4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34"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89" applyFont="true" applyBorder="false" applyAlignment="true" applyProtection="true">
      <alignment horizontal="center" vertical="bottom" textRotation="0" wrapText="false" indent="0" shrinkToFit="false"/>
      <protection locked="false" hidden="false"/>
    </xf>
    <xf numFmtId="176" fontId="12" fillId="0" borderId="3"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6" fontId="34" fillId="3" borderId="0" xfId="19" applyFont="true" applyBorder="true" applyAlignment="true" applyProtection="true">
      <alignment horizontal="general" vertical="bottom" textRotation="0" wrapText="false" indent="0" shrinkToFit="false"/>
      <protection locked="true" hidden="false"/>
    </xf>
    <xf numFmtId="206" fontId="12"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2" fillId="0" borderId="0" xfId="89"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77"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81" fontId="44" fillId="0" borderId="0" xfId="86" applyFont="true" applyBorder="true" applyAlignment="true" applyProtection="false">
      <alignment horizontal="center" vertical="bottom" textRotation="0" wrapText="true" indent="0" shrinkToFit="false"/>
      <protection locked="true" hidden="false"/>
    </xf>
    <xf numFmtId="181" fontId="44"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71" fontId="45" fillId="0" borderId="0" xfId="77" applyFont="true" applyBorder="true" applyAlignment="true" applyProtection="false">
      <alignment horizontal="center" vertical="bottom" textRotation="0" wrapText="tru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0" fillId="0" borderId="0" xfId="77"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0"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178" fontId="46" fillId="3" borderId="0" xfId="52" applyFont="true" applyBorder="true" applyAlignment="true" applyProtection="true">
      <alignment horizontal="right" vertical="bottom" textRotation="0" wrapText="false" indent="0" shrinkToFit="false"/>
      <protection locked="true" hidden="false"/>
    </xf>
    <xf numFmtId="167" fontId="10" fillId="0" borderId="0" xfId="77" applyFont="true" applyBorder="true" applyAlignment="true" applyProtection="false">
      <alignment horizontal="right"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78"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left" vertical="bottom" textRotation="0" wrapText="false" indent="0" shrinkToFit="false"/>
      <protection locked="true" hidden="false"/>
    </xf>
    <xf numFmtId="178"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false">
      <alignment horizontal="general" vertical="bottom" textRotation="0" wrapText="false" indent="0" shrinkToFit="false"/>
      <protection locked="true" hidden="false"/>
    </xf>
    <xf numFmtId="178" fontId="46" fillId="3" borderId="5" xfId="52" applyFont="true" applyBorder="true" applyAlignment="true" applyProtection="true">
      <alignment horizontal="right" vertical="bottom" textRotation="0" wrapText="false" indent="0" shrinkToFit="false"/>
      <protection locked="true" hidden="false"/>
    </xf>
    <xf numFmtId="178"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true" applyProtection="false">
      <alignment horizontal="left"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3" fontId="30"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false" applyProtection="false">
      <alignment horizontal="general"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right" vertical="bottom" textRotation="0" wrapText="false" indent="0" shrinkToFit="false"/>
      <protection locked="true" hidden="false"/>
    </xf>
    <xf numFmtId="207" fontId="45" fillId="0" borderId="0" xfId="77" applyFont="true" applyBorder="tru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208" fontId="10" fillId="0" borderId="0" xfId="0" applyFont="true" applyBorder="true" applyAlignment="true" applyProtection="false">
      <alignment horizontal="general" vertical="bottom" textRotation="0" wrapText="false" indent="0" shrinkToFit="false"/>
      <protection locked="true" hidden="false"/>
    </xf>
    <xf numFmtId="176" fontId="46" fillId="3"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6" fontId="46" fillId="3" borderId="5" xfId="86" applyFont="true" applyBorder="true" applyAlignment="false" applyProtection="false">
      <alignment horizontal="general" vertical="bottom" textRotation="0" wrapText="fals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208"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0" xfId="0" applyFont="true" applyBorder="false" applyAlignment="false" applyProtection="false">
      <alignment horizontal="general"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5" xfId="0" applyFont="true" applyBorder="true" applyAlignment="false" applyProtection="false">
      <alignment horizontal="general" vertical="bottom" textRotation="0" wrapText="false" indent="0" shrinkToFit="false"/>
      <protection locked="true" hidden="false"/>
    </xf>
    <xf numFmtId="176" fontId="10" fillId="3" borderId="0" xfId="86" applyFont="true" applyBorder="false" applyAlignment="false" applyProtection="false">
      <alignment horizontal="general" vertical="bottom" textRotation="0" wrapText="false" indent="0" shrinkToFit="false"/>
      <protection locked="true" hidden="false"/>
    </xf>
    <xf numFmtId="208" fontId="40"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48" fillId="0" borderId="0" xfId="77" applyFont="true" applyBorder="true" applyAlignment="true" applyProtection="false">
      <alignment horizontal="left" vertical="bottom" textRotation="0" wrapText="false" indent="0" shrinkToFit="false"/>
      <protection locked="true" hidden="false"/>
    </xf>
    <xf numFmtId="178" fontId="48" fillId="0" borderId="0" xfId="52" applyFont="true" applyBorder="true" applyAlignment="true" applyProtection="true">
      <alignment horizontal="right" vertical="bottom" textRotation="0" wrapText="false" indent="0" shrinkToFit="false"/>
      <protection locked="true" hidden="false"/>
    </xf>
    <xf numFmtId="188" fontId="10" fillId="0" borderId="0" xfId="95" applyFont="true" applyBorder="true" applyAlignment="true" applyProtection="true">
      <alignment horizontal="general" vertical="bottom" textRotation="0" wrapText="false" indent="0" shrinkToFit="false"/>
      <protection locked="true" hidden="false"/>
    </xf>
    <xf numFmtId="178" fontId="10" fillId="0" borderId="0" xfId="52" applyFont="true" applyBorder="true" applyAlignment="true" applyProtection="true">
      <alignment horizontal="left" vertical="bottom" textRotation="0" wrapText="false" indent="0" shrinkToFit="false"/>
      <protection locked="true" hidden="false"/>
    </xf>
    <xf numFmtId="164" fontId="46" fillId="0" borderId="0" xfId="77"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4" borderId="0" xfId="77" applyFont="true" applyBorder="true" applyAlignment="true" applyProtection="false">
      <alignment horizontal="center" vertical="bottom" textRotation="0" wrapText="false" indent="0" shrinkToFit="false"/>
      <protection locked="true" hidden="false"/>
    </xf>
    <xf numFmtId="164" fontId="30" fillId="4" borderId="0" xfId="77" applyFont="true" applyBorder="true" applyAlignment="true" applyProtection="false">
      <alignment horizontal="left" vertical="bottom" textRotation="0" wrapText="false" indent="0" shrinkToFit="false"/>
      <protection locked="true" hidden="false"/>
    </xf>
    <xf numFmtId="164" fontId="46" fillId="4" borderId="0" xfId="77" applyFont="true" applyBorder="true" applyAlignment="true" applyProtection="false">
      <alignment horizontal="general" vertical="bottom" textRotation="0" wrapText="false" indent="0" shrinkToFit="false"/>
      <protection locked="true" hidden="false"/>
    </xf>
    <xf numFmtId="164" fontId="10" fillId="4" borderId="0" xfId="77" applyFont="true" applyBorder="true" applyAlignment="true" applyProtection="false">
      <alignment horizontal="left" vertical="bottom" textRotation="0" wrapText="false" indent="0" shrinkToFit="false"/>
      <protection locked="true" hidden="false"/>
    </xf>
    <xf numFmtId="164" fontId="10" fillId="4" borderId="0" xfId="77" applyFont="true" applyBorder="true" applyAlignment="false" applyProtection="false">
      <alignment horizontal="general" vertical="bottom" textRotation="0" wrapText="false" indent="0" shrinkToFit="false"/>
      <protection locked="true" hidden="false"/>
    </xf>
    <xf numFmtId="178"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5" applyFont="true" applyBorder="true" applyAlignment="true" applyProtection="true">
      <alignment horizontal="general" vertical="bottom" textRotation="0" wrapText="false" indent="0" shrinkToFit="false"/>
      <protection locked="true" hidden="false"/>
    </xf>
    <xf numFmtId="178" fontId="10" fillId="4" borderId="0" xfId="52" applyFont="true" applyBorder="true" applyAlignment="true" applyProtection="true">
      <alignment horizontal="left" vertical="bottom" textRotation="0" wrapText="false" indent="0" shrinkToFit="false"/>
      <protection locked="true" hidden="false"/>
    </xf>
    <xf numFmtId="164" fontId="49" fillId="0" borderId="0" xfId="77" applyFont="true" applyBorder="true" applyAlignment="true" applyProtection="false">
      <alignment horizontal="left" vertical="bottom" textRotation="0" wrapText="false" indent="0" shrinkToFit="false"/>
      <protection locked="true" hidden="false"/>
    </xf>
    <xf numFmtId="164" fontId="51" fillId="0" borderId="0" xfId="86" applyFont="true" applyBorder="fals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52" fillId="0" borderId="0" xfId="86" applyFont="true" applyBorder="false" applyAlignment="true" applyProtection="false">
      <alignment horizontal="center" vertical="bottom" textRotation="0" wrapText="false" indent="0" shrinkToFit="false"/>
      <protection locked="true" hidden="false"/>
    </xf>
    <xf numFmtId="208" fontId="10" fillId="0" borderId="0" xfId="77" applyFont="true" applyBorder="true" applyAlignment="true" applyProtection="false">
      <alignment horizontal="right" vertical="bottom" textRotation="0" wrapText="false" indent="0" shrinkToFit="false"/>
      <protection locked="true" hidden="false"/>
    </xf>
    <xf numFmtId="209"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8" fontId="10" fillId="0" borderId="0" xfId="0" applyFont="true" applyBorder="true" applyAlignment="true" applyProtection="false">
      <alignment horizontal="right" vertical="bottom" textRotation="0" wrapText="false" indent="0" shrinkToFit="false"/>
      <protection locked="true" hidden="false"/>
    </xf>
    <xf numFmtId="208" fontId="46" fillId="0" borderId="0" xfId="77" applyFont="true" applyBorder="true" applyAlignment="true" applyProtection="false">
      <alignment horizontal="general" vertical="bottom" textRotation="0" wrapText="false" indent="0" shrinkToFit="false"/>
      <protection locked="true" hidden="false"/>
    </xf>
    <xf numFmtId="209" fontId="46" fillId="0" borderId="0" xfId="77" applyFont="true" applyBorder="true" applyAlignment="true" applyProtection="false">
      <alignment horizontal="general"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78" fontId="46"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8" fontId="10" fillId="0" borderId="6" xfId="52" applyFont="true" applyBorder="true" applyAlignment="true" applyProtection="true">
      <alignment horizontal="right" vertical="bottom" textRotation="0" wrapText="false" indent="0" shrinkToFit="false"/>
      <protection locked="true" hidden="false"/>
    </xf>
    <xf numFmtId="181" fontId="49"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6" fontId="46"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210"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0" fontId="0" fillId="6" borderId="0" xfId="15" applyFont="true" applyBorder="true" applyAlignment="true" applyProtection="true">
      <alignment horizontal="general" vertical="bottom" textRotation="0" wrapText="false" indent="0" shrinkToFit="false"/>
      <protection locked="true" hidden="false"/>
    </xf>
    <xf numFmtId="210" fontId="10" fillId="6" borderId="0" xfId="15" applyFont="true" applyBorder="true" applyAlignment="true" applyProtection="true">
      <alignment horizontal="general" vertical="bottom" textRotation="0" wrapText="false" indent="0" shrinkToFit="false"/>
      <protection locked="true" hidden="false"/>
    </xf>
    <xf numFmtId="210" fontId="0" fillId="6" borderId="5" xfId="15" applyFont="true" applyBorder="true" applyAlignment="true" applyProtection="true">
      <alignment horizontal="general" vertical="bottom" textRotation="0" wrapText="false" indent="0" shrinkToFit="false"/>
      <protection locked="true" hidden="false"/>
    </xf>
    <xf numFmtId="210" fontId="0" fillId="6" borderId="9" xfId="15" applyFont="true" applyBorder="true" applyAlignment="true" applyProtection="true">
      <alignment horizontal="general" vertical="bottom" textRotation="0" wrapText="false" indent="0" shrinkToFit="false"/>
      <protection locked="true" hidden="false"/>
    </xf>
    <xf numFmtId="210" fontId="0" fillId="6" borderId="0" xfId="0" applyFont="false" applyBorder="false" applyAlignment="false" applyProtection="false">
      <alignment horizontal="general" vertical="bottom" textRotation="0" wrapText="false" indent="0" shrinkToFit="false"/>
      <protection locked="true" hidden="false"/>
    </xf>
    <xf numFmtId="210"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6"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61" applyFont="true" applyBorder="true" applyAlignment="true" applyProtection="true">
      <alignment horizontal="general" vertical="bottom" textRotation="0" wrapText="fals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46"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46" fillId="0" borderId="0" xfId="93" applyFont="true" applyBorder="false" applyAlignment="false" applyProtection="false">
      <alignment horizontal="general" vertical="bottom" textRotation="0" wrapText="false" indent="0" shrinkToFit="false"/>
      <protection locked="true" hidden="false"/>
    </xf>
    <xf numFmtId="166" fontId="10" fillId="0" borderId="0" xfId="61"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7" fillId="8" borderId="0" xfId="15" applyFont="true" applyBorder="true" applyAlignment="true" applyProtection="true">
      <alignment horizontal="general"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64" fontId="30" fillId="0" borderId="0" xfId="93" applyFont="true" applyBorder="true" applyAlignment="true" applyProtection="false">
      <alignment horizontal="general" vertical="bottom" textRotation="0" wrapText="tru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10" fillId="0" borderId="0" xfId="93" applyFont="true" applyBorder="true" applyAlignment="false" applyProtection="false">
      <alignment horizontal="general" vertical="bottom" textRotation="0" wrapText="false" indent="0" shrinkToFit="false"/>
      <protection locked="true" hidden="false"/>
    </xf>
    <xf numFmtId="178"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1" applyFont="true" applyBorder="true" applyAlignment="true" applyProtection="true">
      <alignment horizontal="general" vertical="bottom" textRotation="0" wrapText="false" indent="0" shrinkToFit="false"/>
      <protection locked="true" hidden="false"/>
    </xf>
    <xf numFmtId="178" fontId="12" fillId="0" borderId="0" xfId="93" applyFont="true" applyBorder="false" applyAlignment="false" applyProtection="false">
      <alignment horizontal="general" vertical="bottom" textRotation="0" wrapText="false" indent="0" shrinkToFit="false"/>
      <protection locked="true" hidden="false"/>
    </xf>
    <xf numFmtId="178"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73" fontId="36"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60" fillId="0" borderId="0" xfId="86" applyFont="true" applyBorder="true" applyAlignment="false" applyProtection="false">
      <alignment horizontal="general" vertical="bottom" textRotation="0" wrapText="false" indent="0" shrinkToFit="false"/>
      <protection locked="true" hidden="false"/>
    </xf>
    <xf numFmtId="176" fontId="34" fillId="0" borderId="0" xfId="86" applyFont="true" applyBorder="true" applyAlignment="false" applyProtection="false">
      <alignment horizontal="general" vertical="bottom" textRotation="0" wrapText="false" indent="0" shrinkToFit="false"/>
      <protection locked="true" hidden="false"/>
    </xf>
    <xf numFmtId="164" fontId="58" fillId="9" borderId="0" xfId="86"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6" fontId="34" fillId="3" borderId="0" xfId="86" applyFont="true" applyBorder="true" applyAlignment="false" applyProtection="false">
      <alignment horizontal="general" vertical="bottom" textRotation="0" wrapText="false" indent="0" shrinkToFit="false"/>
      <protection locked="true" hidden="false"/>
    </xf>
    <xf numFmtId="176" fontId="34" fillId="4" borderId="0" xfId="86" applyFont="true" applyBorder="true" applyAlignment="false" applyProtection="false">
      <alignment horizontal="general"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7" fontId="34" fillId="9" borderId="0" xfId="0" applyFont="true" applyBorder="false" applyAlignment="true" applyProtection="false">
      <alignment horizontal="general" vertical="bottom"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84" fontId="12" fillId="0" borderId="9" xfId="86" applyFont="true" applyBorder="true" applyAlignment="true" applyProtection="false">
      <alignment horizontal="right"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208" fontId="46" fillId="3" borderId="0" xfId="0" applyFont="true" applyBorder="true" applyAlignment="false" applyProtection="false">
      <alignment horizontal="general" vertical="bottom" textRotation="0" wrapText="false" indent="0" shrinkToFit="false"/>
      <protection locked="true" hidden="false"/>
    </xf>
    <xf numFmtId="209" fontId="46" fillId="3" borderId="0" xfId="0" applyFont="true" applyBorder="true" applyAlignment="false" applyProtection="false">
      <alignment horizontal="general" vertical="bottom" textRotation="0" wrapText="false" indent="0" shrinkToFit="false"/>
      <protection locked="true" hidden="false"/>
    </xf>
    <xf numFmtId="164" fontId="40" fillId="0" borderId="0" xfId="86" applyFont="true" applyBorder="true" applyAlignment="false" applyProtection="false">
      <alignment horizontal="general" vertical="bottom" textRotation="0" wrapText="false" indent="0" shrinkToFit="false"/>
      <protection locked="true" hidden="false"/>
    </xf>
    <xf numFmtId="208" fontId="12" fillId="0" borderId="9" xfId="86" applyFont="true" applyBorder="true" applyAlignment="true" applyProtection="false">
      <alignment horizontal="right" vertical="bottom" textRotation="0" wrapText="false" indent="0" shrinkToFit="false"/>
      <protection locked="true" hidden="false"/>
    </xf>
    <xf numFmtId="164" fontId="32"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general" vertical="bottom" textRotation="0" wrapText="false" indent="0" shrinkToFit="false"/>
      <protection locked="true" hidden="false"/>
    </xf>
    <xf numFmtId="176" fontId="34" fillId="9" borderId="0" xfId="86" applyFont="true" applyBorder="true" applyAlignment="fals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68"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true" applyAlignment="true" applyProtection="false">
      <alignment horizontal="general" vertical="top" textRotation="0" wrapText="false" indent="0" shrinkToFit="false"/>
      <protection locked="true" hidden="false"/>
    </xf>
    <xf numFmtId="212"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9"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8"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176" fontId="12" fillId="9" borderId="0" xfId="86" applyFont="true" applyBorder="true" applyAlignment="false" applyProtection="false">
      <alignment horizontal="general" vertical="bottom" textRotation="0" wrapText="false" indent="0" shrinkToFit="false"/>
      <protection locked="true" hidden="false"/>
    </xf>
    <xf numFmtId="176" fontId="12" fillId="0" borderId="0" xfId="86" applyFont="true" applyBorder="true" applyAlignment="false" applyProtection="false">
      <alignment horizontal="general" vertical="bottom" textRotation="0" wrapText="false" indent="0" shrinkToFit="false"/>
      <protection locked="true" hidden="false"/>
    </xf>
    <xf numFmtId="178" fontId="12" fillId="0" borderId="0" xfId="86" applyFont="true" applyBorder="false" applyAlignment="false" applyProtection="false">
      <alignment horizontal="general" vertical="bottom" textRotation="0" wrapText="false" indent="0" shrinkToFit="false"/>
      <protection locked="true" hidden="false"/>
    </xf>
    <xf numFmtId="178" fontId="12" fillId="0" borderId="0" xfId="86" applyFont="true" applyBorder="true" applyAlignment="true" applyProtection="false">
      <alignment horizontal="general" vertical="top" textRotation="0" wrapText="false" indent="0" shrinkToFit="false"/>
      <protection locked="true" hidden="false"/>
    </xf>
    <xf numFmtId="181" fontId="7" fillId="0" borderId="0" xfId="86" applyFont="true" applyBorder="tru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20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center" vertical="bottom" textRotation="0" wrapText="false" indent="0" shrinkToFit="false"/>
      <protection locked="true" hidden="false"/>
    </xf>
    <xf numFmtId="186" fontId="34" fillId="3"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6" fontId="34"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1"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3"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1" fontId="5" fillId="0" borderId="0" xfId="90" applyFont="true" applyBorder="false" applyAlignment="true" applyProtection="false">
      <alignment horizontal="center"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1" fontId="5" fillId="0" borderId="5" xfId="90" applyFont="true" applyBorder="true" applyAlignment="true" applyProtection="false">
      <alignment horizontal="center" vertical="bottom" textRotation="0" wrapText="false" indent="0" shrinkToFit="false"/>
      <protection locked="true" hidden="false"/>
    </xf>
    <xf numFmtId="164" fontId="64" fillId="0" borderId="5" xfId="90" applyFont="true" applyBorder="true" applyAlignment="true" applyProtection="false">
      <alignment horizontal="center"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true" applyAlignment="true" applyProtection="false">
      <alignment horizontal="center" vertical="bottom" textRotation="0" wrapText="false" indent="0" shrinkToFit="false"/>
      <protection locked="true" hidden="false"/>
    </xf>
    <xf numFmtId="211" fontId="63" fillId="0" borderId="0" xfId="90" applyFont="true" applyBorder="false" applyAlignment="true" applyProtection="false">
      <alignment horizontal="center"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211" fontId="66" fillId="0" borderId="0" xfId="90" applyFont="true" applyBorder="false" applyAlignment="false" applyProtection="false">
      <alignment horizontal="general"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211" fontId="63"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64" fontId="65" fillId="0" borderId="0" xfId="90" applyFont="true" applyBorder="true" applyAlignment="false" applyProtection="false">
      <alignment horizontal="general" vertical="bottom" textRotation="0" wrapText="false" indent="0" shrinkToFit="false"/>
      <protection locked="true" hidden="false"/>
    </xf>
    <xf numFmtId="178" fontId="68" fillId="0" borderId="0"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90" applyFont="true" applyBorder="false" applyAlignment="false" applyProtection="false">
      <alignment horizontal="general" vertical="bottom" textRotation="0" wrapText="false" indent="0" shrinkToFit="false"/>
      <protection locked="true" hidden="false"/>
    </xf>
    <xf numFmtId="211"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15" applyFont="true" applyBorder="true" applyAlignment="true" applyProtection="true">
      <alignment horizontal="general"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181" fontId="63"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false" applyAlignment="true" applyProtection="false">
      <alignment horizontal="left" vertical="bottom" textRotation="0" wrapText="false" indent="2" shrinkToFit="false"/>
      <protection locked="true" hidden="false"/>
    </xf>
    <xf numFmtId="180" fontId="63" fillId="0" borderId="0" xfId="87"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78" fontId="65" fillId="0" borderId="6" xfId="15" applyFont="true" applyBorder="true" applyAlignment="true" applyProtection="tru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5"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true" applyProtection="false">
      <alignment horizontal="center" vertical="bottom" textRotation="0" wrapText="false" indent="0" shrinkToFit="false"/>
      <protection locked="true" hidden="false"/>
    </xf>
    <xf numFmtId="181" fontId="63"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true" applyAlignment="false" applyProtection="false">
      <alignment horizontal="general" vertical="bottom" textRotation="0" wrapText="false" indent="0" shrinkToFit="false"/>
      <protection locked="true" hidden="false"/>
    </xf>
    <xf numFmtId="186" fontId="65" fillId="0" borderId="0" xfId="19" applyFont="true" applyBorder="true" applyAlignment="true" applyProtection="true">
      <alignment horizontal="general" vertical="bottom" textRotation="0" wrapText="false" indent="0" shrinkToFit="false"/>
      <protection locked="true" hidden="false"/>
    </xf>
    <xf numFmtId="188" fontId="65" fillId="0" borderId="0" xfId="19" applyFont="true" applyBorder="true" applyAlignment="true" applyProtection="true">
      <alignment horizontal="general" vertical="bottom" textRotation="0" wrapText="false" indent="0" shrinkToFit="false"/>
      <protection locked="true" hidden="false"/>
    </xf>
    <xf numFmtId="186" fontId="72" fillId="3" borderId="5" xfId="19" applyFont="true" applyBorder="true" applyAlignment="true" applyProtection="true">
      <alignment horizontal="general" vertical="bottom" textRotation="0" wrapText="false" indent="0" shrinkToFit="false"/>
      <protection locked="true" hidden="false"/>
    </xf>
    <xf numFmtId="206" fontId="10" fillId="0" borderId="0" xfId="19" applyFont="true" applyBorder="true" applyAlignment="true" applyProtection="true">
      <alignment horizontal="general" vertical="bottom" textRotation="0" wrapText="false" indent="0" shrinkToFit="false"/>
      <protection locked="true" hidden="false"/>
    </xf>
    <xf numFmtId="176" fontId="72" fillId="3" borderId="5" xfId="90" applyFont="true" applyBorder="true" applyAlignment="false" applyProtection="false">
      <alignment horizontal="general" vertical="bottom" textRotation="0" wrapText="false" indent="0" shrinkToFit="false"/>
      <protection locked="true" hidden="false"/>
    </xf>
    <xf numFmtId="176" fontId="73" fillId="10" borderId="0" xfId="90" applyFont="true" applyBorder="false" applyAlignment="false" applyProtection="false">
      <alignment horizontal="general" vertical="bottom" textRotation="0" wrapText="false" indent="0" shrinkToFit="false"/>
      <protection locked="true" hidden="false"/>
    </xf>
    <xf numFmtId="176" fontId="73" fillId="10" borderId="0" xfId="90" applyFont="true" applyBorder="true" applyAlignment="false" applyProtection="false">
      <alignment horizontal="general" vertical="bottom" textRotation="0" wrapText="false" indent="0" shrinkToFit="false"/>
      <protection locked="true" hidden="false"/>
    </xf>
    <xf numFmtId="173" fontId="72" fillId="3" borderId="5" xfId="19" applyFont="true" applyBorder="true" applyAlignment="tru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65" fillId="0" borderId="0" xfId="19" applyFont="true" applyBorder="true" applyAlignment="true" applyProtection="true">
      <alignment horizontal="general" vertical="bottom" textRotation="0" wrapText="false" indent="0" shrinkToFit="false"/>
      <protection locked="true" hidden="false"/>
    </xf>
    <xf numFmtId="181" fontId="74" fillId="0" borderId="0" xfId="90" applyFont="true" applyBorder="false" applyAlignment="false" applyProtection="false">
      <alignment horizontal="general" vertical="bottom" textRotation="0" wrapText="false" indent="0" shrinkToFit="false"/>
      <protection locked="true" hidden="false"/>
    </xf>
    <xf numFmtId="186" fontId="65" fillId="0" borderId="5" xfId="19" applyFont="true" applyBorder="true" applyAlignment="true" applyProtection="true">
      <alignment horizontal="general" vertical="bottom" textRotation="0" wrapText="false" indent="0" shrinkToFit="false"/>
      <protection locked="true" hidden="false"/>
    </xf>
    <xf numFmtId="178" fontId="65" fillId="0" borderId="0" xfId="15" applyFont="true" applyBorder="true" applyAlignment="true" applyProtection="true">
      <alignment horizontal="general" vertical="bottom" textRotation="0" wrapText="false" indent="0" shrinkToFit="false"/>
      <protection locked="true" hidden="false"/>
    </xf>
    <xf numFmtId="178" fontId="65" fillId="0" borderId="9" xfId="15" applyFont="true" applyBorder="true" applyAlignment="true" applyProtection="true">
      <alignment horizontal="general" vertical="bottom" textRotation="0" wrapText="false" indent="0" shrinkToFit="false"/>
      <protection locked="true" hidden="false"/>
    </xf>
    <xf numFmtId="176" fontId="65" fillId="0" borderId="10" xfId="90" applyFont="true" applyBorder="true" applyAlignment="false" applyProtection="false">
      <alignment horizontal="general"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78"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10" xfId="15" applyFont="true" applyBorder="true" applyAlignment="true" applyProtection="true">
      <alignment horizontal="general" vertical="bottom" textRotation="0" wrapText="fals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1"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78" fontId="72" fillId="0"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true" applyAlignment="false" applyProtection="false">
      <alignment horizontal="general" vertical="bottom" textRotation="0" wrapText="false" indent="0" shrinkToFit="false"/>
      <protection locked="true" hidden="false"/>
    </xf>
    <xf numFmtId="164" fontId="65" fillId="3" borderId="0" xfId="90" applyFont="true" applyBorder="false" applyAlignment="true" applyProtection="false">
      <alignment horizontal="center" vertical="bottom" textRotation="0" wrapText="false" indent="0" shrinkToFit="false"/>
      <protection locked="true" hidden="false"/>
    </xf>
    <xf numFmtId="164" fontId="65"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167" fontId="72" fillId="0"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false" applyAlignment="false" applyProtection="false">
      <alignment horizontal="general" vertical="bottom" textRotation="0" wrapText="false" indent="0" shrinkToFit="false"/>
      <protection locked="true" hidden="false"/>
    </xf>
    <xf numFmtId="178" fontId="72" fillId="0"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9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210" fontId="46" fillId="3"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216" fontId="1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center" vertical="bottom" textRotation="0" wrapText="false" indent="0" shrinkToFit="false"/>
      <protection locked="true" hidden="false"/>
    </xf>
    <xf numFmtId="217" fontId="0" fillId="0" borderId="0" xfId="0" applyFont="fals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7" fontId="10" fillId="0" borderId="0" xfId="0" applyFont="tru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217" fontId="30" fillId="0" borderId="0" xfId="0" applyFont="tru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1" fontId="76" fillId="0" borderId="0" xfId="0" applyFont="true" applyBorder="false" applyAlignment="true" applyProtection="false">
      <alignment horizontal="right" vertical="bottom" textRotation="0" wrapText="false" indent="0" shrinkToFit="false"/>
      <protection locked="true" hidden="false"/>
    </xf>
    <xf numFmtId="181" fontId="76"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false" applyAlignment="true" applyProtection="false">
      <alignment horizontal="left" vertical="bottom" textRotation="0" wrapText="false" indent="0" shrinkToFit="false"/>
      <protection locked="true" hidden="false"/>
    </xf>
    <xf numFmtId="181"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6"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48" fillId="0" borderId="0" xfId="89" applyFont="true" applyBorder="false" applyAlignment="true" applyProtection="true">
      <alignment horizontal="center" vertical="bottom" textRotation="0" wrapText="false" indent="0" shrinkToFit="false"/>
      <protection locked="false" hidden="false"/>
    </xf>
    <xf numFmtId="186" fontId="48"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4" fontId="10" fillId="0" borderId="0" xfId="89" applyFont="true" applyBorder="false" applyAlignment="true" applyProtection="true">
      <alignment horizontal="center" vertical="bottom" textRotation="0" wrapText="false" indent="0" shrinkToFit="false"/>
      <protection locked="false" hidden="false"/>
    </xf>
    <xf numFmtId="194" fontId="10" fillId="0" borderId="0"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76" fontId="10" fillId="0" borderId="0" xfId="89" applyFont="true" applyBorder="fals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48"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94" fontId="0" fillId="0" borderId="14" xfId="89" applyFont="true" applyBorder="true" applyAlignment="true" applyProtection="true">
      <alignment horizontal="center" vertical="bottom" textRotation="0" wrapText="false" indent="0" shrinkToFit="false"/>
      <protection locked="false" hidden="false"/>
    </xf>
    <xf numFmtId="181" fontId="0" fillId="0" borderId="3" xfId="89" applyFont="true" applyBorder="true" applyAlignment="true" applyProtection="true">
      <alignment horizontal="center" vertical="bottom" textRotation="0" wrapText="false" indent="0" shrinkToFit="false"/>
      <protection locked="false" hidden="false"/>
    </xf>
    <xf numFmtId="178" fontId="40" fillId="0" borderId="3" xfId="89"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6" fontId="0" fillId="0" borderId="0" xfId="89" applyFont="true" applyBorder="true" applyAlignment="true" applyProtection="true">
      <alignment horizontal="general" vertical="bottom" textRotation="0" wrapText="false" indent="0" shrinkToFit="false"/>
      <protection locked="false" hidden="false"/>
    </xf>
    <xf numFmtId="176" fontId="10" fillId="0" borderId="0" xfId="89" applyFont="true" applyBorder="false" applyAlignment="true" applyProtection="true">
      <alignment horizontal="left" vertical="bottom" textRotation="0" wrapText="false" indent="0" shrinkToFit="false"/>
      <protection locked="false" hidden="false"/>
    </xf>
    <xf numFmtId="176" fontId="0" fillId="0" borderId="0" xfId="89" applyFont="true" applyBorder="true" applyAlignment="true" applyProtection="true">
      <alignment horizontal="right" vertical="bottom" textRotation="0" wrapText="false" indent="0" shrinkToFit="false"/>
      <protection locked="false" hidden="false"/>
    </xf>
    <xf numFmtId="195"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6" fontId="10" fillId="0" borderId="0" xfId="89" applyFont="true" applyBorder="true" applyAlignment="true" applyProtection="true">
      <alignment horizontal="general" vertical="center" textRotation="0" wrapText="false" indent="0" shrinkToFit="false"/>
      <protection locked="false" hidden="false"/>
    </xf>
    <xf numFmtId="176" fontId="10" fillId="0" borderId="0" xfId="89" applyFont="true" applyBorder="true" applyAlignment="true" applyProtection="true">
      <alignment horizontal="center" vertical="center" textRotation="0" wrapText="false" indent="0" shrinkToFit="false"/>
      <protection locked="false" hidden="false"/>
    </xf>
    <xf numFmtId="176" fontId="10" fillId="0" borderId="0" xfId="89" applyFont="true" applyBorder="false" applyAlignment="true" applyProtection="true">
      <alignment horizontal="right" vertical="bottom" textRotation="0" wrapText="false" indent="0" shrinkToFit="false"/>
      <protection locked="fals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6" fontId="48"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0"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0" xfId="15" applyFont="true" applyBorder="true" applyAlignment="true" applyProtection="tru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3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0" fillId="0" borderId="18"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8" fontId="30" fillId="0" borderId="14"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8" fontId="40"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30" fillId="0" borderId="17" xfId="0" applyFont="true" applyBorder="true" applyAlignment="true" applyProtection="fals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64" fontId="46" fillId="3" borderId="13" xfId="0" applyFont="true" applyBorder="true" applyAlignment="true" applyProtection="false">
      <alignment horizontal="right" vertical="bottom" textRotation="0" wrapText="false" indent="0" shrinkToFit="false"/>
      <protection locked="true" hidden="false"/>
    </xf>
    <xf numFmtId="178" fontId="46" fillId="3" borderId="13"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8" fontId="46" fillId="3" borderId="13" xfId="15" applyFont="true" applyBorder="true" applyAlignment="true" applyProtection="tru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8"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6"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true" indent="0" shrinkToFit="false"/>
      <protection locked="true" hidden="false"/>
    </xf>
    <xf numFmtId="178" fontId="30" fillId="0" borderId="11" xfId="15" applyFont="true" applyBorder="true" applyAlignment="true" applyProtection="true">
      <alignment horizontal="center" vertical="bottom" textRotation="0" wrapText="true" indent="0" shrinkToFit="false"/>
      <protection locked="true" hidden="false"/>
    </xf>
    <xf numFmtId="178" fontId="30" fillId="0" borderId="17" xfId="15" applyFont="true" applyBorder="true" applyAlignment="true" applyProtection="tru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78" fontId="30" fillId="11" borderId="11" xfId="15"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8" fontId="30" fillId="0" borderId="23" xfId="15" applyFont="true" applyBorder="true" applyAlignment="true" applyProtection="true">
      <alignment horizontal="center" vertical="bottom" textRotation="0" wrapText="false" indent="0" shrinkToFit="false"/>
      <protection locked="true" hidden="false"/>
    </xf>
    <xf numFmtId="178" fontId="30" fillId="0" borderId="15" xfId="15"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8" fontId="30" fillId="11" borderId="23" xfId="15" applyFont="true" applyBorder="true" applyAlignment="true" applyProtection="true">
      <alignment horizontal="center" vertical="bottom" textRotation="0" wrapText="false" indent="0" shrinkToFit="false"/>
      <protection locked="true" hidden="false"/>
    </xf>
    <xf numFmtId="181" fontId="10" fillId="0" borderId="22" xfId="0" applyFont="true" applyBorder="true" applyAlignment="true" applyProtection="false">
      <alignment horizontal="center" vertical="bottom" textRotation="0" wrapText="false" indent="0" shrinkToFit="false"/>
      <protection locked="true" hidden="false"/>
    </xf>
    <xf numFmtId="178" fontId="10" fillId="0" borderId="22" xfId="15" applyFont="true" applyBorder="true" applyAlignment="true" applyProtection="true">
      <alignment horizontal="general" vertical="bottom" textRotation="0" wrapText="false" indent="0" shrinkToFit="false"/>
      <protection locked="true" hidden="false"/>
    </xf>
    <xf numFmtId="178"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6" fillId="3" borderId="11" xfId="0" applyFont="true" applyBorder="true" applyAlignment="false" applyProtection="false">
      <alignment horizontal="general" vertical="bottom" textRotation="0" wrapText="false" indent="0" shrinkToFit="false"/>
      <protection locked="true" hidden="false"/>
    </xf>
    <xf numFmtId="210" fontId="10" fillId="11" borderId="11" xfId="0" applyFont="true" applyBorder="true" applyAlignment="false" applyProtection="false">
      <alignment horizontal="general" vertical="bottom" textRotation="0" wrapText="false" indent="0" shrinkToFit="false"/>
      <protection locked="true" hidden="false"/>
    </xf>
    <xf numFmtId="178" fontId="10" fillId="0" borderId="22" xfId="0" applyFont="true" applyBorder="true" applyAlignment="false" applyProtection="false">
      <alignment horizontal="general" vertical="bottom" textRotation="0" wrapText="false" indent="0" shrinkToFit="false"/>
      <protection locked="true" hidden="false"/>
    </xf>
    <xf numFmtId="210" fontId="46" fillId="3" borderId="22" xfId="0" applyFont="true" applyBorder="true" applyAlignment="false" applyProtection="false">
      <alignment horizontal="general" vertical="bottom" textRotation="0" wrapText="false" indent="0" shrinkToFit="false"/>
      <protection locked="true" hidden="false"/>
    </xf>
    <xf numFmtId="210" fontId="10" fillId="11" borderId="22" xfId="0" applyFont="true" applyBorder="true" applyAlignment="false" applyProtection="false">
      <alignment horizontal="general" vertical="bottom" textRotation="0" wrapText="false" indent="0" shrinkToFit="false"/>
      <protection locked="true" hidden="false"/>
    </xf>
    <xf numFmtId="210" fontId="40" fillId="3" borderId="22" xfId="0" applyFont="true" applyBorder="true" applyAlignment="false" applyProtection="false">
      <alignment horizontal="general" vertical="bottom" textRotation="0" wrapText="false" indent="0" shrinkToFit="false"/>
      <protection locked="true" hidden="false"/>
    </xf>
    <xf numFmtId="210" fontId="10" fillId="11" borderId="22" xfId="0" applyFont="true" applyBorder="true" applyAlignment="true" applyProtection="false">
      <alignment horizontal="general" vertical="bottom" textRotation="0" wrapText="true" indent="0" shrinkToFit="false"/>
      <protection locked="true" hidden="false"/>
    </xf>
    <xf numFmtId="181" fontId="10" fillId="0" borderId="23" xfId="0" applyFont="true" applyBorder="true" applyAlignment="true" applyProtection="false">
      <alignment horizontal="center"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false" applyProtection="false">
      <alignment horizontal="general" vertical="bottom" textRotation="0" wrapText="false" indent="0" shrinkToFit="false"/>
      <protection locked="true" hidden="false"/>
    </xf>
    <xf numFmtId="178"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6" fillId="3" borderId="23" xfId="0" applyFont="true" applyBorder="true" applyAlignment="false" applyProtection="false">
      <alignment horizontal="general" vertical="bottom" textRotation="0" wrapText="false" indent="0" shrinkToFit="false"/>
      <protection locked="true" hidden="false"/>
    </xf>
    <xf numFmtId="210" fontId="10" fillId="11"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40" fillId="0" borderId="22" xfId="0" applyFont="true" applyBorder="true" applyAlignment="false" applyProtection="false">
      <alignment horizontal="general" vertical="bottom" textRotation="0" wrapText="false" indent="0" shrinkToFit="false"/>
      <protection locked="true" hidden="false"/>
    </xf>
    <xf numFmtId="210" fontId="40" fillId="11" borderId="22" xfId="0" applyFont="true" applyBorder="true" applyAlignment="false" applyProtection="false">
      <alignment horizontal="general" vertical="bottom" textRotation="0" wrapText="false" indent="0" shrinkToFit="false"/>
      <protection locked="true" hidden="false"/>
    </xf>
    <xf numFmtId="178" fontId="40" fillId="0" borderId="2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0" fillId="3" borderId="13" xfId="0" applyFont="true" applyBorder="true" applyAlignment="true" applyProtection="false">
      <alignment horizontal="right" vertical="bottom" textRotation="0" wrapText="false" indent="0" shrinkToFit="false"/>
      <protection locked="true" hidden="false"/>
    </xf>
    <xf numFmtId="178" fontId="1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1" fontId="63" fillId="0" borderId="0" xfId="0" applyFont="true" applyBorder="false" applyAlignment="true" applyProtection="false">
      <alignment horizontal="right" vertical="bottom" textRotation="0" wrapText="false" indent="0" shrinkToFit="false"/>
      <protection locked="true" hidden="false"/>
    </xf>
    <xf numFmtId="181" fontId="6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81"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7" xfId="0" applyFont="true" applyBorder="true" applyAlignment="false" applyProtection="false">
      <alignment horizontal="general" vertical="bottom" textRotation="0" wrapText="false" indent="0" shrinkToFit="false"/>
      <protection locked="true" hidden="false"/>
    </xf>
    <xf numFmtId="194"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8" fontId="10" fillId="0" borderId="3"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81" fontId="30" fillId="0" borderId="16" xfId="0" applyFont="true" applyBorder="true" applyAlignment="true" applyProtection="false">
      <alignment horizontal="center" vertical="bottom" textRotation="0" wrapText="false" indent="0" shrinkToFit="false"/>
      <protection locked="true" hidden="false"/>
    </xf>
    <xf numFmtId="178" fontId="10" fillId="0" borderId="12" xfId="15" applyFont="true" applyBorder="true" applyAlignment="true" applyProtection="true">
      <alignment horizontal="general" vertical="bottom" textRotation="0" wrapText="false" indent="0" shrinkToFit="false"/>
      <protection locked="true" hidden="false"/>
    </xf>
    <xf numFmtId="178" fontId="30" fillId="0" borderId="0" xfId="15" applyFont="true" applyBorder="tru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false">
      <alignment horizontal="general" vertical="bottom" textRotation="0" wrapText="false" indent="0" shrinkToFit="false"/>
      <protection locked="true" hidden="false"/>
    </xf>
    <xf numFmtId="178" fontId="30" fillId="0" borderId="5"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30" fillId="0" borderId="3" xfId="15" applyFont="true" applyBorder="true" applyAlignment="true" applyProtection="true">
      <alignment horizontal="left" vertical="bottom" textRotation="0" wrapText="false" indent="0" shrinkToFit="false"/>
      <protection locked="true" hidden="false"/>
    </xf>
    <xf numFmtId="178" fontId="30" fillId="0" borderId="15" xfId="15" applyFont="true" applyBorder="true" applyAlignment="true" applyProtection="true">
      <alignment horizontal="left" vertical="bottom" textRotation="0" wrapText="false" indent="0" shrinkToFit="false"/>
      <protection locked="true" hidden="false"/>
    </xf>
    <xf numFmtId="178"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general" vertical="bottom" textRotation="0" wrapText="false" indent="0" shrinkToFit="false"/>
      <protection locked="true" hidden="false"/>
    </xf>
    <xf numFmtId="164" fontId="81" fillId="0" borderId="0" xfId="86" applyFont="true" applyBorder="tru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88" fontId="46" fillId="3" borderId="0" xfId="19" applyFont="true" applyBorder="true" applyAlignment="true" applyProtection="true">
      <alignment horizontal="center" vertical="bottom" textRotation="0" wrapText="false" indent="0" shrinkToFit="false"/>
      <protection locked="true" hidden="false"/>
    </xf>
    <xf numFmtId="176" fontId="0" fillId="0" borderId="0" xfId="86" applyFont="fals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82" fillId="0" borderId="0" xfId="89" applyFont="true" applyBorder="false" applyAlignment="true" applyProtection="true">
      <alignment horizontal="center" vertical="bottom" textRotation="0" wrapText="false" indent="0" shrinkToFit="false"/>
      <protection locked="false" hidden="false"/>
    </xf>
    <xf numFmtId="164" fontId="46" fillId="3" borderId="0" xfId="86" applyFont="true" applyBorder="false" applyAlignment="false" applyProtection="false">
      <alignment horizontal="general" vertical="bottom" textRotation="0" wrapText="false" indent="0" shrinkToFit="false"/>
      <protection locked="true" hidden="false"/>
    </xf>
    <xf numFmtId="188" fontId="10" fillId="0" borderId="0" xfId="19" applyFont="true" applyBorder="true" applyAlignment="true" applyProtection="true">
      <alignment horizontal="center" vertical="bottom" textRotation="0" wrapText="false" indent="0" shrinkToFit="false"/>
      <protection locked="true" hidden="false"/>
    </xf>
    <xf numFmtId="176" fontId="46" fillId="3" borderId="0" xfId="86"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83" fillId="0" borderId="0" xfId="86" applyFont="true" applyBorder="false" applyAlignment="false" applyProtection="false">
      <alignment horizontal="general" vertical="bottom" textRotation="0" wrapText="false" indent="0" shrinkToFit="false"/>
      <protection locked="true" hidden="false"/>
    </xf>
    <xf numFmtId="164" fontId="48" fillId="0" borderId="0" xfId="86" applyFont="true" applyBorder="false" applyAlignment="false" applyProtection="false">
      <alignment horizontal="general" vertical="bottom" textRotation="0" wrapText="false" indent="0" shrinkToFit="false"/>
      <protection locked="true" hidden="false"/>
    </xf>
    <xf numFmtId="186" fontId="58"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76" fontId="10" fillId="0" borderId="0" xfId="86" applyFont="true" applyBorder="true" applyAlignment="false" applyProtection="false">
      <alignment horizontal="general" vertical="bottom" textRotation="0" wrapText="false" indent="0" shrinkToFit="false"/>
      <protection locked="true" hidden="false"/>
    </xf>
    <xf numFmtId="164" fontId="10" fillId="9" borderId="0" xfId="86" applyFont="true" applyBorder="fals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6" fontId="0" fillId="0" borderId="0" xfId="86" applyFont="false" applyBorder="true" applyAlignment="true" applyProtection="false">
      <alignment horizontal="general" vertical="top"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66" fontId="58" fillId="0" borderId="0" xfId="86" applyFont="true" applyBorder="false" applyAlignment="false" applyProtection="false">
      <alignment horizontal="general" vertical="bottom" textRotation="0" wrapText="false" indent="0" shrinkToFit="false"/>
      <protection locked="true" hidden="false"/>
    </xf>
    <xf numFmtId="164" fontId="84" fillId="0" borderId="0" xfId="86" applyFont="true" applyBorder="true" applyAlignment="false" applyProtection="false">
      <alignment horizontal="general" vertical="bottom" textRotation="0" wrapText="false" indent="0" shrinkToFit="false"/>
      <protection locked="true" hidden="false"/>
    </xf>
    <xf numFmtId="176" fontId="58" fillId="0" borderId="0" xfId="86" applyFont="true" applyBorder="true" applyAlignment="false" applyProtection="false">
      <alignment horizontal="general" vertical="bottom" textRotation="0" wrapText="false" indent="0" shrinkToFit="false"/>
      <protection locked="true" hidden="false"/>
    </xf>
    <xf numFmtId="186" fontId="46" fillId="3" borderId="0" xfId="19"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true" applyProtection="false">
      <alignment horizontal="center"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1" fontId="30" fillId="0" borderId="0" xfId="86" applyFont="true" applyBorder="false" applyAlignment="true" applyProtection="false">
      <alignment horizontal="left" vertical="bottom" textRotation="0" wrapText="false" indent="0" shrinkToFit="false"/>
      <protection locked="true" hidden="false"/>
    </xf>
    <xf numFmtId="178" fontId="3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7" fontId="44" fillId="0" borderId="0" xfId="77"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85" fillId="0" borderId="0" xfId="86"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46" fillId="3" borderId="0" xfId="89" applyFont="true" applyBorder="false" applyAlignment="true" applyProtection="true">
      <alignment horizontal="general" vertical="bottom" textRotation="0" wrapText="false" indent="0" shrinkToFit="false"/>
      <protection locked="false" hidden="false"/>
    </xf>
    <xf numFmtId="178" fontId="46" fillId="3" borderId="3" xfId="15" applyFont="true" applyBorder="true" applyAlignment="true" applyProtection="true">
      <alignment horizontal="general" vertical="bottom" textRotation="0" wrapText="false" indent="0" shrinkToFit="false"/>
      <protection locked="fals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76" fontId="30"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top" textRotation="0" wrapText="true" indent="0" shrinkToFit="false"/>
      <protection locked="true" hidden="false"/>
    </xf>
    <xf numFmtId="181" fontId="10" fillId="0" borderId="0" xfId="89" applyFont="true" applyBorder="true" applyAlignment="true" applyProtection="true">
      <alignment horizontal="general" vertical="center" textRotation="0" wrapText="true" indent="0" shrinkToFit="false"/>
      <protection locked="false" hidden="false"/>
    </xf>
    <xf numFmtId="181" fontId="10" fillId="0" borderId="0" xfId="86" applyFont="true" applyBorder="true" applyAlignment="true" applyProtection="false">
      <alignment horizontal="left" vertical="bottom" textRotation="0" wrapText="tru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78" fontId="46" fillId="3" borderId="5" xfId="15" applyFont="true" applyBorder="true" applyAlignment="true" applyProtection="true">
      <alignment horizontal="general" vertical="bottom" textRotation="0" wrapText="false" indent="0" shrinkToFit="false"/>
      <protection locked="true" hidden="false"/>
    </xf>
    <xf numFmtId="186" fontId="30" fillId="0" borderId="0" xfId="19" applyFont="true" applyBorder="true" applyAlignment="true" applyProtection="true">
      <alignment horizontal="general" vertical="bottom" textRotation="0" wrapText="false" indent="0" shrinkToFit="false"/>
      <protection locked="true" hidden="false"/>
    </xf>
    <xf numFmtId="178" fontId="3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6" fontId="30" fillId="0" borderId="1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false" indent="0" shrinkToFit="false"/>
      <protection locked="false" hidden="false"/>
    </xf>
    <xf numFmtId="164" fontId="87" fillId="0" borderId="0" xfId="86"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30" fillId="0" borderId="0" xfId="86" applyFont="true" applyBorder="true" applyAlignment="true" applyProtection="false">
      <alignment horizontal="center" vertical="bottom" textRotation="0" wrapText="tru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76" fontId="30" fillId="9" borderId="0" xfId="86" applyFont="true" applyBorder="true" applyAlignment="true" applyProtection="false">
      <alignment horizontal="center" vertical="bottom" textRotation="0" wrapText="true" indent="0" shrinkToFit="false"/>
      <protection locked="true" hidden="false"/>
    </xf>
    <xf numFmtId="178" fontId="46" fillId="3" borderId="0" xfId="51" applyFont="true" applyBorder="true" applyAlignment="true" applyProtection="tru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218" fontId="46" fillId="3" borderId="0" xfId="86" applyFont="true" applyBorder="false" applyAlignment="false" applyProtection="fals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209" fontId="46" fillId="3" borderId="0" xfId="86" applyFont="true" applyBorder="false" applyAlignment="false" applyProtection="false">
      <alignment horizontal="general" vertical="bottom" textRotation="0" wrapText="false" indent="0" shrinkToFit="false"/>
      <protection locked="true" hidden="false"/>
    </xf>
    <xf numFmtId="178" fontId="46"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8" fillId="0" borderId="5" xfId="86" applyFont="true" applyBorder="true" applyAlignment="false" applyProtection="false">
      <alignment horizontal="general" vertical="bottom" textRotation="0" wrapText="false" indent="0" shrinkToFit="false"/>
      <protection locked="true" hidden="false"/>
    </xf>
    <xf numFmtId="164" fontId="85" fillId="0" borderId="0" xfId="86" applyFont="true" applyBorder="false" applyAlignment="true" applyProtection="false">
      <alignment horizontal="left"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true" indent="0" shrinkToFit="false"/>
      <protection locked="true" hidden="false"/>
    </xf>
    <xf numFmtId="186" fontId="46" fillId="3" borderId="0" xfId="19" applyFont="true" applyBorder="true" applyAlignment="true" applyProtection="true">
      <alignment horizontal="right" vertical="bottom" textRotation="0" wrapText="true" indent="0" shrinkToFit="false"/>
      <protection locked="true" hidden="false"/>
    </xf>
    <xf numFmtId="169" fontId="46" fillId="3" borderId="0" xfId="17" applyFont="true" applyBorder="true" applyAlignment="true" applyProtection="true">
      <alignment horizontal="right" vertical="bottom" textRotation="0" wrapText="true" indent="0" shrinkToFit="false"/>
      <protection locked="true" hidden="false"/>
    </xf>
    <xf numFmtId="176" fontId="46" fillId="0" borderId="0" xfId="86" applyFont="true" applyBorder="true" applyAlignment="false" applyProtection="false">
      <alignment horizontal="general" vertical="bottom" textRotation="0" wrapText="false" indent="0" shrinkToFit="false"/>
      <protection locked="true" hidden="false"/>
    </xf>
    <xf numFmtId="169" fontId="46" fillId="3" borderId="0" xfId="17" applyFont="true" applyBorder="true" applyAlignment="true" applyProtection="true">
      <alignment horizontal="general" vertical="bottom" textRotation="0" wrapText="false" indent="0" shrinkToFit="false"/>
      <protection locked="true" hidden="false"/>
    </xf>
    <xf numFmtId="176" fontId="81" fillId="0" borderId="0" xfId="86" applyFont="true" applyBorder="false" applyAlignment="false" applyProtection="false">
      <alignment horizontal="general" vertical="bottom"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76" fontId="30" fillId="0" borderId="25" xfId="86"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9"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true" applyProtection="false">
      <alignment horizontal="left" vertical="bottom" textRotation="0" wrapText="true" indent="0" shrinkToFit="false"/>
      <protection locked="true" hidden="false"/>
    </xf>
    <xf numFmtId="166" fontId="30" fillId="0" borderId="0" xfId="15" applyFont="true" applyBorder="true" applyAlignment="true" applyProtection="tru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false" indent="0" shrinkToFit="false"/>
      <protection locked="true" hidden="false"/>
    </xf>
    <xf numFmtId="178" fontId="46" fillId="3" borderId="0" xfId="0" applyFont="true" applyBorder="false" applyAlignment="false" applyProtection="false">
      <alignment horizontal="general" vertical="bottom" textRotation="0" wrapText="false" indent="0" shrinkToFit="false"/>
      <protection locked="true" hidden="false"/>
    </xf>
    <xf numFmtId="188" fontId="46" fillId="9" borderId="0" xfId="19" applyFont="true" applyBorder="true" applyAlignment="true" applyProtection="true">
      <alignment horizontal="general"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88" fontId="46" fillId="9" borderId="0" xfId="94" applyFont="true" applyBorder="true" applyAlignment="true" applyProtection="true">
      <alignment horizontal="general" vertical="bottom" textRotation="0" wrapText="false" indent="0" shrinkToFit="false"/>
      <protection locked="true" hidden="false"/>
    </xf>
    <xf numFmtId="178" fontId="46"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86"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220" fontId="40"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0" fillId="0" borderId="6" xfId="0" applyFont="true" applyBorder="true" applyAlignment="false" applyProtection="false">
      <alignment horizontal="general" vertical="bottom" textRotation="0" wrapText="false" indent="0" shrinkToFit="false"/>
      <protection locked="true" hidden="false"/>
    </xf>
    <xf numFmtId="178" fontId="43"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general" vertical="bottom" textRotation="0" wrapText="false" indent="0" shrinkToFit="false"/>
      <protection locked="true" hidden="false"/>
    </xf>
    <xf numFmtId="208" fontId="90" fillId="0" borderId="0" xfId="60"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215" fontId="22" fillId="0" borderId="0" xfId="92" applyFont="false" applyBorder="false" applyAlignment="false" applyProtection="false">
      <alignment horizontal="general" vertical="bottom" textRotation="0" wrapText="false" indent="0" shrinkToFit="false"/>
      <protection locked="true" hidden="false"/>
    </xf>
    <xf numFmtId="164" fontId="91" fillId="0" borderId="0" xfId="92" applyFont="true" applyBorder="true" applyAlignment="true" applyProtection="false">
      <alignment horizontal="center" vertical="bottom" textRotation="0" wrapText="false" indent="0" shrinkToFit="false"/>
      <protection locked="true" hidden="false"/>
    </xf>
    <xf numFmtId="164" fontId="92" fillId="0" borderId="0" xfId="92" applyFont="true" applyBorder="false" applyAlignment="false" applyProtection="true">
      <alignment horizontal="general" vertical="bottom" textRotation="0" wrapText="false" indent="0" shrinkToFit="false"/>
      <protection locked="false" hidden="false"/>
    </xf>
    <xf numFmtId="164" fontId="33" fillId="0" borderId="3" xfId="92" applyFont="true" applyBorder="true" applyAlignment="true" applyProtection="false">
      <alignment horizontal="center" vertical="bottom" textRotation="0" wrapText="false" indent="0" shrinkToFit="false"/>
      <protection locked="true" hidden="false"/>
    </xf>
    <xf numFmtId="164" fontId="93" fillId="0" borderId="0" xfId="92" applyFont="true" applyBorder="false" applyAlignment="true" applyProtection="false">
      <alignment horizontal="center" vertical="bottom" textRotation="0" wrapText="false" indent="0" shrinkToFit="false"/>
      <protection locked="true" hidden="false"/>
    </xf>
    <xf numFmtId="164" fontId="94" fillId="0" borderId="0" xfId="92" applyFont="true" applyBorder="false" applyAlignment="false" applyProtection="true">
      <alignment horizontal="general" vertical="bottom" textRotation="0" wrapText="false" indent="0" shrinkToFit="false"/>
      <protection locked="false" hidden="false"/>
    </xf>
    <xf numFmtId="215" fontId="93" fillId="0" borderId="0" xfId="92" applyFont="true" applyBorder="false" applyAlignment="true" applyProtection="false">
      <alignment horizontal="center" vertical="bottom" textRotation="0" wrapText="false" indent="0" shrinkToFit="false"/>
      <protection locked="true" hidden="false"/>
    </xf>
    <xf numFmtId="164" fontId="93" fillId="0" borderId="0" xfId="92" applyFont="true" applyBorder="false" applyAlignment="false" applyProtection="false">
      <alignment horizontal="general" vertical="bottom" textRotation="0" wrapText="false" indent="0" shrinkToFit="false"/>
      <protection locked="true" hidden="false"/>
    </xf>
    <xf numFmtId="221" fontId="93" fillId="0" borderId="0" xfId="92" applyFont="true" applyBorder="false" applyAlignment="true" applyProtection="false">
      <alignment horizontal="center" vertical="bottom" textRotation="0" wrapText="false" indent="0" shrinkToFit="false"/>
      <protection locked="true" hidden="false"/>
    </xf>
    <xf numFmtId="164" fontId="95" fillId="0" borderId="0" xfId="92" applyFont="true" applyBorder="false" applyAlignment="false" applyProtection="true">
      <alignment horizontal="general" vertical="bottom" textRotation="0" wrapText="false" indent="0" shrinkToFit="false"/>
      <protection locked="fals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true" applyAlignment="false" applyProtection="true">
      <alignment horizontal="general" vertical="bottom" textRotation="0" wrapText="false" indent="0" shrinkToFit="false"/>
      <protection locked="true" hidden="false"/>
    </xf>
    <xf numFmtId="164" fontId="96" fillId="0" borderId="8" xfId="92" applyFont="true" applyBorder="true" applyAlignment="false" applyProtection="false">
      <alignment horizontal="general" vertical="bottom" textRotation="0" wrapText="false" indent="0" shrinkToFit="false"/>
      <protection locked="true" hidden="false"/>
    </xf>
    <xf numFmtId="164" fontId="92" fillId="0" borderId="8" xfId="92" applyFont="true" applyBorder="true" applyAlignment="false" applyProtection="true">
      <alignment horizontal="general" vertical="bottom" textRotation="0" wrapText="false" indent="0" shrinkToFit="false"/>
      <protection locked="false" hidden="false"/>
    </xf>
    <xf numFmtId="186" fontId="22" fillId="0" borderId="8" xfId="92" applyFont="false" applyBorder="true" applyAlignment="false" applyProtection="true">
      <alignment horizontal="general" vertical="bottom" textRotation="0" wrapText="false" indent="0" shrinkToFit="false"/>
      <protection locked="true" hidden="false"/>
    </xf>
    <xf numFmtId="222" fontId="22" fillId="0" borderId="8" xfId="92" applyFont="false" applyBorder="true" applyAlignment="false" applyProtection="true">
      <alignment horizontal="general" vertical="bottom" textRotation="0" wrapText="false" indent="0" shrinkToFit="false"/>
      <protection locked="true" hidden="false"/>
    </xf>
    <xf numFmtId="215" fontId="22" fillId="0" borderId="8" xfId="92" applyFont="false" applyBorder="true" applyAlignment="false" applyProtection="true">
      <alignment horizontal="general" vertical="bottom" textRotation="0" wrapText="false" indent="0" shrinkToFit="false"/>
      <protection locked="true" hidden="false"/>
    </xf>
    <xf numFmtId="223" fontId="22" fillId="0" borderId="8"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4" fontId="22" fillId="0" borderId="0" xfId="92" applyFont="false" applyBorder="false" applyAlignment="false" applyProtection="true">
      <alignment horizontal="general" vertical="bottom" textRotation="0" wrapText="false" indent="0" shrinkToFit="false"/>
      <protection locked="true" hidden="false"/>
    </xf>
    <xf numFmtId="222" fontId="22" fillId="0" borderId="0" xfId="92" applyFont="false" applyBorder="true" applyAlignment="false" applyProtection="true">
      <alignment horizontal="general" vertical="bottom" textRotation="0" wrapText="false" indent="0" shrinkToFit="false"/>
      <protection locked="true" hidden="false"/>
    </xf>
    <xf numFmtId="164" fontId="92" fillId="0" borderId="0" xfId="92" applyFont="true" applyBorder="true" applyAlignment="false" applyProtection="true">
      <alignment horizontal="general" vertical="bottom" textRotation="0" wrapText="false" indent="0" shrinkToFit="false"/>
      <protection locked="false" hidden="false"/>
    </xf>
    <xf numFmtId="223" fontId="22" fillId="0" borderId="0" xfId="92" applyFont="false" applyBorder="true" applyAlignment="false" applyProtection="true">
      <alignment horizontal="general" vertical="bottom" textRotation="0" wrapText="false" indent="0" shrinkToFit="false"/>
      <protection locked="true" hidden="false"/>
    </xf>
    <xf numFmtId="215" fontId="22" fillId="0" borderId="0" xfId="92" applyFont="false" applyBorder="false" applyAlignment="false" applyProtection="true">
      <alignment horizontal="general" vertical="bottom" textRotation="0" wrapText="false" indent="0" shrinkToFit="false"/>
      <protection locked="true" hidden="false"/>
    </xf>
    <xf numFmtId="215"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97" fillId="0" borderId="0" xfId="92" applyFont="true" applyBorder="false" applyAlignment="false" applyProtection="true">
      <alignment horizontal="general" vertical="bottom" textRotation="0" wrapText="false" indent="0" shrinkToFit="false"/>
      <protection locked="false" hidden="false"/>
    </xf>
    <xf numFmtId="186" fontId="98" fillId="0" borderId="0" xfId="92" applyFont="true" applyBorder="false" applyAlignment="false" applyProtection="true">
      <alignment horizontal="general" vertical="bottom" textRotation="0" wrapText="false" indent="0" shrinkToFit="false"/>
      <protection locked="true" hidden="false"/>
    </xf>
    <xf numFmtId="215" fontId="22" fillId="0" borderId="0" xfId="92" applyFont="true" applyBorder="false" applyAlignment="true" applyProtection="false">
      <alignment horizontal="right" vertical="bottom" textRotation="0" wrapText="false" indent="0" shrinkToFit="false"/>
      <protection locked="true" hidden="false"/>
    </xf>
    <xf numFmtId="164" fontId="97" fillId="0" borderId="0" xfId="92" applyFont="true" applyBorder="false" applyAlignment="true" applyProtection="true">
      <alignment horizontal="right" vertical="bottom" textRotation="0" wrapText="false" indent="0" shrinkToFit="false"/>
      <protection locked="false" hidden="false"/>
    </xf>
    <xf numFmtId="164" fontId="98"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center" vertical="bottom" textRotation="0" wrapText="true" indent="0" shrinkToFit="false"/>
      <protection locked="true" hidden="false"/>
    </xf>
    <xf numFmtId="164" fontId="99"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true" indent="0" shrinkToFit="false"/>
      <protection locked="true" hidden="false"/>
    </xf>
    <xf numFmtId="164" fontId="9" fillId="0" borderId="0" xfId="92" applyFont="true" applyBorder="false" applyAlignment="false" applyProtection="false">
      <alignment horizontal="general" vertical="bottom" textRotation="0" wrapText="false" indent="0" shrinkToFit="false"/>
      <protection locked="true" hidden="false"/>
    </xf>
    <xf numFmtId="164" fontId="12"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true" applyProtection="false">
      <alignment horizontal="center" vertical="bottom" textRotation="0" wrapText="false" indent="0" shrinkToFit="false"/>
      <protection locked="true" hidden="false"/>
    </xf>
    <xf numFmtId="164" fontId="12" fillId="0" borderId="0" xfId="88" applyFont="true" applyBorder="true" applyAlignment="true" applyProtection="false">
      <alignment horizontal="general" vertical="top"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APCo -WS O" xfId="60"/>
    <cellStyle name="Comma_spp calc - revsd rev crd" xfId="61"/>
    <cellStyle name="Currency 2" xfId="62"/>
    <cellStyle name="Currency 2 2" xfId="63"/>
    <cellStyle name="Currency 3" xfId="64"/>
    <cellStyle name="Currency 3 2" xfId="65"/>
    <cellStyle name="Currency 3 3" xfId="66"/>
    <cellStyle name="Currency 3 4" xfId="67"/>
    <cellStyle name="Currency 4" xfId="68"/>
    <cellStyle name="Currency 5" xfId="69"/>
    <cellStyle name="Currency0" xfId="70"/>
    <cellStyle name="Date" xfId="71"/>
    <cellStyle name="Fixed" xfId="72"/>
    <cellStyle name="Heading 1" xfId="73"/>
    <cellStyle name="Heading2" xfId="74"/>
    <cellStyle name="Normal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5" xfId="83"/>
    <cellStyle name="Normal 5 2" xfId="84"/>
    <cellStyle name="Normal 6" xfId="85"/>
    <cellStyle name="Normal_ADITAnalysisID090805" xfId="86"/>
    <cellStyle name="Normal_AU Period 2 Rev 4-27-00" xfId="87"/>
    <cellStyle name="Normal_DeprRateAuth East Dave Davis"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Percent 2" xfId="94"/>
    <cellStyle name="Percent 2 2" xfId="95"/>
    <cellStyle name="Percent 3" xfId="96"/>
    <cellStyle name="Percent 3 2" xfId="97"/>
    <cellStyle name="Percent 3 3" xfId="98"/>
    <cellStyle name="Percent 3 4" xfId="99"/>
    <cellStyle name="Percent 4" xfId="100"/>
    <cellStyle name="Percent 4 2" xfId="101"/>
    <cellStyle name="Percent 5" xfId="102"/>
    <cellStyle name="PSChar" xfId="103"/>
    <cellStyle name="PSDate" xfId="104"/>
    <cellStyle name="PSDec" xfId="105"/>
    <cellStyle name="PSdesc" xfId="106"/>
    <cellStyle name="PSHeading" xfId="107"/>
    <cellStyle name="PSInt" xfId="108"/>
    <cellStyle name="PSSpacer" xfId="109"/>
    <cellStyle name="PStest" xfId="110"/>
    <cellStyle name="R00A" xfId="111"/>
    <cellStyle name="R00B" xfId="112"/>
    <cellStyle name="R00L" xfId="113"/>
    <cellStyle name="R01A" xfId="114"/>
    <cellStyle name="R01B" xfId="115"/>
    <cellStyle name="R01H" xfId="116"/>
    <cellStyle name="R01L" xfId="117"/>
    <cellStyle name="R02A" xfId="118"/>
    <cellStyle name="R02B" xfId="119"/>
    <cellStyle name="R02H" xfId="120"/>
    <cellStyle name="R02L" xfId="121"/>
    <cellStyle name="R03A" xfId="122"/>
    <cellStyle name="R03B" xfId="123"/>
    <cellStyle name="R03H" xfId="124"/>
    <cellStyle name="R03L" xfId="125"/>
    <cellStyle name="R04A" xfId="126"/>
    <cellStyle name="R04B" xfId="127"/>
    <cellStyle name="R04H" xfId="128"/>
    <cellStyle name="R04L" xfId="129"/>
    <cellStyle name="R05A" xfId="130"/>
    <cellStyle name="R05B" xfId="131"/>
    <cellStyle name="R05H" xfId="132"/>
    <cellStyle name="R05L" xfId="133"/>
    <cellStyle name="R06A" xfId="134"/>
    <cellStyle name="R06B" xfId="135"/>
    <cellStyle name="R06H" xfId="136"/>
    <cellStyle name="R06L" xfId="137"/>
    <cellStyle name="R07A" xfId="138"/>
    <cellStyle name="R07B" xfId="139"/>
    <cellStyle name="R07H" xfId="140"/>
    <cellStyle name="R07L" xfId="141"/>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512" width="10.41"/>
    <col collapsed="false" customWidth="true" hidden="false" outlineLevel="0" max="2" min="2" style="513" width="15.13"/>
    <col collapsed="false" customWidth="true" hidden="false" outlineLevel="0" max="3" min="3" style="514" width="57.7"/>
    <col collapsed="false" customWidth="true" hidden="false" outlineLevel="0" max="4" min="4" style="514" width="16.28"/>
    <col collapsed="false" customWidth="true" hidden="false" outlineLevel="0" max="5" min="5" style="514" width="20.7"/>
    <col collapsed="false" customWidth="true" hidden="false" outlineLevel="0" max="6" min="6" style="514" width="17.28"/>
    <col collapsed="false" customWidth="true" hidden="false" outlineLevel="0" max="7" min="7" style="514" width="15.56"/>
    <col collapsed="false" customWidth="true" hidden="false" outlineLevel="0" max="8" min="8" style="514" width="13.85"/>
    <col collapsed="false" customWidth="false" hidden="false" outlineLevel="0" max="9" min="9" style="514" width="9.14"/>
    <col collapsed="false" customWidth="true" hidden="false" outlineLevel="0" max="10" min="10" style="514" width="12.42"/>
    <col collapsed="false" customWidth="true" hidden="false" outlineLevel="0" max="11" min="11" style="514" width="13.28"/>
    <col collapsed="false" customWidth="false" hidden="false" outlineLevel="0" max="257" min="12" style="514" width="9.14"/>
  </cols>
  <sheetData>
    <row r="1" customFormat="false" ht="15" hidden="false" customHeight="false" outlineLevel="0" collapsed="false">
      <c r="A1" s="317" t="s">
        <v>94</v>
      </c>
      <c r="B1" s="317"/>
      <c r="C1" s="317"/>
      <c r="D1" s="317"/>
      <c r="E1" s="317"/>
      <c r="F1" s="317"/>
      <c r="G1" s="317"/>
      <c r="H1" s="318"/>
    </row>
    <row r="2" customFormat="false" ht="12.75" hidden="false" customHeight="true" outlineLevel="0" collapsed="false">
      <c r="A2" s="319" t="str">
        <f aca="false">"Cost of Service Formula Rate Using "&amp;'APCo Historic TCOS'!O1&amp;" FF1 Balances"</f>
        <v>Cost of Service Formula Rate Using 2013 FF1 Balances</v>
      </c>
      <c r="B2" s="319"/>
      <c r="C2" s="319"/>
      <c r="D2" s="319"/>
      <c r="E2" s="319"/>
      <c r="F2" s="319"/>
      <c r="G2" s="319"/>
      <c r="H2" s="321"/>
      <c r="I2" s="321"/>
      <c r="J2" s="321"/>
      <c r="K2" s="321"/>
    </row>
    <row r="3" customFormat="false" ht="12.75" hidden="false" customHeight="true" outlineLevel="0" collapsed="false">
      <c r="A3" s="319" t="s">
        <v>626</v>
      </c>
      <c r="B3" s="319"/>
      <c r="C3" s="319"/>
      <c r="D3" s="319"/>
      <c r="E3" s="319"/>
      <c r="F3" s="319"/>
      <c r="G3" s="319"/>
    </row>
    <row r="4" customFormat="false" ht="12.75" hidden="false" customHeight="true" outlineLevel="0" collapsed="false">
      <c r="A4" s="322" t="str">
        <f aca="false">+'APCo WS A  - RB Support '!A4:F4</f>
        <v>APPALACHIAN POWER COMPANY</v>
      </c>
      <c r="B4" s="322"/>
      <c r="C4" s="322"/>
      <c r="D4" s="322"/>
      <c r="E4" s="322"/>
      <c r="F4" s="322"/>
      <c r="G4" s="322"/>
    </row>
    <row r="5" customFormat="false" ht="12.75" hidden="false" customHeight="true" outlineLevel="0" collapsed="false">
      <c r="A5" s="317"/>
      <c r="B5" s="317"/>
      <c r="C5" s="317"/>
      <c r="D5" s="317"/>
      <c r="E5" s="317"/>
      <c r="F5" s="317"/>
      <c r="G5" s="515"/>
    </row>
    <row r="6" customFormat="false" ht="18" hidden="false" customHeight="false" outlineLevel="0" collapsed="false">
      <c r="A6" s="470"/>
      <c r="B6" s="470"/>
      <c r="C6" s="470"/>
      <c r="D6" s="470"/>
      <c r="E6" s="470"/>
      <c r="F6" s="470"/>
      <c r="G6" s="470"/>
    </row>
    <row r="7" customFormat="false" ht="18" hidden="false" customHeight="false" outlineLevel="0" collapsed="false">
      <c r="A7" s="473"/>
      <c r="B7" s="473"/>
      <c r="C7" s="473"/>
      <c r="D7" s="473"/>
      <c r="E7" s="473"/>
      <c r="F7" s="473"/>
      <c r="G7" s="473"/>
    </row>
    <row r="8" customFormat="false" ht="15.75" hidden="false" customHeight="false" outlineLevel="0" collapsed="false">
      <c r="B8" s="516" t="s">
        <v>448</v>
      </c>
      <c r="C8" s="516" t="s">
        <v>449</v>
      </c>
      <c r="D8" s="516" t="s">
        <v>450</v>
      </c>
      <c r="E8" s="516" t="s">
        <v>451</v>
      </c>
      <c r="F8" s="516" t="s">
        <v>452</v>
      </c>
      <c r="G8" s="516" t="s">
        <v>537</v>
      </c>
    </row>
    <row r="9" customFormat="false" ht="15.75" hidden="false" customHeight="false" outlineLevel="0" collapsed="false">
      <c r="B9" s="517"/>
      <c r="C9" s="515"/>
      <c r="D9" s="518"/>
      <c r="E9" s="519"/>
      <c r="F9" s="520" t="s">
        <v>549</v>
      </c>
      <c r="G9" s="516"/>
    </row>
    <row r="10" customFormat="false" ht="15.75" hidden="false" customHeight="false" outlineLevel="0" collapsed="false">
      <c r="A10" s="521" t="s">
        <v>96</v>
      </c>
      <c r="B10" s="517"/>
      <c r="C10" s="522"/>
      <c r="D10" s="521" t="n">
        <f aca="false">+'APCo Historic TCOS'!O1</f>
        <v>2013</v>
      </c>
      <c r="E10" s="520" t="s">
        <v>549</v>
      </c>
      <c r="F10" s="521" t="s">
        <v>97</v>
      </c>
      <c r="G10" s="516"/>
    </row>
    <row r="11" customFormat="false" ht="15.75" hidden="false" customHeight="false" outlineLevel="0" collapsed="false">
      <c r="A11" s="521" t="s">
        <v>453</v>
      </c>
      <c r="B11" s="521" t="s">
        <v>627</v>
      </c>
      <c r="C11" s="521" t="s">
        <v>512</v>
      </c>
      <c r="D11" s="521" t="s">
        <v>628</v>
      </c>
      <c r="E11" s="521" t="s">
        <v>629</v>
      </c>
      <c r="F11" s="521" t="s">
        <v>630</v>
      </c>
      <c r="G11" s="521" t="s">
        <v>562</v>
      </c>
    </row>
    <row r="12" customFormat="false" ht="15.75" hidden="false" customHeight="false" outlineLevel="0" collapsed="false">
      <c r="B12" s="521"/>
      <c r="C12" s="521"/>
      <c r="D12" s="521"/>
      <c r="E12" s="521"/>
      <c r="F12" s="521"/>
      <c r="G12" s="521"/>
    </row>
    <row r="13" customFormat="false" ht="15.75" hidden="false" customHeight="false" outlineLevel="0" collapsed="false">
      <c r="B13" s="521"/>
      <c r="C13" s="521"/>
      <c r="D13" s="521"/>
      <c r="E13" s="521"/>
      <c r="F13" s="521"/>
      <c r="G13" s="521"/>
    </row>
    <row r="14" customFormat="false" ht="15.75" hidden="false" customHeight="false" outlineLevel="0" collapsed="false">
      <c r="B14" s="521"/>
      <c r="D14" s="521"/>
      <c r="E14" s="521"/>
      <c r="F14" s="521"/>
      <c r="G14" s="521"/>
    </row>
    <row r="15" customFormat="false" ht="15.75" hidden="false" customHeight="false" outlineLevel="0" collapsed="false">
      <c r="B15" s="521"/>
      <c r="C15" s="521" t="s">
        <v>631</v>
      </c>
      <c r="D15" s="523"/>
      <c r="E15" s="523"/>
      <c r="F15" s="523"/>
      <c r="G15" s="524"/>
    </row>
    <row r="16" customFormat="false" ht="15" hidden="false" customHeight="false" outlineLevel="0" collapsed="false">
      <c r="A16" s="512" t="n">
        <v>1</v>
      </c>
      <c r="B16" s="378" t="s">
        <v>632</v>
      </c>
      <c r="C16" s="525" t="s">
        <v>633</v>
      </c>
      <c r="D16" s="526" t="n">
        <v>4551</v>
      </c>
      <c r="E16" s="527"/>
      <c r="F16" s="527"/>
      <c r="G16" s="524"/>
    </row>
    <row r="17" customFormat="false" ht="15" hidden="false" customHeight="false" outlineLevel="0" collapsed="false">
      <c r="A17" s="512" t="n">
        <f aca="false">+A16+1</f>
        <v>2</v>
      </c>
      <c r="B17" s="528" t="n">
        <v>5660007</v>
      </c>
      <c r="C17" s="525" t="s">
        <v>634</v>
      </c>
      <c r="D17" s="526" t="n">
        <v>-14329909</v>
      </c>
      <c r="E17" s="527"/>
      <c r="F17" s="527"/>
      <c r="G17" s="524"/>
    </row>
    <row r="18" customFormat="false" ht="15" hidden="false" customHeight="false" outlineLevel="0" collapsed="false">
      <c r="A18" s="512" t="n">
        <f aca="false">+A17+1</f>
        <v>3</v>
      </c>
      <c r="B18" s="528" t="s">
        <v>635</v>
      </c>
      <c r="C18" s="525" t="s">
        <v>636</v>
      </c>
      <c r="D18" s="526" t="n">
        <v>140450</v>
      </c>
      <c r="E18" s="527"/>
      <c r="F18" s="527"/>
      <c r="G18" s="529"/>
    </row>
    <row r="19" customFormat="false" ht="15.75" hidden="false" customHeight="false" outlineLevel="0" collapsed="false">
      <c r="A19" s="512" t="n">
        <f aca="false">+A18+1</f>
        <v>4</v>
      </c>
      <c r="B19" s="521"/>
      <c r="C19" s="525"/>
      <c r="D19" s="526"/>
      <c r="E19" s="527"/>
      <c r="F19" s="527"/>
      <c r="G19" s="525"/>
    </row>
    <row r="20" customFormat="false" ht="15.75" hidden="false" customHeight="false" outlineLevel="0" collapsed="false">
      <c r="A20" s="512" t="n">
        <f aca="false">+A19+1</f>
        <v>5</v>
      </c>
      <c r="B20" s="521"/>
      <c r="C20" s="530" t="s">
        <v>101</v>
      </c>
      <c r="D20" s="531" t="n">
        <f aca="false">SUM(D16:D19)</f>
        <v>-14184908</v>
      </c>
      <c r="E20" s="527"/>
      <c r="F20" s="527"/>
      <c r="G20" s="521"/>
    </row>
    <row r="21" customFormat="false" ht="15.75" hidden="false" customHeight="false" outlineLevel="0" collapsed="false">
      <c r="B21" s="521"/>
      <c r="C21" s="530"/>
      <c r="D21" s="532"/>
      <c r="E21" s="523"/>
      <c r="F21" s="523"/>
      <c r="G21" s="521"/>
    </row>
    <row r="22" customFormat="false" ht="15.75" hidden="false" customHeight="false" outlineLevel="0" collapsed="false">
      <c r="A22" s="385"/>
      <c r="B22" s="521"/>
      <c r="C22" s="521" t="s">
        <v>637</v>
      </c>
      <c r="D22" s="533"/>
      <c r="E22" s="523"/>
      <c r="F22" s="523"/>
      <c r="G22" s="521"/>
    </row>
    <row r="23" customFormat="false" ht="15.75" hidden="false" customHeight="false" outlineLevel="0" collapsed="false">
      <c r="A23" s="512" t="n">
        <f aca="false">+A20+1</f>
        <v>6</v>
      </c>
      <c r="B23" s="534" t="s">
        <v>638</v>
      </c>
      <c r="C23" s="534" t="s">
        <v>639</v>
      </c>
      <c r="D23" s="535" t="n">
        <v>0</v>
      </c>
      <c r="E23" s="523"/>
      <c r="F23" s="523"/>
      <c r="G23" s="521"/>
    </row>
    <row r="24" customFormat="false" ht="15.75" hidden="false" customHeight="false" outlineLevel="0" collapsed="false">
      <c r="A24" s="512" t="n">
        <f aca="false">+A23+1</f>
        <v>7</v>
      </c>
      <c r="B24" s="534" t="s">
        <v>640</v>
      </c>
      <c r="C24" s="534" t="s">
        <v>641</v>
      </c>
      <c r="D24" s="535" t="n">
        <v>38765</v>
      </c>
      <c r="E24" s="523"/>
      <c r="F24" s="523"/>
      <c r="G24" s="521"/>
    </row>
    <row r="25" customFormat="false" ht="15.75" hidden="false" customHeight="false" outlineLevel="0" collapsed="false">
      <c r="A25" s="512" t="n">
        <f aca="false">+A24+1</f>
        <v>8</v>
      </c>
      <c r="B25" s="534" t="s">
        <v>642</v>
      </c>
      <c r="C25" s="534" t="s">
        <v>643</v>
      </c>
      <c r="D25" s="535" t="n">
        <v>3273897</v>
      </c>
      <c r="E25" s="523"/>
      <c r="F25" s="523"/>
      <c r="G25" s="521"/>
    </row>
    <row r="26" customFormat="false" ht="15.75" hidden="false" customHeight="false" outlineLevel="0" collapsed="false">
      <c r="A26" s="512" t="n">
        <f aca="false">+A25+1</f>
        <v>9</v>
      </c>
      <c r="B26" s="534" t="s">
        <v>644</v>
      </c>
      <c r="C26" s="534" t="s">
        <v>645</v>
      </c>
      <c r="D26" s="536" t="n">
        <v>0</v>
      </c>
      <c r="E26" s="523"/>
      <c r="F26" s="523"/>
      <c r="G26" s="521"/>
    </row>
    <row r="27" customFormat="false" ht="15.75" hidden="false" customHeight="false" outlineLevel="0" collapsed="false">
      <c r="A27" s="512" t="n">
        <f aca="false">+A26+1</f>
        <v>10</v>
      </c>
      <c r="B27" s="534" t="s">
        <v>646</v>
      </c>
      <c r="C27" s="534" t="s">
        <v>647</v>
      </c>
      <c r="D27" s="535" t="n">
        <f aca="false">1536492+3160966+-28044-1</f>
        <v>4669413</v>
      </c>
      <c r="E27" s="523"/>
      <c r="F27" s="523"/>
      <c r="G27" s="521"/>
    </row>
    <row r="28" customFormat="false" ht="15.75" hidden="false" customHeight="false" outlineLevel="0" collapsed="false">
      <c r="A28" s="512" t="n">
        <f aca="false">+A27+1</f>
        <v>11</v>
      </c>
      <c r="B28" s="534" t="s">
        <v>648</v>
      </c>
      <c r="C28" s="534" t="s">
        <v>649</v>
      </c>
      <c r="D28" s="535" t="n">
        <f aca="false">647717-1</f>
        <v>647716</v>
      </c>
      <c r="E28" s="523"/>
      <c r="F28" s="523"/>
      <c r="G28" s="521"/>
    </row>
    <row r="29" customFormat="false" ht="15.75" hidden="false" customHeight="false" outlineLevel="0" collapsed="false">
      <c r="A29" s="512" t="n">
        <f aca="false">+A28+1</f>
        <v>12</v>
      </c>
      <c r="B29" s="534" t="s">
        <v>650</v>
      </c>
      <c r="C29" s="534" t="s">
        <v>651</v>
      </c>
      <c r="D29" s="535" t="n">
        <v>0</v>
      </c>
      <c r="E29" s="523"/>
      <c r="F29" s="523"/>
      <c r="G29" s="521"/>
    </row>
    <row r="30" customFormat="false" ht="15.75" hidden="false" customHeight="false" outlineLevel="0" collapsed="false">
      <c r="A30" s="512" t="n">
        <f aca="false">+A29+1</f>
        <v>13</v>
      </c>
      <c r="B30" s="534" t="s">
        <v>652</v>
      </c>
      <c r="C30" s="534" t="s">
        <v>653</v>
      </c>
      <c r="D30" s="535" t="n">
        <v>0</v>
      </c>
      <c r="E30" s="523"/>
      <c r="F30" s="523"/>
      <c r="G30" s="521"/>
    </row>
    <row r="31" customFormat="false" ht="15.75" hidden="false" customHeight="false" outlineLevel="0" collapsed="false">
      <c r="A31" s="512" t="n">
        <f aca="false">+A30+1</f>
        <v>14</v>
      </c>
      <c r="B31" s="534" t="s">
        <v>654</v>
      </c>
      <c r="C31" s="534" t="s">
        <v>655</v>
      </c>
      <c r="D31" s="535" t="n">
        <f aca="false">336661+761188</f>
        <v>1097849</v>
      </c>
      <c r="E31" s="523"/>
      <c r="F31" s="523"/>
      <c r="G31" s="521"/>
    </row>
    <row r="32" customFormat="false" ht="15.75" hidden="false" customHeight="false" outlineLevel="0" collapsed="false">
      <c r="A32" s="512" t="n">
        <f aca="false">+A31+1</f>
        <v>15</v>
      </c>
      <c r="B32" s="537"/>
      <c r="C32" s="516" t="s">
        <v>656</v>
      </c>
      <c r="D32" s="538" t="n">
        <f aca="false">SUM(D23:D31)</f>
        <v>9727640</v>
      </c>
      <c r="E32" s="521"/>
      <c r="F32" s="521"/>
      <c r="G32" s="521"/>
    </row>
    <row r="33" customFormat="false" ht="15.75" hidden="false" customHeight="false" outlineLevel="0" collapsed="false">
      <c r="A33" s="539"/>
      <c r="B33" s="540"/>
      <c r="C33" s="521"/>
      <c r="D33" s="521"/>
      <c r="E33" s="521"/>
      <c r="F33" s="521"/>
      <c r="G33" s="521"/>
    </row>
    <row r="34" customFormat="false" ht="15.75" hidden="false" customHeight="false" outlineLevel="0" collapsed="false">
      <c r="A34" s="539"/>
      <c r="B34" s="512"/>
      <c r="C34" s="541" t="s">
        <v>657</v>
      </c>
      <c r="D34" s="515"/>
      <c r="E34" s="515"/>
      <c r="F34" s="515"/>
      <c r="G34" s="521"/>
    </row>
    <row r="35" customFormat="false" ht="15.75" hidden="false" customHeight="false" outlineLevel="0" collapsed="false">
      <c r="A35" s="512" t="n">
        <f aca="false">+A32+1</f>
        <v>16</v>
      </c>
      <c r="B35" s="542" t="s">
        <v>658</v>
      </c>
      <c r="C35" s="543" t="s">
        <v>659</v>
      </c>
      <c r="D35" s="526" t="n">
        <v>4592</v>
      </c>
      <c r="E35" s="529" t="n">
        <f aca="false">D35</f>
        <v>4592</v>
      </c>
      <c r="F35" s="544" t="n">
        <v>0</v>
      </c>
      <c r="G35" s="521"/>
    </row>
    <row r="36" customFormat="false" ht="15.75" hidden="false" customHeight="false" outlineLevel="0" collapsed="false">
      <c r="A36" s="512" t="n">
        <f aca="false">+A35+1</f>
        <v>17</v>
      </c>
      <c r="B36" s="542" t="s">
        <v>660</v>
      </c>
      <c r="C36" s="543" t="s">
        <v>661</v>
      </c>
      <c r="D36" s="526" t="n">
        <v>1423684</v>
      </c>
      <c r="E36" s="523" t="n">
        <f aca="false">+D36</f>
        <v>1423684</v>
      </c>
      <c r="F36" s="523" t="n">
        <v>0</v>
      </c>
      <c r="G36" s="521"/>
    </row>
    <row r="37" customFormat="false" ht="15.75" hidden="false" customHeight="false" outlineLevel="0" collapsed="false">
      <c r="A37" s="512" t="n">
        <f aca="false">+A36+1</f>
        <v>18</v>
      </c>
      <c r="B37" s="542" t="s">
        <v>662</v>
      </c>
      <c r="C37" s="543" t="s">
        <v>663</v>
      </c>
      <c r="D37" s="526" t="n">
        <v>695504</v>
      </c>
      <c r="E37" s="529" t="n">
        <f aca="false">D37</f>
        <v>695504</v>
      </c>
      <c r="F37" s="544" t="n">
        <v>0</v>
      </c>
      <c r="G37" s="521"/>
    </row>
    <row r="38" customFormat="false" ht="15.75" hidden="false" customHeight="false" outlineLevel="0" collapsed="false">
      <c r="B38" s="542"/>
      <c r="C38" s="543"/>
      <c r="D38" s="526"/>
      <c r="E38" s="523"/>
      <c r="F38" s="523"/>
      <c r="G38" s="521"/>
    </row>
    <row r="39" customFormat="false" ht="12.75" hidden="false" customHeight="true" outlineLevel="0" collapsed="false">
      <c r="B39" s="545" t="s">
        <v>93</v>
      </c>
      <c r="C39" s="546"/>
      <c r="D39" s="547"/>
      <c r="E39" s="548"/>
      <c r="F39" s="549"/>
      <c r="G39" s="521"/>
    </row>
    <row r="40" customFormat="false" ht="15.75" hidden="false" customHeight="true" outlineLevel="0" collapsed="false">
      <c r="A40" s="512" t="n">
        <f aca="false">+A37+1</f>
        <v>19</v>
      </c>
      <c r="B40" s="517"/>
      <c r="C40" s="530" t="s">
        <v>101</v>
      </c>
      <c r="D40" s="550" t="n">
        <f aca="false">SUM(D35:D38)</f>
        <v>2123780</v>
      </c>
      <c r="E40" s="550" t="n">
        <f aca="false">SUM(E35:E38)</f>
        <v>2123780</v>
      </c>
      <c r="F40" s="550" t="n">
        <f aca="false">SUM(F35:F38)</f>
        <v>0</v>
      </c>
      <c r="G40" s="521"/>
    </row>
    <row r="41" customFormat="false" ht="12.75" hidden="false" customHeight="true" outlineLevel="0" collapsed="false">
      <c r="B41" s="517"/>
      <c r="C41" s="551"/>
      <c r="D41" s="552"/>
      <c r="E41" s="515"/>
      <c r="F41" s="515"/>
      <c r="G41" s="521"/>
    </row>
    <row r="42" customFormat="false" ht="15.75" hidden="false" customHeight="false" outlineLevel="0" collapsed="false">
      <c r="B42" s="512"/>
      <c r="C42" s="541" t="s">
        <v>664</v>
      </c>
      <c r="D42" s="515"/>
      <c r="E42" s="515"/>
      <c r="F42" s="515"/>
      <c r="G42" s="521"/>
    </row>
    <row r="43" customFormat="false" ht="15.75" hidden="false" customHeight="false" outlineLevel="0" collapsed="false">
      <c r="A43" s="512" t="n">
        <f aca="false">+A40+1</f>
        <v>20</v>
      </c>
      <c r="B43" s="542" t="s">
        <v>665</v>
      </c>
      <c r="C43" s="543" t="s">
        <v>666</v>
      </c>
      <c r="D43" s="526" t="n">
        <v>45230</v>
      </c>
      <c r="E43" s="523" t="n">
        <f aca="false">+D43</f>
        <v>45230</v>
      </c>
      <c r="F43" s="523" t="n">
        <v>0</v>
      </c>
      <c r="G43" s="521"/>
      <c r="H43" s="553"/>
      <c r="M43" s="429"/>
      <c r="N43" s="554"/>
      <c r="O43" s="555"/>
      <c r="P43" s="555"/>
      <c r="Q43" s="555"/>
      <c r="R43" s="555"/>
      <c r="S43" s="556"/>
      <c r="T43" s="556" t="n">
        <f aca="false">+P43-R43</f>
        <v>0</v>
      </c>
      <c r="U43" s="556"/>
      <c r="V43" s="557" t="n">
        <f aca="false">IF(R43&lt;0,IF(T43=0,0,IF(OR(R43=0,P43=0),"N.M.",IF(ABS(T43/R43)&gt;=10,"N.M.",T43/(-R43)))),IF(T43=0,0,IF(OR(R43=0,P43=0),"N.M.",IF(ABS(T43/R43)&gt;=10,"N.M.",T43/R43))))</f>
        <v>0</v>
      </c>
      <c r="W43" s="558"/>
      <c r="X43" s="556" t="n">
        <v>164556.36</v>
      </c>
      <c r="Y43" s="558"/>
      <c r="Z43" s="556" t="n">
        <v>183438.3</v>
      </c>
      <c r="AA43" s="558"/>
      <c r="AB43" s="556" t="n">
        <f aca="false">(+X43-Z43)</f>
        <v>-18881.94</v>
      </c>
      <c r="AC43" s="556"/>
      <c r="AD43" s="557" t="n">
        <f aca="false">IF(Z43&lt;0,IF(AB43=0,0,IF(OR(Z43=0,X43=0),"N.M.",IF(ABS(AB43/Z43)&gt;=10,"N.M.",AB43/(-Z43)))),IF(AB43=0,0,IF(OR(Z43=0,X43=0),"N.M.",IF(ABS(AB43/Z43)&gt;=10,"N.M.",AB43/Z43))))</f>
        <v>-0.102933465911972</v>
      </c>
      <c r="AE43" s="556"/>
      <c r="AF43" s="556" t="n">
        <v>384140.07</v>
      </c>
      <c r="AG43" s="556"/>
      <c r="AH43" s="556" t="n">
        <v>371256.25</v>
      </c>
      <c r="AI43" s="556"/>
      <c r="AJ43" s="556" t="n">
        <f aca="false">(+AF43-AH43)</f>
        <v>12883.82</v>
      </c>
      <c r="AK43" s="556"/>
      <c r="AL43" s="557" t="n">
        <f aca="false">IF(AH43&lt;0,IF(AJ43=0,0,IF(OR(AH43=0,AF43=0),"N.M.",IF(ABS(AJ43/AH43)&gt;=10,"N.M.",AJ43/(-AH43)))),IF(AJ43=0,0,IF(OR(AH43=0,AF43=0),"N.M.",IF(ABS(AJ43/AH43)&gt;=10,"N.M.",AJ43/AH43))))</f>
        <v>0.0347033080251174</v>
      </c>
      <c r="AM43" s="556"/>
      <c r="AN43" s="556" t="n">
        <v>384140.07</v>
      </c>
    </row>
    <row r="44" customFormat="false" ht="15.75" hidden="false" customHeight="false" outlineLevel="0" collapsed="false">
      <c r="A44" s="512" t="n">
        <f aca="false">+A43+1</f>
        <v>21</v>
      </c>
      <c r="B44" s="542" t="s">
        <v>667</v>
      </c>
      <c r="C44" s="543" t="s">
        <v>668</v>
      </c>
      <c r="D44" s="526" t="n">
        <v>318992</v>
      </c>
      <c r="E44" s="523" t="n">
        <f aca="false">+D44</f>
        <v>318992</v>
      </c>
      <c r="F44" s="523" t="n">
        <v>0</v>
      </c>
      <c r="G44" s="521"/>
      <c r="H44" s="553"/>
      <c r="M44" s="429"/>
      <c r="N44" s="554"/>
      <c r="O44" s="555"/>
      <c r="P44" s="555"/>
      <c r="Q44" s="555"/>
      <c r="R44" s="555"/>
      <c r="S44" s="556"/>
      <c r="T44" s="556" t="n">
        <f aca="false">+P44-R44</f>
        <v>0</v>
      </c>
      <c r="U44" s="556"/>
      <c r="V44" s="557" t="n">
        <f aca="false">IF(R44&lt;0,IF(T44=0,0,IF(OR(R44=0,P44=0),"N.M.",IF(ABS(T44/R44)&gt;=10,"N.M.",T44/(-R44)))),IF(T44=0,0,IF(OR(R44=0,P44=0),"N.M.",IF(ABS(T44/R44)&gt;=10,"N.M.",T44/R44))))</f>
        <v>0</v>
      </c>
      <c r="W44" s="558"/>
      <c r="X44" s="556" t="n">
        <v>1.52</v>
      </c>
      <c r="Y44" s="558"/>
      <c r="Z44" s="556" t="n">
        <v>0</v>
      </c>
      <c r="AA44" s="558"/>
      <c r="AB44" s="556" t="n">
        <f aca="false">(+X44-Z44)</f>
        <v>1.52</v>
      </c>
      <c r="AC44" s="556"/>
      <c r="AD44" s="557" t="str">
        <f aca="false">IF(Z44&lt;0,IF(AB44=0,0,IF(OR(Z44=0,X44=0),"N.M.",IF(ABS(AB44/Z44)&gt;=10,"N.M.",AB44/(-Z44)))),IF(AB44=0,0,IF(OR(Z44=0,X44=0),"N.M.",IF(ABS(AB44/Z44)&gt;=10,"N.M.",AB44/Z44))))</f>
        <v>N.M.</v>
      </c>
      <c r="AE44" s="556"/>
      <c r="AF44" s="556" t="n">
        <v>34.89</v>
      </c>
      <c r="AG44" s="556"/>
      <c r="AH44" s="556" t="n">
        <v>5.66</v>
      </c>
      <c r="AI44" s="556"/>
      <c r="AJ44" s="556" t="n">
        <f aca="false">(+AF44-AH44)</f>
        <v>29.23</v>
      </c>
      <c r="AK44" s="556"/>
      <c r="AL44" s="557" t="n">
        <f aca="false">IF(AH44&lt;0,IF(AJ44=0,0,IF(OR(AH44=0,AF44=0),"N.M.",IF(ABS(AJ44/AH44)&gt;=10,"N.M.",AJ44/(-AH44)))),IF(AJ44=0,0,IF(OR(AH44=0,AF44=0),"N.M.",IF(ABS(AJ44/AH44)&gt;=10,"N.M.",AJ44/AH44))))</f>
        <v>5.1643109540636</v>
      </c>
      <c r="AM44" s="556"/>
      <c r="AN44" s="556" t="n">
        <v>34.89</v>
      </c>
    </row>
    <row r="45" customFormat="false" ht="15.75" hidden="false" customHeight="false" outlineLevel="0" collapsed="false">
      <c r="A45" s="512" t="n">
        <f aca="false">+A44+1</f>
        <v>22</v>
      </c>
      <c r="B45" s="542" t="s">
        <v>669</v>
      </c>
      <c r="C45" s="543" t="s">
        <v>670</v>
      </c>
      <c r="D45" s="526" t="n">
        <v>9487</v>
      </c>
      <c r="E45" s="529" t="n">
        <f aca="false">D45</f>
        <v>9487</v>
      </c>
      <c r="F45" s="544" t="n">
        <v>0</v>
      </c>
      <c r="G45" s="521"/>
      <c r="H45" s="553"/>
      <c r="M45" s="429"/>
      <c r="N45" s="554"/>
      <c r="O45" s="555"/>
      <c r="P45" s="555"/>
      <c r="Q45" s="555"/>
      <c r="R45" s="555"/>
      <c r="S45" s="556"/>
      <c r="T45" s="556" t="n">
        <f aca="false">+P45-R45</f>
        <v>0</v>
      </c>
      <c r="U45" s="556"/>
      <c r="V45" s="557" t="n">
        <f aca="false">IF(R45&lt;0,IF(T45=0,0,IF(OR(R45=0,P45=0),"N.M.",IF(ABS(T45/R45)&gt;=10,"N.M.",T45/(-R45)))),IF(T45=0,0,IF(OR(R45=0,P45=0),"N.M.",IF(ABS(T45/R45)&gt;=10,"N.M.",T45/R45))))</f>
        <v>0</v>
      </c>
      <c r="W45" s="558"/>
      <c r="X45" s="556" t="n">
        <v>0</v>
      </c>
      <c r="Y45" s="558"/>
      <c r="Z45" s="556" t="n">
        <v>28.51</v>
      </c>
      <c r="AA45" s="558"/>
      <c r="AB45" s="556" t="n">
        <f aca="false">(+X45-Z45)</f>
        <v>-28.51</v>
      </c>
      <c r="AC45" s="556"/>
      <c r="AD45" s="557" t="str">
        <f aca="false">IF(Z45&lt;0,IF(AB45=0,0,IF(OR(Z45=0,X45=0),"N.M.",IF(ABS(AB45/Z45)&gt;=10,"N.M.",AB45/(-Z45)))),IF(AB45=0,0,IF(OR(Z45=0,X45=0),"N.M.",IF(ABS(AB45/Z45)&gt;=10,"N.M.",AB45/Z45))))</f>
        <v>N.M.</v>
      </c>
      <c r="AE45" s="556"/>
      <c r="AF45" s="556" t="n">
        <v>341.19</v>
      </c>
      <c r="AG45" s="556"/>
      <c r="AH45" s="556" t="n">
        <v>314.56</v>
      </c>
      <c r="AI45" s="556"/>
      <c r="AJ45" s="556" t="n">
        <f aca="false">(+AF45-AH45)</f>
        <v>26.63</v>
      </c>
      <c r="AK45" s="556"/>
      <c r="AL45" s="557" t="n">
        <f aca="false">IF(AH45&lt;0,IF(AJ45=0,0,IF(OR(AH45=0,AF45=0),"N.M.",IF(ABS(AJ45/AH45)&gt;=10,"N.M.",AJ45/(-AH45)))),IF(AJ45=0,0,IF(OR(AH45=0,AF45=0),"N.M.",IF(ABS(AJ45/AH45)&gt;=10,"N.M.",AJ45/AH45))))</f>
        <v>0.0846579348931841</v>
      </c>
      <c r="AM45" s="556"/>
      <c r="AN45" s="556" t="n">
        <v>341.19</v>
      </c>
    </row>
    <row r="46" customFormat="false" ht="15.75" hidden="false" customHeight="false" outlineLevel="0" collapsed="false">
      <c r="A46" s="512" t="n">
        <f aca="false">+A45+1</f>
        <v>23</v>
      </c>
      <c r="B46" s="542" t="s">
        <v>671</v>
      </c>
      <c r="C46" s="543" t="s">
        <v>672</v>
      </c>
      <c r="D46" s="526" t="n">
        <v>38905</v>
      </c>
      <c r="E46" s="523" t="n">
        <f aca="false">+D46</f>
        <v>38905</v>
      </c>
      <c r="F46" s="523" t="n">
        <v>0</v>
      </c>
      <c r="G46" s="521"/>
      <c r="H46" s="553"/>
      <c r="M46" s="429"/>
      <c r="N46" s="554"/>
      <c r="O46" s="555"/>
      <c r="P46" s="555"/>
      <c r="Q46" s="555"/>
      <c r="R46" s="555"/>
      <c r="S46" s="556"/>
      <c r="T46" s="556" t="n">
        <f aca="false">+P46-R46</f>
        <v>0</v>
      </c>
      <c r="U46" s="556"/>
      <c r="V46" s="557" t="n">
        <f aca="false">IF(R46&lt;0,IF(T46=0,0,IF(OR(R46=0,P46=0),"N.M.",IF(ABS(T46/R46)&gt;=10,"N.M.",T46/(-R46)))),IF(T46=0,0,IF(OR(R46=0,P46=0),"N.M.",IF(ABS(T46/R46)&gt;=10,"N.M.",T46/R46))))</f>
        <v>0</v>
      </c>
      <c r="W46" s="558"/>
      <c r="X46" s="556" t="n">
        <v>669.88</v>
      </c>
      <c r="Y46" s="558"/>
      <c r="Z46" s="556" t="n">
        <v>0</v>
      </c>
      <c r="AA46" s="558"/>
      <c r="AB46" s="556" t="n">
        <f aca="false">(+X46-Z46)</f>
        <v>669.88</v>
      </c>
      <c r="AC46" s="556"/>
      <c r="AD46" s="557" t="str">
        <f aca="false">IF(Z46&lt;0,IF(AB46=0,0,IF(OR(Z46=0,X46=0),"N.M.",IF(ABS(AB46/Z46)&gt;=10,"N.M.",AB46/(-Z46)))),IF(AB46=0,0,IF(OR(Z46=0,X46=0),"N.M.",IF(ABS(AB46/Z46)&gt;=10,"N.M.",AB46/Z46))))</f>
        <v>N.M.</v>
      </c>
      <c r="AE46" s="556"/>
      <c r="AF46" s="556" t="n">
        <v>1102.61</v>
      </c>
      <c r="AG46" s="556"/>
      <c r="AH46" s="556" t="n">
        <v>507.12</v>
      </c>
      <c r="AI46" s="556"/>
      <c r="AJ46" s="556" t="n">
        <f aca="false">(+AF46-AH46)</f>
        <v>595.49</v>
      </c>
      <c r="AK46" s="556"/>
      <c r="AL46" s="557" t="n">
        <f aca="false">IF(AH46&lt;0,IF(AJ46=0,0,IF(OR(AH46=0,AF46=0),"N.M.",IF(ABS(AJ46/AH46)&gt;=10,"N.M.",AJ46/(-AH46)))),IF(AJ46=0,0,IF(OR(AH46=0,AF46=0),"N.M.",IF(ABS(AJ46/AH46)&gt;=10,"N.M.",AJ46/AH46))))</f>
        <v>1.1742585581322</v>
      </c>
      <c r="AM46" s="556"/>
      <c r="AN46" s="556" t="n">
        <v>1102.61</v>
      </c>
    </row>
    <row r="47" customFormat="false" ht="15.75" hidden="false" customHeight="false" outlineLevel="0" collapsed="false">
      <c r="A47" s="512" t="n">
        <f aca="false">+A46+1</f>
        <v>24</v>
      </c>
      <c r="B47" s="542" t="s">
        <v>673</v>
      </c>
      <c r="C47" s="543" t="s">
        <v>674</v>
      </c>
      <c r="D47" s="526" t="n">
        <v>10021</v>
      </c>
      <c r="E47" s="523" t="n">
        <f aca="false">+D47</f>
        <v>10021</v>
      </c>
      <c r="F47" s="523"/>
      <c r="G47" s="521"/>
      <c r="H47" s="553"/>
      <c r="M47" s="429"/>
      <c r="N47" s="554"/>
      <c r="O47" s="555"/>
      <c r="P47" s="555"/>
      <c r="Q47" s="555"/>
      <c r="R47" s="555"/>
      <c r="S47" s="556"/>
      <c r="T47" s="556"/>
      <c r="U47" s="556"/>
      <c r="V47" s="557"/>
      <c r="W47" s="558"/>
      <c r="X47" s="556"/>
      <c r="Y47" s="558"/>
      <c r="Z47" s="556"/>
      <c r="AA47" s="558"/>
      <c r="AB47" s="556"/>
      <c r="AC47" s="556"/>
      <c r="AD47" s="557"/>
      <c r="AE47" s="556"/>
      <c r="AF47" s="556"/>
      <c r="AG47" s="556"/>
      <c r="AH47" s="556"/>
      <c r="AI47" s="556"/>
      <c r="AJ47" s="556"/>
      <c r="AK47" s="556"/>
      <c r="AL47" s="557"/>
      <c r="AM47" s="556"/>
      <c r="AN47" s="556"/>
    </row>
    <row r="48" customFormat="false" ht="15.75" hidden="false" customHeight="false" outlineLevel="0" collapsed="false">
      <c r="A48" s="512" t="n">
        <f aca="false">+A47+1</f>
        <v>25</v>
      </c>
      <c r="B48" s="542" t="s">
        <v>675</v>
      </c>
      <c r="C48" s="543" t="s">
        <v>676</v>
      </c>
      <c r="D48" s="526" t="n">
        <v>0</v>
      </c>
      <c r="E48" s="523" t="n">
        <f aca="false">+D48</f>
        <v>0</v>
      </c>
      <c r="F48" s="523" t="n">
        <v>0</v>
      </c>
      <c r="G48" s="521"/>
      <c r="H48" s="553"/>
      <c r="M48" s="429"/>
      <c r="N48" s="554"/>
      <c r="O48" s="555"/>
      <c r="P48" s="555"/>
      <c r="Q48" s="555"/>
      <c r="R48" s="555"/>
      <c r="S48" s="556"/>
      <c r="T48" s="556" t="n">
        <f aca="false">+P48-R48</f>
        <v>0</v>
      </c>
      <c r="U48" s="556"/>
      <c r="V48" s="557" t="n">
        <f aca="false">IF(R48&lt;0,IF(T48=0,0,IF(OR(R48=0,P48=0),"N.M.",IF(ABS(T48/R48)&gt;=10,"N.M.",T48/(-R48)))),IF(T48=0,0,IF(OR(R48=0,P48=0),"N.M.",IF(ABS(T48/R48)&gt;=10,"N.M.",T48/R48))))</f>
        <v>0</v>
      </c>
      <c r="W48" s="558"/>
      <c r="X48" s="556" t="n">
        <v>770.59</v>
      </c>
      <c r="Y48" s="558"/>
      <c r="Z48" s="556" t="n">
        <v>831.165</v>
      </c>
      <c r="AA48" s="558"/>
      <c r="AB48" s="556" t="n">
        <f aca="false">(+X48-Z48)</f>
        <v>-60.5749999999999</v>
      </c>
      <c r="AC48" s="556"/>
      <c r="AD48" s="557" t="n">
        <f aca="false">IF(Z48&lt;0,IF(AB48=0,0,IF(OR(Z48=0,X48=0),"N.M.",IF(ABS(AB48/Z48)&gt;=10,"N.M.",AB48/(-Z48)))),IF(AB48=0,0,IF(OR(Z48=0,X48=0),"N.M.",IF(ABS(AB48/Z48)&gt;=10,"N.M.",AB48/Z48))))</f>
        <v>-0.0728796328045574</v>
      </c>
      <c r="AE48" s="556"/>
      <c r="AF48" s="556" t="n">
        <v>1852.4</v>
      </c>
      <c r="AG48" s="556"/>
      <c r="AH48" s="556" t="n">
        <v>2020.914</v>
      </c>
      <c r="AI48" s="556"/>
      <c r="AJ48" s="556" t="n">
        <f aca="false">(+AF48-AH48)</f>
        <v>-168.514</v>
      </c>
      <c r="AK48" s="556"/>
      <c r="AL48" s="557" t="n">
        <f aca="false">IF(AH48&lt;0,IF(AJ48=0,0,IF(OR(AH48=0,AF48=0),"N.M.",IF(ABS(AJ48/AH48)&gt;=10,"N.M.",AJ48/(-AH48)))),IF(AJ48=0,0,IF(OR(AH48=0,AF48=0),"N.M.",IF(ABS(AJ48/AH48)&gt;=10,"N.M.",AJ48/AH48))))</f>
        <v>-0.0833850426094331</v>
      </c>
      <c r="AM48" s="556"/>
      <c r="AN48" s="556" t="n">
        <v>1852.4</v>
      </c>
    </row>
    <row r="49" customFormat="false" ht="15.75" hidden="false" customHeight="false" outlineLevel="0" collapsed="false">
      <c r="A49" s="512" t="n">
        <f aca="false">+A48+1</f>
        <v>26</v>
      </c>
      <c r="B49" s="542" t="s">
        <v>677</v>
      </c>
      <c r="C49" s="543" t="s">
        <v>678</v>
      </c>
      <c r="D49" s="526" t="n">
        <v>0</v>
      </c>
      <c r="E49" s="523" t="n">
        <f aca="false">+D49</f>
        <v>0</v>
      </c>
      <c r="F49" s="523" t="n">
        <v>0</v>
      </c>
      <c r="G49" s="521"/>
      <c r="H49" s="553"/>
      <c r="M49" s="429"/>
      <c r="N49" s="554"/>
      <c r="O49" s="555"/>
      <c r="P49" s="555"/>
      <c r="Q49" s="555"/>
      <c r="R49" s="555"/>
      <c r="S49" s="556"/>
      <c r="T49" s="556" t="n">
        <f aca="false">+P49-R49</f>
        <v>0</v>
      </c>
      <c r="U49" s="556"/>
      <c r="V49" s="557" t="n">
        <f aca="false">IF(R49&lt;0,IF(T49=0,0,IF(OR(R49=0,P49=0),"N.M.",IF(ABS(T49/R49)&gt;=10,"N.M.",T49/(-R49)))),IF(T49=0,0,IF(OR(R49=0,P49=0),"N.M.",IF(ABS(T49/R49)&gt;=10,"N.M.",T49/R49))))</f>
        <v>0</v>
      </c>
      <c r="W49" s="558"/>
      <c r="X49" s="556" t="n">
        <v>3.37</v>
      </c>
      <c r="Y49" s="558"/>
      <c r="Z49" s="556" t="n">
        <v>0</v>
      </c>
      <c r="AA49" s="558"/>
      <c r="AB49" s="556" t="n">
        <f aca="false">(+X49-Z49)</f>
        <v>3.37</v>
      </c>
      <c r="AC49" s="556"/>
      <c r="AD49" s="557" t="str">
        <f aca="false">IF(Z49&lt;0,IF(AB49=0,0,IF(OR(Z49=0,X49=0),"N.M.",IF(ABS(AB49/Z49)&gt;=10,"N.M.",AB49/(-Z49)))),IF(AB49=0,0,IF(OR(Z49=0,X49=0),"N.M.",IF(ABS(AB49/Z49)&gt;=10,"N.M.",AB49/Z49))))</f>
        <v>N.M.</v>
      </c>
      <c r="AE49" s="556"/>
      <c r="AF49" s="556" t="n">
        <v>5.54</v>
      </c>
      <c r="AG49" s="556"/>
      <c r="AH49" s="556" t="n">
        <v>106.3</v>
      </c>
      <c r="AI49" s="556"/>
      <c r="AJ49" s="556" t="n">
        <f aca="false">(+AF49-AH49)</f>
        <v>-100.76</v>
      </c>
      <c r="AK49" s="556"/>
      <c r="AL49" s="557" t="n">
        <f aca="false">IF(AH49&lt;0,IF(AJ49=0,0,IF(OR(AH49=0,AF49=0),"N.M.",IF(ABS(AJ49/AH49)&gt;=10,"N.M.",AJ49/(-AH49)))),IF(AJ49=0,0,IF(OR(AH49=0,AF49=0),"N.M.",IF(ABS(AJ49/AH49)&gt;=10,"N.M.",AJ49/AH49))))</f>
        <v>-0.94788334901223</v>
      </c>
      <c r="AM49" s="556"/>
      <c r="AN49" s="556" t="n">
        <v>5.54</v>
      </c>
    </row>
    <row r="50" customFormat="false" ht="15.75" hidden="false" customHeight="false" outlineLevel="0" collapsed="false">
      <c r="A50" s="512" t="n">
        <f aca="false">+A49+1</f>
        <v>27</v>
      </c>
      <c r="B50" s="542" t="s">
        <v>679</v>
      </c>
      <c r="C50" s="543" t="s">
        <v>680</v>
      </c>
      <c r="D50" s="526" t="n">
        <v>0</v>
      </c>
      <c r="E50" s="523" t="n">
        <f aca="false">+D50</f>
        <v>0</v>
      </c>
      <c r="F50" s="523" t="n">
        <v>0</v>
      </c>
      <c r="G50" s="521"/>
      <c r="H50" s="553"/>
      <c r="M50" s="429"/>
      <c r="N50" s="554"/>
      <c r="O50" s="555"/>
      <c r="P50" s="555"/>
      <c r="Q50" s="555"/>
      <c r="R50" s="555"/>
      <c r="S50" s="556"/>
      <c r="T50" s="556" t="n">
        <f aca="false">+P50-R50</f>
        <v>0</v>
      </c>
      <c r="U50" s="556"/>
      <c r="V50" s="557" t="n">
        <f aca="false">IF(R50&lt;0,IF(T50=0,0,IF(OR(R50=0,P50=0),"N.M.",IF(ABS(T50/R50)&gt;=10,"N.M.",T50/(-R50)))),IF(T50=0,0,IF(OR(R50=0,P50=0),"N.M.",IF(ABS(T50/R50)&gt;=10,"N.M.",T50/R50))))</f>
        <v>0</v>
      </c>
      <c r="W50" s="558"/>
      <c r="X50" s="556" t="n">
        <v>1007.46</v>
      </c>
      <c r="Y50" s="558"/>
      <c r="Z50" s="556" t="n">
        <v>0</v>
      </c>
      <c r="AA50" s="558"/>
      <c r="AB50" s="556" t="n">
        <f aca="false">(+X50-Z50)</f>
        <v>1007.46</v>
      </c>
      <c r="AC50" s="556"/>
      <c r="AD50" s="557" t="str">
        <f aca="false">IF(Z50&lt;0,IF(AB50=0,0,IF(OR(Z50=0,X50=0),"N.M.",IF(ABS(AB50/Z50)&gt;=10,"N.M.",AB50/(-Z50)))),IF(AB50=0,0,IF(OR(Z50=0,X50=0),"N.M.",IF(ABS(AB50/Z50)&gt;=10,"N.M.",AB50/Z50))))</f>
        <v>N.M.</v>
      </c>
      <c r="AE50" s="556"/>
      <c r="AF50" s="556" t="n">
        <v>1007.46</v>
      </c>
      <c r="AG50" s="556"/>
      <c r="AH50" s="556" t="n">
        <v>0</v>
      </c>
      <c r="AI50" s="556"/>
      <c r="AJ50" s="556" t="n">
        <f aca="false">(+AF50-AH50)</f>
        <v>1007.46</v>
      </c>
      <c r="AK50" s="556"/>
      <c r="AL50" s="557" t="str">
        <f aca="false">IF(AH50&lt;0,IF(AJ50=0,0,IF(OR(AH50=0,AF50=0),"N.M.",IF(ABS(AJ50/AH50)&gt;=10,"N.M.",AJ50/(-AH50)))),IF(AJ50=0,0,IF(OR(AH50=0,AF50=0),"N.M.",IF(ABS(AJ50/AH50)&gt;=10,"N.M.",AJ50/AH50))))</f>
        <v>N.M.</v>
      </c>
      <c r="AM50" s="556"/>
      <c r="AN50" s="556" t="n">
        <v>1007.46</v>
      </c>
    </row>
    <row r="51" customFormat="false" ht="15.75" hidden="false" customHeight="false" outlineLevel="0" collapsed="false">
      <c r="A51" s="512" t="n">
        <f aca="false">+A50+1</f>
        <v>28</v>
      </c>
      <c r="B51" s="542" t="s">
        <v>681</v>
      </c>
      <c r="C51" s="543" t="s">
        <v>682</v>
      </c>
      <c r="D51" s="526" t="n">
        <v>0</v>
      </c>
      <c r="E51" s="523" t="n">
        <f aca="false">+D51</f>
        <v>0</v>
      </c>
      <c r="F51" s="523" t="n">
        <v>0</v>
      </c>
      <c r="G51" s="521"/>
      <c r="H51" s="553"/>
      <c r="M51" s="429"/>
      <c r="N51" s="554"/>
      <c r="O51" s="555"/>
      <c r="P51" s="555"/>
      <c r="Q51" s="555"/>
      <c r="R51" s="555"/>
      <c r="S51" s="556"/>
      <c r="T51" s="556" t="n">
        <f aca="false">+P51-R51</f>
        <v>0</v>
      </c>
      <c r="U51" s="556"/>
      <c r="V51" s="557" t="n">
        <f aca="false">IF(R51&lt;0,IF(T51=0,0,IF(OR(R51=0,P51=0),"N.M.",IF(ABS(T51/R51)&gt;=10,"N.M.",T51/(-R51)))),IF(T51=0,0,IF(OR(R51=0,P51=0),"N.M.",IF(ABS(T51/R51)&gt;=10,"N.M.",T51/R51))))</f>
        <v>0</v>
      </c>
      <c r="W51" s="558"/>
      <c r="X51" s="556" t="n">
        <v>9024.171</v>
      </c>
      <c r="Y51" s="558"/>
      <c r="Z51" s="556" t="n">
        <v>0</v>
      </c>
      <c r="AA51" s="558"/>
      <c r="AB51" s="556" t="n">
        <f aca="false">(+X51-Z51)</f>
        <v>9024.171</v>
      </c>
      <c r="AC51" s="556"/>
      <c r="AD51" s="557" t="str">
        <f aca="false">IF(Z51&lt;0,IF(AB51=0,0,IF(OR(Z51=0,X51=0),"N.M.",IF(ABS(AB51/Z51)&gt;=10,"N.M.",AB51/(-Z51)))),IF(AB51=0,0,IF(OR(Z51=0,X51=0),"N.M.",IF(ABS(AB51/Z51)&gt;=10,"N.M.",AB51/Z51))))</f>
        <v>N.M.</v>
      </c>
      <c r="AE51" s="556"/>
      <c r="AF51" s="556" t="n">
        <v>78069.979</v>
      </c>
      <c r="AG51" s="556"/>
      <c r="AH51" s="556" t="n">
        <v>72939.027</v>
      </c>
      <c r="AI51" s="556"/>
      <c r="AJ51" s="556" t="n">
        <f aca="false">(+AF51-AH51)</f>
        <v>5130.95200000001</v>
      </c>
      <c r="AK51" s="556"/>
      <c r="AL51" s="557" t="n">
        <f aca="false">IF(AH51&lt;0,IF(AJ51=0,0,IF(OR(AH51=0,AF51=0),"N.M.",IF(ABS(AJ51/AH51)&gt;=10,"N.M.",AJ51/(-AH51)))),IF(AJ51=0,0,IF(OR(AH51=0,AF51=0),"N.M.",IF(ABS(AJ51/AH51)&gt;=10,"N.M.",AJ51/AH51))))</f>
        <v>0.0703457697619137</v>
      </c>
      <c r="AM51" s="556"/>
      <c r="AN51" s="556" t="n">
        <v>78069.979</v>
      </c>
    </row>
    <row r="52" customFormat="false" ht="15.75" hidden="false" customHeight="false" outlineLevel="0" collapsed="false">
      <c r="A52" s="512" t="n">
        <f aca="false">+A51+1</f>
        <v>29</v>
      </c>
      <c r="B52" s="542" t="s">
        <v>683</v>
      </c>
      <c r="C52" s="543" t="s">
        <v>684</v>
      </c>
      <c r="D52" s="526" t="n">
        <v>98</v>
      </c>
      <c r="E52" s="523" t="n">
        <f aca="false">+D52</f>
        <v>98</v>
      </c>
      <c r="F52" s="523" t="n">
        <v>0</v>
      </c>
      <c r="G52" s="521"/>
      <c r="M52" s="429"/>
      <c r="N52" s="554"/>
      <c r="O52" s="555"/>
      <c r="P52" s="555"/>
      <c r="Q52" s="555"/>
      <c r="R52" s="555"/>
      <c r="S52" s="556"/>
      <c r="T52" s="556" t="n">
        <f aca="false">+P52-R52</f>
        <v>0</v>
      </c>
      <c r="U52" s="556"/>
      <c r="V52" s="557" t="n">
        <f aca="false">IF(R52&lt;0,IF(T52=0,0,IF(OR(R52=0,P52=0),"N.M.",IF(ABS(T52/R52)&gt;=10,"N.M.",T52/(-R52)))),IF(T52=0,0,IF(OR(R52=0,P52=0),"N.M.",IF(ABS(T52/R52)&gt;=10,"N.M.",T52/R52))))</f>
        <v>0</v>
      </c>
      <c r="W52" s="558"/>
      <c r="X52" s="556" t="n">
        <v>224.86</v>
      </c>
      <c r="Y52" s="558"/>
      <c r="Z52" s="556" t="n">
        <v>147.94</v>
      </c>
      <c r="AA52" s="558"/>
      <c r="AB52" s="556" t="n">
        <f aca="false">(+X52-Z52)</f>
        <v>76.92</v>
      </c>
      <c r="AC52" s="556"/>
      <c r="AD52" s="557" t="n">
        <f aca="false">IF(Z52&lt;0,IF(AB52=0,0,IF(OR(Z52=0,X52=0),"N.M.",IF(ABS(AB52/Z52)&gt;=10,"N.M.",AB52/(-Z52)))),IF(AB52=0,0,IF(OR(Z52=0,X52=0),"N.M.",IF(ABS(AB52/Z52)&gt;=10,"N.M.",AB52/Z52))))</f>
        <v>0.519940516425578</v>
      </c>
      <c r="AE52" s="556"/>
      <c r="AF52" s="556" t="n">
        <v>681.06</v>
      </c>
      <c r="AG52" s="556"/>
      <c r="AH52" s="556" t="n">
        <v>616.3</v>
      </c>
      <c r="AI52" s="556"/>
      <c r="AJ52" s="556" t="n">
        <f aca="false">(+AF52-AH52)</f>
        <v>64.76</v>
      </c>
      <c r="AK52" s="556"/>
      <c r="AL52" s="557" t="n">
        <f aca="false">IF(AH52&lt;0,IF(AJ52=0,0,IF(OR(AH52=0,AF52=0),"N.M.",IF(ABS(AJ52/AH52)&gt;=10,"N.M.",AJ52/(-AH52)))),IF(AJ52=0,0,IF(OR(AH52=0,AF52=0),"N.M.",IF(ABS(AJ52/AH52)&gt;=10,"N.M.",AJ52/AH52))))</f>
        <v>0.105078695440532</v>
      </c>
      <c r="AM52" s="556"/>
      <c r="AN52" s="556" t="n">
        <v>681.06</v>
      </c>
    </row>
    <row r="53" customFormat="false" ht="15.75" hidden="false" customHeight="false" outlineLevel="0" collapsed="false">
      <c r="A53" s="512" t="n">
        <f aca="false">+A52+1</f>
        <v>30</v>
      </c>
      <c r="B53" s="542" t="s">
        <v>685</v>
      </c>
      <c r="C53" s="543" t="s">
        <v>686</v>
      </c>
      <c r="D53" s="526" t="n">
        <v>20342</v>
      </c>
      <c r="E53" s="529" t="n">
        <f aca="false">D53</f>
        <v>20342</v>
      </c>
      <c r="F53" s="559" t="n">
        <v>0</v>
      </c>
      <c r="G53" s="521"/>
      <c r="H53" s="553"/>
      <c r="M53" s="429"/>
      <c r="N53" s="554"/>
      <c r="O53" s="555"/>
      <c r="P53" s="555"/>
      <c r="Q53" s="555"/>
      <c r="R53" s="555"/>
      <c r="S53" s="556"/>
      <c r="T53" s="556" t="n">
        <f aca="false">+P53-R53</f>
        <v>0</v>
      </c>
      <c r="U53" s="556"/>
      <c r="V53" s="557" t="n">
        <f aca="false">IF(R53&lt;0,IF(T53=0,0,IF(OR(R53=0,P53=0),"N.M.",IF(ABS(T53/R53)&gt;=10,"N.M.",T53/(-R53)))),IF(T53=0,0,IF(OR(R53=0,P53=0),"N.M.",IF(ABS(T53/R53)&gt;=10,"N.M.",T53/R53))))</f>
        <v>0</v>
      </c>
      <c r="W53" s="558"/>
      <c r="X53" s="556" t="n">
        <v>133376.414</v>
      </c>
      <c r="Y53" s="558"/>
      <c r="Z53" s="556" t="n">
        <v>181697.83</v>
      </c>
      <c r="AA53" s="558"/>
      <c r="AB53" s="556" t="n">
        <f aca="false">(+X53-Z53)</f>
        <v>-48321.416</v>
      </c>
      <c r="AC53" s="556"/>
      <c r="AD53" s="557" t="n">
        <f aca="false">IF(Z53&lt;0,IF(AB53=0,0,IF(OR(Z53=0,X53=0),"N.M.",IF(ABS(AB53/Z53)&gt;=10,"N.M.",AB53/(-Z53)))),IF(AB53=0,0,IF(OR(Z53=0,X53=0),"N.M.",IF(ABS(AB53/Z53)&gt;=10,"N.M.",AB53/Z53))))</f>
        <v>-0.26594382552615</v>
      </c>
      <c r="AE53" s="556"/>
      <c r="AF53" s="556" t="n">
        <v>322928.284</v>
      </c>
      <c r="AG53" s="556"/>
      <c r="AH53" s="556" t="n">
        <v>370390.32</v>
      </c>
      <c r="AI53" s="556"/>
      <c r="AJ53" s="556" t="n">
        <f aca="false">(+AF53-AH53)</f>
        <v>-47462.036</v>
      </c>
      <c r="AK53" s="556"/>
      <c r="AL53" s="557" t="n">
        <f aca="false">IF(AH53&lt;0,IF(AJ53=0,0,IF(OR(AH53=0,AF53=0),"N.M.",IF(ABS(AJ53/AH53)&gt;=10,"N.M.",AJ53/(-AH53)))),IF(AJ53=0,0,IF(OR(AH53=0,AF53=0),"N.M.",IF(ABS(AJ53/AH53)&gt;=10,"N.M.",AJ53/AH53))))</f>
        <v>-0.128140595034989</v>
      </c>
      <c r="AM53" s="556"/>
      <c r="AN53" s="556" t="n">
        <v>322928.284</v>
      </c>
    </row>
    <row r="54" customFormat="false" ht="15.75" hidden="false" customHeight="false" outlineLevel="0" collapsed="false">
      <c r="A54" s="512" t="n">
        <f aca="false">+A53+1</f>
        <v>31</v>
      </c>
      <c r="B54" s="542" t="s">
        <v>687</v>
      </c>
      <c r="C54" s="543" t="s">
        <v>688</v>
      </c>
      <c r="D54" s="526" t="n">
        <v>0</v>
      </c>
      <c r="E54" s="523" t="n">
        <f aca="false">+D54</f>
        <v>0</v>
      </c>
      <c r="F54" s="560" t="n">
        <v>0</v>
      </c>
      <c r="G54" s="521"/>
      <c r="H54" s="553"/>
    </row>
    <row r="55" customFormat="false" ht="15.75" hidden="false" customHeight="false" outlineLevel="0" collapsed="false">
      <c r="A55" s="512" t="n">
        <f aca="false">+A54+1</f>
        <v>32</v>
      </c>
      <c r="B55" s="542" t="s">
        <v>689</v>
      </c>
      <c r="C55" s="543" t="s">
        <v>690</v>
      </c>
      <c r="D55" s="526" t="n">
        <v>24356</v>
      </c>
      <c r="E55" s="529" t="n">
        <f aca="false">D55</f>
        <v>24356</v>
      </c>
      <c r="F55" s="559" t="n">
        <v>0</v>
      </c>
      <c r="G55" s="521"/>
      <c r="H55" s="553"/>
    </row>
    <row r="56" customFormat="false" ht="15.75" hidden="false" customHeight="false" outlineLevel="0" collapsed="false">
      <c r="A56" s="512" t="n">
        <f aca="false">+A55+1</f>
        <v>33</v>
      </c>
      <c r="B56" s="542" t="s">
        <v>691</v>
      </c>
      <c r="C56" s="543" t="s">
        <v>692</v>
      </c>
      <c r="D56" s="526"/>
      <c r="E56" s="523" t="n">
        <f aca="false">+D56</f>
        <v>0</v>
      </c>
      <c r="F56" s="560" t="n">
        <v>0</v>
      </c>
      <c r="G56" s="521"/>
      <c r="H56" s="553"/>
    </row>
    <row r="57" customFormat="false" ht="15.75" hidden="false" customHeight="false" outlineLevel="0" collapsed="false">
      <c r="A57" s="512" t="n">
        <f aca="false">+A56+1</f>
        <v>34</v>
      </c>
      <c r="B57" s="542" t="s">
        <v>693</v>
      </c>
      <c r="C57" s="543" t="s">
        <v>694</v>
      </c>
      <c r="D57" s="526" t="n">
        <v>41</v>
      </c>
      <c r="E57" s="529" t="n">
        <f aca="false">D57</f>
        <v>41</v>
      </c>
      <c r="F57" s="559" t="n">
        <v>0</v>
      </c>
      <c r="G57" s="521"/>
      <c r="H57" s="553"/>
    </row>
    <row r="58" customFormat="false" ht="15.75" hidden="false" customHeight="false" outlineLevel="0" collapsed="false">
      <c r="A58" s="512" t="n">
        <f aca="false">+A57+1</f>
        <v>35</v>
      </c>
      <c r="B58" s="542" t="s">
        <v>695</v>
      </c>
      <c r="C58" s="543" t="s">
        <v>696</v>
      </c>
      <c r="D58" s="526" t="n">
        <v>341202</v>
      </c>
      <c r="E58" s="529" t="n">
        <f aca="false">D58</f>
        <v>341202</v>
      </c>
      <c r="F58" s="559" t="n">
        <v>0</v>
      </c>
      <c r="G58" s="521"/>
    </row>
    <row r="59" customFormat="false" ht="15.75" hidden="false" customHeight="false" outlineLevel="0" collapsed="false">
      <c r="B59" s="545"/>
      <c r="C59" s="515"/>
      <c r="D59" s="561"/>
      <c r="E59" s="562"/>
      <c r="F59" s="561"/>
      <c r="G59" s="521"/>
    </row>
    <row r="60" customFormat="false" ht="15.75" hidden="false" customHeight="false" outlineLevel="0" collapsed="false">
      <c r="A60" s="512" t="n">
        <f aca="false">+A58+1</f>
        <v>36</v>
      </c>
      <c r="B60" s="517"/>
      <c r="C60" s="563" t="str">
        <f aca="false">C40</f>
        <v>Total</v>
      </c>
      <c r="D60" s="550" t="n">
        <f aca="false">SUM(D43:D59)</f>
        <v>808674</v>
      </c>
      <c r="E60" s="550" t="n">
        <f aca="false">SUM(E43:E59)</f>
        <v>808674</v>
      </c>
      <c r="F60" s="550" t="n">
        <f aca="false">SUM(F43:F59)</f>
        <v>0</v>
      </c>
      <c r="G60" s="521"/>
    </row>
    <row r="61" customFormat="false" ht="12.75" hidden="false" customHeight="true" outlineLevel="0" collapsed="false">
      <c r="B61" s="236"/>
      <c r="C61" s="236"/>
      <c r="D61" s="236"/>
      <c r="E61" s="236"/>
      <c r="F61" s="236"/>
      <c r="G61" s="521"/>
    </row>
    <row r="62" customFormat="false" ht="15.75" hidden="false" customHeight="false" outlineLevel="0" collapsed="false">
      <c r="B62" s="516"/>
      <c r="C62" s="541" t="s">
        <v>697</v>
      </c>
      <c r="D62" s="564"/>
      <c r="E62" s="564"/>
      <c r="F62" s="564"/>
      <c r="G62" s="521"/>
    </row>
    <row r="63" customFormat="false" ht="15.75" hidden="false" customHeight="false" outlineLevel="0" collapsed="false">
      <c r="A63" s="512" t="n">
        <f aca="false">+A60+1</f>
        <v>37</v>
      </c>
      <c r="B63" s="542" t="s">
        <v>698</v>
      </c>
      <c r="C63" s="543" t="s">
        <v>699</v>
      </c>
      <c r="D63" s="543" t="n">
        <v>974260</v>
      </c>
      <c r="E63" s="529" t="n">
        <f aca="false">D63</f>
        <v>974260</v>
      </c>
      <c r="F63" s="529" t="n">
        <v>0</v>
      </c>
      <c r="G63" s="521"/>
      <c r="H63" s="429"/>
      <c r="J63" s="556"/>
      <c r="K63" s="556"/>
    </row>
    <row r="64" customFormat="false" ht="15.75" hidden="false" customHeight="false" outlineLevel="0" collapsed="false">
      <c r="A64" s="512" t="n">
        <f aca="false">+A63+1</f>
        <v>38</v>
      </c>
      <c r="B64" s="542" t="s">
        <v>700</v>
      </c>
      <c r="C64" s="543" t="s">
        <v>701</v>
      </c>
      <c r="D64" s="543" t="n">
        <v>113201</v>
      </c>
      <c r="E64" s="529" t="n">
        <f aca="false">D64</f>
        <v>113201</v>
      </c>
      <c r="F64" s="529" t="n">
        <v>0</v>
      </c>
      <c r="G64" s="521"/>
      <c r="H64" s="429"/>
      <c r="J64" s="556"/>
      <c r="K64" s="556"/>
    </row>
    <row r="65" customFormat="false" ht="15.75" hidden="false" customHeight="false" outlineLevel="0" collapsed="false">
      <c r="A65" s="512" t="n">
        <f aca="false">+A64+1</f>
        <v>39</v>
      </c>
      <c r="B65" s="542" t="s">
        <v>702</v>
      </c>
      <c r="C65" s="543" t="s">
        <v>703</v>
      </c>
      <c r="D65" s="543" t="n">
        <v>15854</v>
      </c>
      <c r="E65" s="525" t="n">
        <f aca="false">+D65</f>
        <v>15854</v>
      </c>
      <c r="F65" s="525"/>
      <c r="G65" s="521"/>
      <c r="H65" s="429"/>
      <c r="J65" s="556"/>
      <c r="K65" s="556"/>
    </row>
    <row r="66" customFormat="false" ht="15.75" hidden="false" customHeight="false" outlineLevel="0" collapsed="false">
      <c r="A66" s="512" t="n">
        <f aca="false">+A65+1</f>
        <v>40</v>
      </c>
      <c r="B66" s="542" t="s">
        <v>704</v>
      </c>
      <c r="C66" s="543" t="s">
        <v>705</v>
      </c>
      <c r="D66" s="543" t="n">
        <v>240037</v>
      </c>
      <c r="E66" s="525" t="n">
        <f aca="false">D66</f>
        <v>240037</v>
      </c>
      <c r="F66" s="525"/>
      <c r="G66" s="521"/>
      <c r="H66" s="429"/>
      <c r="J66" s="556"/>
      <c r="K66" s="556"/>
    </row>
    <row r="67" customFormat="false" ht="15.75" hidden="false" customHeight="false" outlineLevel="0" collapsed="false">
      <c r="A67" s="512" t="n">
        <f aca="false">+A66+1</f>
        <v>41</v>
      </c>
      <c r="B67" s="542" t="s">
        <v>706</v>
      </c>
      <c r="C67" s="543" t="s">
        <v>707</v>
      </c>
      <c r="D67" s="543" t="n">
        <v>5351195</v>
      </c>
      <c r="E67" s="525" t="n">
        <f aca="false">D67-F67</f>
        <v>2399674</v>
      </c>
      <c r="F67" s="525" t="n">
        <v>2951521</v>
      </c>
      <c r="G67" s="521"/>
    </row>
    <row r="68" customFormat="false" ht="15.75" hidden="false" customHeight="false" outlineLevel="0" collapsed="false">
      <c r="A68" s="512" t="n">
        <v>43</v>
      </c>
      <c r="B68" s="565" t="n">
        <v>9302458</v>
      </c>
      <c r="C68" s="543" t="s">
        <v>708</v>
      </c>
      <c r="D68" s="543" t="n">
        <v>47</v>
      </c>
      <c r="E68" s="525" t="n">
        <f aca="false">+D68</f>
        <v>47</v>
      </c>
      <c r="F68" s="236"/>
      <c r="G68" s="521"/>
    </row>
    <row r="69" customFormat="false" ht="15.75" hidden="false" customHeight="false" outlineLevel="0" collapsed="false">
      <c r="B69" s="566"/>
      <c r="C69" s="529"/>
      <c r="D69" s="529"/>
      <c r="E69" s="236"/>
      <c r="F69" s="236"/>
      <c r="G69" s="521"/>
    </row>
    <row r="70" customFormat="false" ht="15.75" hidden="false" customHeight="false" outlineLevel="0" collapsed="false">
      <c r="A70" s="512" t="n">
        <f aca="false">+A68+1</f>
        <v>44</v>
      </c>
      <c r="B70" s="236"/>
      <c r="C70" s="563" t="s">
        <v>101</v>
      </c>
      <c r="D70" s="550" t="n">
        <f aca="false">SUM(D63:D68)</f>
        <v>6694594</v>
      </c>
      <c r="E70" s="550" t="n">
        <f aca="false">SUM(E63:E68)</f>
        <v>3743073</v>
      </c>
      <c r="F70" s="550" t="n">
        <f aca="false">SUM(F63:F68)</f>
        <v>2951521</v>
      </c>
      <c r="G70" s="521"/>
    </row>
    <row r="71" customFormat="false" ht="15.75" hidden="false" customHeight="false" outlineLevel="0" collapsed="false">
      <c r="B71" s="131"/>
      <c r="C71" s="282"/>
      <c r="D71" s="282"/>
      <c r="E71" s="282"/>
      <c r="F71" s="282"/>
      <c r="G71" s="521"/>
    </row>
    <row r="72" customFormat="false" ht="12.75" hidden="false" customHeight="false" outlineLevel="0" collapsed="false">
      <c r="A72" s="118"/>
      <c r="B72" s="0"/>
      <c r="C72" s="0"/>
      <c r="D72" s="0"/>
      <c r="E72" s="0"/>
      <c r="F72" s="0"/>
    </row>
    <row r="73" customFormat="false" ht="12.75" hidden="false" customHeight="false" outlineLevel="0" collapsed="false">
      <c r="A73" s="118"/>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17" t="s">
        <v>94</v>
      </c>
      <c r="B1" s="317"/>
      <c r="C1" s="317"/>
      <c r="D1" s="317"/>
      <c r="E1" s="317"/>
      <c r="F1" s="317"/>
      <c r="G1" s="317"/>
      <c r="H1" s="317"/>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19"/>
    </row>
    <row r="3" customFormat="false" ht="15" hidden="false" customHeight="false" outlineLevel="0" collapsed="false">
      <c r="A3" s="319" t="s">
        <v>709</v>
      </c>
      <c r="B3" s="319"/>
      <c r="C3" s="319"/>
      <c r="D3" s="319"/>
      <c r="E3" s="319"/>
      <c r="F3" s="319"/>
      <c r="G3" s="319"/>
      <c r="H3" s="319"/>
    </row>
    <row r="4" customFormat="false" ht="15" hidden="false" customHeight="false" outlineLevel="0" collapsed="false">
      <c r="A4" s="322" t="str">
        <f aca="false">+'APCo WS A  - RB Support '!A4:F4</f>
        <v>APPALACHIAN POWER COMPANY</v>
      </c>
      <c r="B4" s="322"/>
      <c r="C4" s="322"/>
      <c r="D4" s="322"/>
      <c r="E4" s="322"/>
      <c r="F4" s="322"/>
      <c r="G4" s="322"/>
    </row>
    <row r="5" customFormat="false" ht="12.75" hidden="false" customHeight="true" outlineLevel="0" collapsed="false">
      <c r="A5" s="567"/>
      <c r="B5" s="568"/>
      <c r="C5" s="568"/>
      <c r="D5" s="568"/>
      <c r="E5" s="568"/>
      <c r="F5" s="568"/>
      <c r="G5" s="568"/>
      <c r="H5" s="568"/>
      <c r="I5" s="568"/>
      <c r="J5" s="568"/>
      <c r="O5" s="569"/>
    </row>
    <row r="6" customFormat="false" ht="12.75" hidden="false" customHeight="true" outlineLevel="0" collapsed="false">
      <c r="A6" s="567"/>
      <c r="B6" s="318"/>
      <c r="C6" s="238"/>
      <c r="D6" s="238"/>
      <c r="E6" s="238"/>
      <c r="F6" s="238"/>
      <c r="I6" s="282"/>
    </row>
    <row r="7" customFormat="false" ht="18" hidden="false" customHeight="false" outlineLevel="0" collapsed="false">
      <c r="A7" s="570"/>
      <c r="B7" s="571" t="s">
        <v>710</v>
      </c>
      <c r="C7" s="572"/>
      <c r="D7" s="573"/>
      <c r="E7" s="574" t="n">
        <v>0.065</v>
      </c>
      <c r="F7" s="238"/>
      <c r="G7" s="575"/>
      <c r="H7" s="575"/>
      <c r="I7" s="282"/>
      <c r="L7" s="446"/>
    </row>
    <row r="8" customFormat="false" ht="15" hidden="false" customHeight="false" outlineLevel="0" collapsed="false">
      <c r="A8" s="446"/>
      <c r="B8" s="571" t="s">
        <v>711</v>
      </c>
      <c r="C8" s="572"/>
      <c r="D8" s="572"/>
      <c r="E8" s="576" t="n">
        <v>0.0204</v>
      </c>
      <c r="F8" s="238"/>
      <c r="G8" s="575"/>
      <c r="H8" s="575"/>
      <c r="I8" s="282"/>
      <c r="L8" s="446"/>
    </row>
    <row r="9" customFormat="false" ht="15" hidden="false" customHeight="false" outlineLevel="0" collapsed="false">
      <c r="A9" s="446"/>
      <c r="B9" s="571" t="s">
        <v>712</v>
      </c>
      <c r="C9" s="572"/>
      <c r="D9" s="572"/>
      <c r="E9" s="236"/>
      <c r="F9" s="577" t="n">
        <f aca="false">ROUND(E7*E8,4)</f>
        <v>0.0013</v>
      </c>
      <c r="G9" s="575"/>
      <c r="I9" s="282"/>
      <c r="L9" s="446"/>
    </row>
    <row r="10" customFormat="false" ht="15" hidden="false" customHeight="false" outlineLevel="0" collapsed="false">
      <c r="A10" s="446"/>
      <c r="B10" s="571"/>
      <c r="C10" s="572"/>
      <c r="D10" s="572"/>
      <c r="E10" s="236"/>
      <c r="F10" s="577"/>
      <c r="G10" s="575"/>
      <c r="I10" s="282"/>
      <c r="L10" s="446"/>
    </row>
    <row r="11" customFormat="false" ht="15" hidden="false" customHeight="false" outlineLevel="0" collapsed="false">
      <c r="A11" s="446"/>
      <c r="B11" s="571" t="s">
        <v>713</v>
      </c>
      <c r="C11" s="572"/>
      <c r="D11" s="573"/>
      <c r="E11" s="574" t="n">
        <v>0.07</v>
      </c>
      <c r="F11" s="238"/>
      <c r="G11" s="575"/>
      <c r="I11" s="282"/>
      <c r="L11" s="446"/>
    </row>
    <row r="12" customFormat="false" ht="15" hidden="false" customHeight="false" outlineLevel="0" collapsed="false">
      <c r="A12" s="446"/>
      <c r="B12" s="571" t="s">
        <v>711</v>
      </c>
      <c r="C12" s="572"/>
      <c r="D12" s="572"/>
      <c r="E12" s="576" t="n">
        <v>0.5386</v>
      </c>
      <c r="F12" s="238"/>
      <c r="G12" s="575"/>
      <c r="I12" s="282"/>
      <c r="L12" s="446"/>
    </row>
    <row r="13" customFormat="false" ht="15" hidden="false" customHeight="false" outlineLevel="0" collapsed="false">
      <c r="A13" s="446"/>
      <c r="B13" s="571" t="s">
        <v>712</v>
      </c>
      <c r="C13" s="572"/>
      <c r="D13" s="572"/>
      <c r="E13" s="236"/>
      <c r="F13" s="577" t="n">
        <f aca="false">ROUND(E11*E12,4)</f>
        <v>0.0377</v>
      </c>
      <c r="G13" s="575"/>
      <c r="I13" s="282"/>
      <c r="L13" s="446"/>
    </row>
    <row r="14" customFormat="false" ht="15" hidden="false" customHeight="false" outlineLevel="0" collapsed="false">
      <c r="A14" s="446"/>
      <c r="B14" s="571"/>
      <c r="C14" s="572"/>
      <c r="D14" s="572"/>
      <c r="E14" s="236"/>
      <c r="F14" s="577"/>
      <c r="G14" s="575"/>
      <c r="I14" s="282"/>
      <c r="L14" s="446"/>
    </row>
    <row r="15" customFormat="false" ht="15" hidden="false" customHeight="false" outlineLevel="0" collapsed="false">
      <c r="A15" s="446"/>
      <c r="B15" s="571" t="s">
        <v>714</v>
      </c>
      <c r="C15" s="572"/>
      <c r="D15" s="573"/>
      <c r="E15" s="574" t="n">
        <v>0.06</v>
      </c>
      <c r="F15" s="238"/>
      <c r="G15" s="575"/>
      <c r="I15" s="282"/>
      <c r="L15" s="446"/>
    </row>
    <row r="16" customFormat="false" ht="15" hidden="false" customHeight="false" outlineLevel="0" collapsed="false">
      <c r="A16" s="446"/>
      <c r="B16" s="571" t="s">
        <v>711</v>
      </c>
      <c r="C16" s="572"/>
      <c r="D16" s="572"/>
      <c r="E16" s="576" t="n">
        <v>0.3924</v>
      </c>
      <c r="F16" s="238"/>
      <c r="G16" s="575"/>
      <c r="I16" s="282"/>
      <c r="L16" s="446"/>
    </row>
    <row r="17" customFormat="false" ht="15" hidden="false" customHeight="false" outlineLevel="0" collapsed="false">
      <c r="A17" s="446"/>
      <c r="B17" s="571" t="s">
        <v>712</v>
      </c>
      <c r="C17" s="572"/>
      <c r="D17" s="572"/>
      <c r="E17" s="236"/>
      <c r="F17" s="577" t="n">
        <f aca="false">ROUND(E15*E16,4)</f>
        <v>0.0235</v>
      </c>
      <c r="G17" s="575"/>
      <c r="I17" s="282"/>
      <c r="L17" s="446"/>
    </row>
    <row r="18" customFormat="false" ht="15" hidden="false" customHeight="false" outlineLevel="0" collapsed="false">
      <c r="A18" s="446"/>
      <c r="B18" s="571"/>
      <c r="C18" s="572"/>
      <c r="D18" s="572"/>
      <c r="E18" s="236"/>
      <c r="F18" s="577"/>
      <c r="G18" s="575"/>
      <c r="I18" s="282"/>
      <c r="L18" s="446"/>
    </row>
    <row r="19" customFormat="false" ht="15" hidden="false" customHeight="false" outlineLevel="0" collapsed="false">
      <c r="A19" s="446"/>
      <c r="B19" s="571" t="s">
        <v>715</v>
      </c>
      <c r="C19" s="572"/>
      <c r="D19" s="573"/>
      <c r="E19" s="574" t="n">
        <v>0.06</v>
      </c>
      <c r="F19" s="238"/>
      <c r="G19" s="575"/>
      <c r="I19" s="282"/>
      <c r="L19" s="446"/>
    </row>
    <row r="20" customFormat="false" ht="15" hidden="false" customHeight="false" outlineLevel="0" collapsed="false">
      <c r="A20" s="446"/>
      <c r="B20" s="571" t="s">
        <v>711</v>
      </c>
      <c r="C20" s="572"/>
      <c r="D20" s="572"/>
      <c r="E20" s="576" t="n">
        <v>0.001106</v>
      </c>
      <c r="F20" s="238"/>
      <c r="G20" s="575"/>
      <c r="I20" s="282"/>
      <c r="L20" s="446"/>
    </row>
    <row r="21" customFormat="false" ht="15" hidden="false" customHeight="false" outlineLevel="0" collapsed="false">
      <c r="A21" s="446"/>
      <c r="B21" s="571" t="s">
        <v>712</v>
      </c>
      <c r="C21" s="572"/>
      <c r="D21" s="572"/>
      <c r="E21" s="236"/>
      <c r="F21" s="577" t="n">
        <f aca="false">ROUND(E19*E20,4)</f>
        <v>0.0001</v>
      </c>
      <c r="G21" s="575"/>
      <c r="I21" s="282"/>
      <c r="L21" s="446"/>
    </row>
    <row r="22" customFormat="false" ht="15" hidden="false" customHeight="false" outlineLevel="0" collapsed="false">
      <c r="A22" s="446"/>
      <c r="B22" s="571"/>
      <c r="C22" s="572"/>
      <c r="D22" s="572"/>
      <c r="E22" s="236"/>
      <c r="F22" s="577"/>
      <c r="G22" s="575"/>
      <c r="I22" s="282"/>
      <c r="L22" s="446"/>
    </row>
    <row r="23" customFormat="false" ht="15" hidden="false" customHeight="false" outlineLevel="0" collapsed="false">
      <c r="A23" s="446"/>
      <c r="B23" s="571" t="s">
        <v>716</v>
      </c>
      <c r="C23" s="572"/>
      <c r="D23" s="573"/>
      <c r="E23" s="574" t="n">
        <v>0</v>
      </c>
      <c r="F23" s="578"/>
      <c r="G23" s="575"/>
      <c r="I23" s="282"/>
      <c r="L23" s="446"/>
    </row>
    <row r="24" customFormat="false" ht="15" hidden="false" customHeight="false" outlineLevel="0" collapsed="false">
      <c r="A24" s="446"/>
      <c r="B24" s="571" t="s">
        <v>717</v>
      </c>
      <c r="C24" s="572"/>
      <c r="D24" s="573"/>
      <c r="E24" s="574" t="n">
        <v>0</v>
      </c>
      <c r="F24" s="578"/>
      <c r="G24" s="575"/>
      <c r="I24" s="282"/>
      <c r="L24" s="446"/>
    </row>
    <row r="25" customFormat="false" ht="15" hidden="false" customHeight="false" outlineLevel="0" collapsed="false">
      <c r="A25" s="446"/>
      <c r="B25" s="571" t="s">
        <v>711</v>
      </c>
      <c r="C25" s="572"/>
      <c r="D25" s="572"/>
      <c r="E25" s="576" t="n">
        <v>0</v>
      </c>
      <c r="F25" s="578"/>
      <c r="G25" s="575"/>
      <c r="I25" s="282"/>
      <c r="L25" s="446"/>
    </row>
    <row r="26" customFormat="false" ht="15" hidden="false" customHeight="false" outlineLevel="0" collapsed="false">
      <c r="A26" s="446"/>
      <c r="B26" s="571" t="s">
        <v>712</v>
      </c>
      <c r="C26" s="572"/>
      <c r="D26" s="572"/>
      <c r="E26" s="236"/>
      <c r="F26" s="577" t="n">
        <f aca="false">+E23*E24*E25</f>
        <v>0</v>
      </c>
      <c r="G26" s="575"/>
      <c r="I26" s="282"/>
      <c r="L26" s="446"/>
    </row>
    <row r="27" customFormat="false" ht="15" hidden="false" customHeight="false" outlineLevel="0" collapsed="false">
      <c r="A27" s="446"/>
      <c r="B27" s="571"/>
      <c r="C27" s="572"/>
      <c r="D27" s="572"/>
      <c r="E27" s="236"/>
      <c r="F27" s="577"/>
      <c r="G27" s="575"/>
      <c r="I27" s="282"/>
      <c r="L27" s="446"/>
    </row>
    <row r="28" customFormat="false" ht="15" hidden="false" customHeight="false" outlineLevel="0" collapsed="false">
      <c r="A28" s="446"/>
      <c r="B28" s="571" t="s">
        <v>718</v>
      </c>
      <c r="C28" s="572"/>
      <c r="D28" s="572"/>
      <c r="E28" s="574" t="n">
        <v>0.095</v>
      </c>
      <c r="F28" s="577"/>
      <c r="G28" s="575"/>
      <c r="I28" s="282"/>
      <c r="L28" s="446"/>
    </row>
    <row r="29" customFormat="false" ht="15" hidden="false" customHeight="false" outlineLevel="0" collapsed="false">
      <c r="A29" s="446"/>
      <c r="B29" s="571" t="s">
        <v>711</v>
      </c>
      <c r="C29" s="572"/>
      <c r="D29" s="572"/>
      <c r="E29" s="576" t="n">
        <v>0.0143</v>
      </c>
      <c r="F29" s="577"/>
      <c r="G29" s="575"/>
      <c r="I29" s="282"/>
      <c r="L29" s="446"/>
    </row>
    <row r="30" customFormat="false" ht="15" hidden="false" customHeight="false" outlineLevel="0" collapsed="false">
      <c r="A30" s="446"/>
      <c r="B30" s="571" t="s">
        <v>712</v>
      </c>
      <c r="C30" s="572"/>
      <c r="D30" s="572"/>
      <c r="E30" s="236"/>
      <c r="F30" s="577" t="n">
        <f aca="false">ROUND(E28*E29,4)</f>
        <v>0.0014</v>
      </c>
      <c r="G30" s="575"/>
      <c r="I30" s="282"/>
      <c r="L30" s="446"/>
    </row>
    <row r="31" customFormat="false" ht="15" hidden="false" customHeight="false" outlineLevel="0" collapsed="false">
      <c r="A31" s="446"/>
      <c r="B31" s="571"/>
      <c r="C31" s="572"/>
      <c r="D31" s="572"/>
      <c r="E31" s="572"/>
      <c r="F31" s="578"/>
      <c r="G31" s="575"/>
      <c r="I31" s="282"/>
      <c r="L31" s="446"/>
    </row>
    <row r="32" customFormat="false" ht="15.75" hidden="false" customHeight="false" outlineLevel="0" collapsed="false">
      <c r="A32" s="446"/>
      <c r="B32" s="236" t="s">
        <v>719</v>
      </c>
      <c r="C32" s="236"/>
      <c r="D32" s="236"/>
      <c r="E32" s="236"/>
      <c r="F32" s="579" t="n">
        <f aca="false">ROUND(SUM(F9:F31),4)</f>
        <v>0.064</v>
      </c>
      <c r="G32" s="575"/>
      <c r="I32" s="282"/>
      <c r="L32" s="446"/>
    </row>
    <row r="33" customFormat="false" ht="13.5" hidden="false" customHeight="false" outlineLevel="0" collapsed="false">
      <c r="A33" s="446"/>
      <c r="G33" s="282"/>
      <c r="L33" s="446"/>
    </row>
    <row r="34" customFormat="false" ht="12.75" hidden="false" customHeight="false" outlineLevel="0" collapsed="false">
      <c r="A34" s="446"/>
      <c r="G34" s="282"/>
      <c r="H34" s="282"/>
      <c r="L34" s="446"/>
    </row>
    <row r="35" customFormat="false" ht="12.75" hidden="false" customHeight="false" outlineLevel="0" collapsed="false">
      <c r="A35" s="446"/>
      <c r="G35" s="282"/>
      <c r="H35" s="282"/>
      <c r="L35" s="446"/>
    </row>
    <row r="36" customFormat="false" ht="12.75" hidden="false" customHeight="true" outlineLevel="0" collapsed="false">
      <c r="A36" s="446"/>
      <c r="C36" s="236"/>
      <c r="D36" s="236"/>
      <c r="E36" s="236"/>
      <c r="F36" s="236"/>
      <c r="G36" s="282"/>
      <c r="H36" s="282"/>
      <c r="L36" s="446"/>
    </row>
    <row r="37" customFormat="false" ht="21.75" hidden="false" customHeight="true" outlineLevel="0" collapsed="false">
      <c r="A37" s="118" t="s">
        <v>605</v>
      </c>
      <c r="B37" s="580" t="s">
        <v>720</v>
      </c>
      <c r="C37" s="580"/>
      <c r="D37" s="580"/>
      <c r="E37" s="580"/>
      <c r="F37" s="580"/>
      <c r="G37" s="580"/>
      <c r="H37" s="282"/>
      <c r="I37" s="567"/>
      <c r="L37" s="282"/>
    </row>
    <row r="38" customFormat="false" ht="18" hidden="false" customHeight="true" outlineLevel="0" collapsed="false">
      <c r="A38" s="131"/>
      <c r="B38" s="580"/>
      <c r="C38" s="580"/>
      <c r="D38" s="580"/>
      <c r="E38" s="580"/>
      <c r="F38" s="580"/>
      <c r="G38" s="580"/>
      <c r="H38" s="282"/>
      <c r="L38" s="282"/>
    </row>
    <row r="39" customFormat="false" ht="12.75" hidden="false" customHeight="true" outlineLevel="0" collapsed="false">
      <c r="A39" s="131"/>
      <c r="B39" s="580"/>
      <c r="C39" s="580"/>
      <c r="D39" s="580"/>
      <c r="E39" s="580"/>
      <c r="F39" s="580"/>
      <c r="G39" s="580"/>
      <c r="H39" s="282"/>
      <c r="I39" s="282"/>
      <c r="L39" s="282"/>
    </row>
    <row r="40" customFormat="false" ht="12.75" hidden="false" customHeight="false" outlineLevel="0" collapsed="false">
      <c r="A40" s="131" t="s">
        <v>721</v>
      </c>
      <c r="B40" s="131" t="s">
        <v>722</v>
      </c>
      <c r="C40" s="131"/>
      <c r="D40" s="131"/>
      <c r="E40" s="131"/>
      <c r="F40" s="131"/>
      <c r="G40" s="131"/>
      <c r="H40" s="282"/>
      <c r="I40" s="282"/>
      <c r="L40" s="282"/>
    </row>
    <row r="247" customFormat="false" ht="12.75" hidden="false" customHeight="false" outlineLevel="0" collapsed="false">
      <c r="B247" s="0" t="s">
        <v>359</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1"/>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581" width="7.28"/>
    <col collapsed="false" customWidth="true" hidden="false" outlineLevel="0" max="2" min="2" style="582" width="1.7"/>
    <col collapsed="false" customWidth="true" hidden="false" outlineLevel="0" max="3" min="3" style="582" width="62.41"/>
    <col collapsed="false" customWidth="true" hidden="false" outlineLevel="0" max="4" min="4" style="582" width="10.99"/>
    <col collapsed="false" customWidth="true" hidden="false" outlineLevel="0" max="5" min="5" style="583" width="22.7"/>
    <col collapsed="false" customWidth="true" hidden="false" outlineLevel="0" max="6" min="6" style="584" width="1.7"/>
    <col collapsed="false" customWidth="true" hidden="false" outlineLevel="0" max="7" min="7" style="584" width="22.99"/>
    <col collapsed="false" customWidth="true" hidden="false" outlineLevel="0" max="8" min="8" style="584" width="1.7"/>
    <col collapsed="false" customWidth="true" hidden="false" outlineLevel="0" max="9" min="9" style="584" width="22.7"/>
    <col collapsed="false" customWidth="true" hidden="false" outlineLevel="0" max="10" min="10" style="584" width="1.7"/>
    <col collapsed="false" customWidth="true" hidden="false" outlineLevel="0" max="11" min="11" style="584" width="20.13"/>
    <col collapsed="false" customWidth="true" hidden="false" outlineLevel="0" max="12" min="12" style="584" width="3.42"/>
    <col collapsed="false" customWidth="true" hidden="false" outlineLevel="0" max="13" min="13" style="584" width="22.56"/>
    <col collapsed="false" customWidth="true" hidden="false" outlineLevel="0" max="14" min="14" style="584" width="1.28"/>
    <col collapsed="false" customWidth="true" hidden="false" outlineLevel="0" max="15" min="15" style="585" width="22.14"/>
    <col collapsed="false" customWidth="false" hidden="false" outlineLevel="0" max="257" min="16" style="584" width="9.14"/>
  </cols>
  <sheetData>
    <row r="1" customFormat="false" ht="18.75" hidden="false" customHeight="true" outlineLevel="0" collapsed="false">
      <c r="A1" s="586" t="s">
        <v>94</v>
      </c>
      <c r="B1" s="586"/>
      <c r="C1" s="586"/>
      <c r="D1" s="586"/>
      <c r="E1" s="586"/>
      <c r="F1" s="586"/>
      <c r="G1" s="586"/>
      <c r="H1" s="586"/>
      <c r="I1" s="586"/>
      <c r="J1" s="586"/>
      <c r="K1" s="586"/>
      <c r="L1" s="586"/>
      <c r="M1" s="586"/>
    </row>
    <row r="2" customFormat="false" ht="18.75" hidden="false" customHeight="true" outlineLevel="0" collapsed="false">
      <c r="A2" s="319" t="str">
        <f aca="false">"Cost of Service Formula Rate Using "&amp;'APCo Historic TCOS'!O1&amp;" FF1 Balances"</f>
        <v>Cost of Service Formula Rate Using 2013 FF1 Balances</v>
      </c>
      <c r="B2" s="319"/>
      <c r="C2" s="319"/>
      <c r="D2" s="319"/>
      <c r="E2" s="319"/>
      <c r="F2" s="319"/>
      <c r="G2" s="319"/>
      <c r="H2" s="319"/>
      <c r="I2" s="319"/>
      <c r="J2" s="319"/>
      <c r="K2" s="319"/>
      <c r="L2" s="319"/>
      <c r="M2" s="319"/>
    </row>
    <row r="3" customFormat="false" ht="18.75" hidden="false" customHeight="true" outlineLevel="0" collapsed="false">
      <c r="A3" s="319" t="s">
        <v>723</v>
      </c>
      <c r="B3" s="319"/>
      <c r="C3" s="319"/>
      <c r="D3" s="319"/>
      <c r="E3" s="319"/>
      <c r="F3" s="319"/>
      <c r="G3" s="319"/>
      <c r="H3" s="319"/>
      <c r="I3" s="319"/>
      <c r="J3" s="319"/>
      <c r="K3" s="319"/>
      <c r="L3" s="319"/>
      <c r="M3" s="319"/>
    </row>
    <row r="4" customFormat="false" ht="18" hidden="false" customHeight="true" outlineLevel="0" collapsed="false">
      <c r="A4" s="587" t="str">
        <f aca="false">+'APCo Historic TCOS'!F7</f>
        <v>APPALACHIAN POWER COMPANY</v>
      </c>
      <c r="B4" s="587"/>
      <c r="C4" s="587"/>
      <c r="D4" s="587"/>
      <c r="E4" s="587"/>
      <c r="F4" s="587"/>
      <c r="G4" s="587"/>
      <c r="H4" s="587"/>
      <c r="I4" s="587"/>
      <c r="J4" s="587"/>
      <c r="K4" s="587"/>
      <c r="L4" s="587"/>
      <c r="M4" s="587"/>
    </row>
    <row r="5" customFormat="false" ht="18" hidden="false" customHeight="true" outlineLevel="0" collapsed="false">
      <c r="A5" s="322"/>
      <c r="B5" s="322"/>
      <c r="C5" s="322"/>
      <c r="D5" s="322"/>
      <c r="E5" s="322"/>
      <c r="F5" s="322"/>
      <c r="G5" s="322"/>
      <c r="H5" s="322"/>
      <c r="I5" s="322"/>
      <c r="J5" s="322"/>
      <c r="K5" s="322"/>
      <c r="L5" s="322"/>
      <c r="M5" s="322"/>
    </row>
    <row r="6" customFormat="false" ht="18" hidden="false" customHeight="true" outlineLevel="0" collapsed="false">
      <c r="A6" s="470"/>
      <c r="B6" s="470"/>
      <c r="C6" s="470"/>
      <c r="D6" s="470"/>
      <c r="E6" s="470"/>
      <c r="F6" s="470"/>
      <c r="G6" s="470"/>
      <c r="H6" s="470"/>
      <c r="I6" s="470"/>
      <c r="J6" s="470"/>
      <c r="K6" s="470"/>
      <c r="L6" s="470"/>
      <c r="M6" s="470"/>
    </row>
    <row r="7" customFormat="false" ht="18" hidden="false" customHeight="true" outlineLevel="0" collapsed="false">
      <c r="A7" s="473"/>
      <c r="B7" s="473"/>
      <c r="C7" s="473"/>
      <c r="D7" s="473"/>
      <c r="E7" s="473"/>
      <c r="F7" s="473"/>
      <c r="G7" s="473"/>
      <c r="H7" s="473"/>
      <c r="I7" s="473"/>
      <c r="J7" s="473"/>
      <c r="K7" s="473"/>
      <c r="L7" s="473"/>
      <c r="M7" s="473"/>
    </row>
    <row r="8" customFormat="false" ht="19.5" hidden="false" customHeight="true" outlineLevel="0" collapsed="false">
      <c r="A8" s="588"/>
      <c r="B8" s="589"/>
      <c r="C8" s="516" t="s">
        <v>448</v>
      </c>
      <c r="E8" s="516" t="s">
        <v>449</v>
      </c>
      <c r="G8" s="516" t="s">
        <v>450</v>
      </c>
      <c r="I8" s="516" t="s">
        <v>451</v>
      </c>
      <c r="K8" s="516" t="s">
        <v>452</v>
      </c>
      <c r="M8" s="516" t="s">
        <v>537</v>
      </c>
    </row>
    <row r="9" customFormat="false" ht="18" hidden="false" customHeight="false" outlineLevel="0" collapsed="false">
      <c r="A9" s="590"/>
      <c r="B9" s="591"/>
      <c r="C9" s="591"/>
      <c r="D9" s="591"/>
      <c r="E9" s="0"/>
      <c r="F9" s="0"/>
      <c r="G9" s="0"/>
      <c r="H9" s="0"/>
      <c r="I9" s="0"/>
      <c r="J9" s="0"/>
      <c r="K9" s="0"/>
      <c r="L9" s="0"/>
      <c r="M9" s="0"/>
      <c r="Q9" s="318"/>
      <c r="R9" s="318"/>
      <c r="S9" s="318"/>
      <c r="T9" s="318"/>
      <c r="U9" s="318"/>
      <c r="V9" s="318"/>
      <c r="W9" s="318"/>
      <c r="X9" s="318"/>
      <c r="Y9" s="318"/>
      <c r="Z9" s="318"/>
      <c r="AA9" s="318"/>
      <c r="AB9" s="318"/>
      <c r="AC9" s="318"/>
    </row>
    <row r="10" customFormat="false" ht="19.5" hidden="false" customHeight="false" outlineLevel="0" collapsed="false">
      <c r="A10" s="590" t="s">
        <v>96</v>
      </c>
      <c r="B10" s="591"/>
      <c r="C10" s="591"/>
      <c r="D10" s="591"/>
      <c r="E10" s="592" t="s">
        <v>101</v>
      </c>
      <c r="F10" s="590"/>
      <c r="G10" s="590"/>
      <c r="H10" s="590"/>
      <c r="I10" s="590"/>
      <c r="J10" s="590"/>
      <c r="K10" s="593"/>
      <c r="L10" s="593"/>
      <c r="M10" s="594"/>
    </row>
    <row r="11" customFormat="false" ht="19.5" hidden="false" customHeight="false" outlineLevel="0" collapsed="false">
      <c r="A11" s="595" t="s">
        <v>98</v>
      </c>
      <c r="B11" s="591"/>
      <c r="C11" s="595" t="s">
        <v>724</v>
      </c>
      <c r="D11" s="591"/>
      <c r="E11" s="596" t="s">
        <v>617</v>
      </c>
      <c r="F11" s="590"/>
      <c r="G11" s="595" t="s">
        <v>725</v>
      </c>
      <c r="H11" s="590"/>
      <c r="I11" s="595" t="s">
        <v>554</v>
      </c>
      <c r="J11" s="590"/>
      <c r="K11" s="597" t="s">
        <v>726</v>
      </c>
      <c r="L11" s="598"/>
      <c r="M11" s="597" t="s">
        <v>727</v>
      </c>
    </row>
    <row r="12" customFormat="false" ht="19.5" hidden="false" customHeight="false" outlineLevel="0" collapsed="false">
      <c r="A12" s="599"/>
      <c r="B12" s="589"/>
      <c r="C12" s="600"/>
      <c r="D12" s="600"/>
      <c r="E12" s="600" t="s">
        <v>531</v>
      </c>
      <c r="F12" s="600"/>
      <c r="G12" s="600"/>
      <c r="H12" s="600"/>
      <c r="I12" s="600"/>
      <c r="J12" s="600"/>
      <c r="K12" s="601"/>
      <c r="L12" s="601"/>
    </row>
    <row r="13" customFormat="false" ht="19.5" hidden="false" customHeight="false" outlineLevel="0" collapsed="false">
      <c r="A13" s="588"/>
      <c r="B13" s="589"/>
      <c r="C13" s="589"/>
      <c r="D13" s="589"/>
      <c r="E13" s="602"/>
      <c r="F13" s="603"/>
      <c r="G13" s="603"/>
      <c r="H13" s="603"/>
      <c r="I13" s="604"/>
      <c r="J13" s="603"/>
      <c r="K13" s="601"/>
      <c r="L13" s="601"/>
    </row>
    <row r="14" customFormat="false" ht="19.5" hidden="false" customHeight="false" outlineLevel="0" collapsed="false">
      <c r="A14" s="588" t="n">
        <v>1</v>
      </c>
      <c r="B14" s="589"/>
      <c r="C14" s="605" t="s">
        <v>728</v>
      </c>
      <c r="D14" s="589"/>
      <c r="E14" s="601"/>
      <c r="F14" s="601"/>
      <c r="G14" s="606"/>
      <c r="H14" s="606"/>
      <c r="I14" s="606"/>
      <c r="J14" s="606"/>
      <c r="K14" s="606"/>
      <c r="L14" s="606"/>
      <c r="M14" s="607"/>
    </row>
    <row r="15" customFormat="false" ht="19.5" hidden="false" customHeight="false" outlineLevel="0" collapsed="false">
      <c r="A15" s="588" t="n">
        <f aca="false">+A14+1</f>
        <v>2</v>
      </c>
      <c r="B15" s="589"/>
      <c r="C15" s="601" t="s">
        <v>729</v>
      </c>
      <c r="D15" s="589"/>
      <c r="E15" s="608" t="n">
        <f aca="false">+'APCo WS H-1-Detail of Tax Amts'!E12</f>
        <v>12890651</v>
      </c>
      <c r="F15" s="601"/>
      <c r="G15" s="606"/>
      <c r="H15" s="606"/>
      <c r="I15" s="606"/>
      <c r="J15" s="606"/>
      <c r="K15" s="606"/>
      <c r="L15" s="606"/>
      <c r="M15" s="607" t="n">
        <f aca="false">+E15</f>
        <v>12890651</v>
      </c>
    </row>
    <row r="16" customFormat="false" ht="19.5" hidden="false" customHeight="false" outlineLevel="0" collapsed="false">
      <c r="A16" s="588"/>
      <c r="B16" s="589"/>
      <c r="C16" s="593"/>
      <c r="D16" s="589"/>
      <c r="E16" s="609"/>
      <c r="F16" s="601"/>
      <c r="G16" s="606"/>
      <c r="H16" s="606"/>
      <c r="I16" s="606"/>
      <c r="J16" s="606"/>
      <c r="K16" s="606"/>
      <c r="L16" s="606"/>
      <c r="M16" s="607"/>
    </row>
    <row r="17" customFormat="false" ht="19.5" hidden="false" customHeight="false" outlineLevel="0" collapsed="false">
      <c r="A17" s="588" t="n">
        <f aca="false">+A15+1</f>
        <v>3</v>
      </c>
      <c r="B17" s="589"/>
      <c r="C17" s="605" t="s">
        <v>730</v>
      </c>
      <c r="D17" s="589"/>
      <c r="E17" s="609"/>
      <c r="F17" s="601"/>
      <c r="G17" s="606"/>
      <c r="H17" s="606"/>
      <c r="I17" s="606"/>
      <c r="J17" s="606"/>
      <c r="K17" s="606"/>
      <c r="L17" s="606"/>
      <c r="M17" s="607"/>
    </row>
    <row r="18" customFormat="false" ht="19.5" hidden="false" customHeight="false" outlineLevel="0" collapsed="false">
      <c r="A18" s="588" t="n">
        <f aca="false">+A17+1</f>
        <v>4</v>
      </c>
      <c r="B18" s="589"/>
      <c r="C18" s="603" t="s">
        <v>731</v>
      </c>
      <c r="D18" s="603"/>
      <c r="E18" s="608" t="n">
        <f aca="false">+'APCo WS H-1-Detail of Tax Amts'!E20</f>
        <v>37284770</v>
      </c>
      <c r="F18" s="603"/>
      <c r="G18" s="606" t="n">
        <f aca="false">+E18</f>
        <v>37284770</v>
      </c>
      <c r="H18" s="606"/>
      <c r="I18" s="606"/>
      <c r="J18" s="606"/>
      <c r="K18" s="606"/>
      <c r="L18" s="606"/>
      <c r="M18" s="607"/>
      <c r="O18" s="0"/>
    </row>
    <row r="19" customFormat="false" ht="19.5" hidden="false" customHeight="false" outlineLevel="0" collapsed="false">
      <c r="A19" s="588" t="n">
        <f aca="false">+A18+1</f>
        <v>5</v>
      </c>
      <c r="B19" s="589"/>
      <c r="C19" s="603" t="s">
        <v>732</v>
      </c>
      <c r="D19" s="603"/>
      <c r="E19" s="608" t="n">
        <f aca="false">+'APCo WS H-1-Detail of Tax Amts'!E29</f>
        <v>15977336</v>
      </c>
      <c r="F19" s="603"/>
      <c r="G19" s="606" t="n">
        <f aca="false">+E19</f>
        <v>15977336</v>
      </c>
      <c r="H19" s="606"/>
      <c r="I19" s="606"/>
      <c r="J19" s="606"/>
      <c r="K19" s="606"/>
      <c r="L19" s="606"/>
      <c r="M19" s="607"/>
      <c r="O19" s="0"/>
    </row>
    <row r="20" customFormat="false" ht="19.5" hidden="false" customHeight="false" outlineLevel="0" collapsed="false">
      <c r="A20" s="588" t="n">
        <f aca="false">+A19+1</f>
        <v>6</v>
      </c>
      <c r="B20" s="589"/>
      <c r="C20" s="603" t="s">
        <v>733</v>
      </c>
      <c r="D20" s="603"/>
      <c r="E20" s="608" t="n">
        <f aca="false">+'APCo WS H-1-Detail of Tax Amts'!E40</f>
        <v>901443</v>
      </c>
      <c r="F20" s="603"/>
      <c r="G20" s="606" t="n">
        <f aca="false">+E20</f>
        <v>901443</v>
      </c>
      <c r="H20" s="606"/>
      <c r="I20" s="606"/>
      <c r="J20" s="606"/>
      <c r="K20" s="606"/>
      <c r="L20" s="606"/>
      <c r="M20" s="607"/>
      <c r="O20" s="0"/>
    </row>
    <row r="21" customFormat="false" ht="19.5" hidden="false" customHeight="false" outlineLevel="0" collapsed="false">
      <c r="A21" s="588" t="n">
        <f aca="false">+A20+1</f>
        <v>7</v>
      </c>
      <c r="B21" s="589"/>
      <c r="C21" s="603" t="s">
        <v>734</v>
      </c>
      <c r="D21" s="610"/>
      <c r="E21" s="608" t="n">
        <f aca="false">+'APCo WS H-1-Detail of Tax Amts'!E43</f>
        <v>444119</v>
      </c>
      <c r="F21" s="601"/>
      <c r="G21" s="606" t="n">
        <f aca="false">+E21</f>
        <v>444119</v>
      </c>
      <c r="H21" s="606"/>
      <c r="I21" s="606"/>
      <c r="J21" s="606"/>
      <c r="K21" s="606"/>
      <c r="L21" s="606"/>
      <c r="M21" s="607"/>
      <c r="O21" s="0"/>
    </row>
    <row r="22" customFormat="false" ht="19.5" hidden="false" customHeight="false" outlineLevel="0" collapsed="false">
      <c r="A22" s="588"/>
      <c r="B22" s="589"/>
      <c r="C22" s="593"/>
      <c r="D22" s="589"/>
      <c r="E22" s="609"/>
      <c r="F22" s="601"/>
      <c r="G22" s="606"/>
      <c r="H22" s="606"/>
      <c r="I22" s="606"/>
      <c r="J22" s="606"/>
      <c r="K22" s="606"/>
      <c r="L22" s="606"/>
      <c r="M22" s="607"/>
      <c r="O22" s="611"/>
    </row>
    <row r="23" customFormat="false" ht="19.5" hidden="false" customHeight="false" outlineLevel="0" collapsed="false">
      <c r="A23" s="588" t="n">
        <f aca="false">+A21+1</f>
        <v>8</v>
      </c>
      <c r="B23" s="589"/>
      <c r="C23" s="605" t="s">
        <v>735</v>
      </c>
      <c r="D23" s="589"/>
      <c r="E23" s="609"/>
      <c r="F23" s="601"/>
      <c r="G23" s="606"/>
      <c r="H23" s="606"/>
      <c r="I23" s="606"/>
      <c r="J23" s="606"/>
      <c r="K23" s="606"/>
      <c r="L23" s="606"/>
      <c r="M23" s="607"/>
      <c r="O23" s="611"/>
    </row>
    <row r="24" customFormat="false" ht="19.5" hidden="false" customHeight="false" outlineLevel="0" collapsed="false">
      <c r="A24" s="588" t="n">
        <f aca="false">+A23+1</f>
        <v>9</v>
      </c>
      <c r="B24" s="589"/>
      <c r="C24" s="603" t="s">
        <v>736</v>
      </c>
      <c r="D24" s="589"/>
      <c r="E24" s="608" t="n">
        <f aca="false">+'APCo WS H-1-Detail of Tax Amts'!E48</f>
        <v>8307041</v>
      </c>
      <c r="F24" s="601"/>
      <c r="G24" s="606"/>
      <c r="H24" s="606"/>
      <c r="I24" s="606" t="n">
        <f aca="false">+E24</f>
        <v>8307041</v>
      </c>
      <c r="J24" s="606"/>
      <c r="K24" s="606"/>
      <c r="L24" s="606"/>
      <c r="M24" s="607"/>
      <c r="O24" s="611"/>
    </row>
    <row r="25" customFormat="false" ht="19.5" hidden="false" customHeight="false" outlineLevel="0" collapsed="false">
      <c r="A25" s="588" t="n">
        <f aca="false">+A24+1</f>
        <v>10</v>
      </c>
      <c r="B25" s="589"/>
      <c r="C25" s="603" t="s">
        <v>737</v>
      </c>
      <c r="D25" s="589"/>
      <c r="E25" s="608" t="n">
        <f aca="false">+'APCo WS H-1-Detail of Tax Amts'!E50</f>
        <v>79240</v>
      </c>
      <c r="F25" s="601"/>
      <c r="G25" s="601"/>
      <c r="H25" s="601"/>
      <c r="I25" s="607" t="n">
        <f aca="false">+E25</f>
        <v>79240</v>
      </c>
      <c r="J25" s="603"/>
      <c r="K25" s="601"/>
      <c r="L25" s="601"/>
      <c r="M25" s="607"/>
    </row>
    <row r="26" customFormat="false" ht="19.5" hidden="false" customHeight="false" outlineLevel="0" collapsed="false">
      <c r="A26" s="588" t="n">
        <f aca="false">+A25+1</f>
        <v>11</v>
      </c>
      <c r="B26" s="589"/>
      <c r="C26" s="603" t="s">
        <v>738</v>
      </c>
      <c r="D26" s="589"/>
      <c r="E26" s="608" t="n">
        <f aca="false">+'APCo WS H-1-Detail of Tax Amts'!E52</f>
        <v>368351</v>
      </c>
      <c r="F26" s="601"/>
      <c r="G26" s="601"/>
      <c r="H26" s="601"/>
      <c r="I26" s="607" t="n">
        <f aca="false">+E26</f>
        <v>368351</v>
      </c>
      <c r="J26" s="602"/>
      <c r="K26" s="601"/>
      <c r="L26" s="601"/>
      <c r="M26" s="607"/>
    </row>
    <row r="27" customFormat="false" ht="19.5" hidden="false" customHeight="false" outlineLevel="0" collapsed="false">
      <c r="A27" s="588" t="s">
        <v>93</v>
      </c>
      <c r="B27" s="589"/>
      <c r="C27" s="601"/>
      <c r="D27" s="589"/>
      <c r="E27" s="609"/>
      <c r="F27" s="601"/>
      <c r="G27" s="601"/>
      <c r="H27" s="601"/>
      <c r="I27" s="612"/>
      <c r="J27" s="613"/>
      <c r="K27" s="614"/>
      <c r="L27" s="614"/>
      <c r="M27" s="607"/>
    </row>
    <row r="28" customFormat="false" ht="19.5" hidden="false" customHeight="false" outlineLevel="0" collapsed="false">
      <c r="A28" s="588" t="n">
        <f aca="false">A26+1</f>
        <v>12</v>
      </c>
      <c r="B28" s="589"/>
      <c r="C28" s="605" t="s">
        <v>739</v>
      </c>
      <c r="D28" s="589"/>
      <c r="E28" s="609"/>
      <c r="F28" s="601"/>
      <c r="G28" s="601"/>
      <c r="H28" s="601"/>
      <c r="I28" s="612"/>
      <c r="J28" s="613"/>
      <c r="K28" s="614"/>
      <c r="L28" s="614"/>
      <c r="M28" s="607"/>
    </row>
    <row r="29" customFormat="false" ht="19.5" hidden="false" customHeight="false" outlineLevel="0" collapsed="false">
      <c r="A29" s="588" t="n">
        <f aca="false">A28+1</f>
        <v>13</v>
      </c>
      <c r="B29" s="589"/>
      <c r="C29" s="615" t="s">
        <v>740</v>
      </c>
      <c r="D29" s="610"/>
      <c r="E29" s="608" t="n">
        <f aca="false">+'APCo WS H-1-Detail of Tax Amts'!E58</f>
        <v>0</v>
      </c>
      <c r="F29" s="615"/>
      <c r="G29" s="601"/>
      <c r="H29" s="601"/>
      <c r="I29" s="612"/>
      <c r="J29" s="613"/>
      <c r="K29" s="614"/>
      <c r="L29" s="614"/>
      <c r="M29" s="607" t="n">
        <f aca="false">E29</f>
        <v>0</v>
      </c>
    </row>
    <row r="30" customFormat="false" ht="19.5" hidden="false" customHeight="false" outlineLevel="0" collapsed="false">
      <c r="A30" s="588"/>
      <c r="B30" s="589"/>
      <c r="C30" s="601"/>
      <c r="D30" s="589"/>
      <c r="E30" s="609"/>
      <c r="F30" s="601"/>
      <c r="G30" s="601"/>
      <c r="H30" s="601"/>
      <c r="I30" s="612"/>
      <c r="J30" s="613"/>
      <c r="K30" s="614"/>
      <c r="L30" s="614"/>
      <c r="M30" s="607"/>
    </row>
    <row r="31" customFormat="false" ht="19.5" hidden="false" customHeight="false" outlineLevel="0" collapsed="false">
      <c r="A31" s="616" t="n">
        <f aca="false">A29+1</f>
        <v>14</v>
      </c>
      <c r="B31" s="617"/>
      <c r="C31" s="605" t="s">
        <v>741</v>
      </c>
      <c r="D31" s="618"/>
      <c r="E31" s="609"/>
      <c r="F31" s="601"/>
      <c r="G31" s="607"/>
      <c r="H31" s="607"/>
      <c r="I31" s="607"/>
      <c r="J31" s="607"/>
      <c r="K31" s="607"/>
      <c r="L31" s="607"/>
      <c r="M31" s="607"/>
    </row>
    <row r="32" customFormat="false" ht="19.5" hidden="false" customHeight="false" outlineLevel="0" collapsed="false">
      <c r="A32" s="616" t="n">
        <f aca="false">A31+1</f>
        <v>15</v>
      </c>
      <c r="B32" s="617"/>
      <c r="C32" s="601" t="s">
        <v>742</v>
      </c>
      <c r="D32" s="618"/>
      <c r="E32" s="608" t="n">
        <f aca="false">+'APCo WS H-1-Detail of Tax Amts'!E61</f>
        <v>16585443</v>
      </c>
      <c r="F32" s="615"/>
      <c r="G32" s="607"/>
      <c r="H32" s="607"/>
      <c r="I32" s="607"/>
      <c r="J32" s="607"/>
      <c r="K32" s="607"/>
      <c r="L32" s="607"/>
      <c r="M32" s="607" t="n">
        <f aca="false">E32</f>
        <v>16585443</v>
      </c>
    </row>
    <row r="33" customFormat="false" ht="19.5" hidden="false" customHeight="false" outlineLevel="0" collapsed="false">
      <c r="A33" s="588" t="n">
        <f aca="false">A32+1</f>
        <v>16</v>
      </c>
      <c r="B33" s="589"/>
      <c r="C33" s="601" t="s">
        <v>743</v>
      </c>
      <c r="D33" s="589"/>
      <c r="E33" s="619" t="n">
        <f aca="false">+'APCo WS H-1-Detail of Tax Amts'!E65</f>
        <v>4938331</v>
      </c>
      <c r="F33" s="601"/>
      <c r="G33" s="607"/>
      <c r="H33" s="607"/>
      <c r="I33" s="607"/>
      <c r="J33" s="607"/>
      <c r="K33" s="607" t="n">
        <f aca="false">+E33</f>
        <v>4938331</v>
      </c>
      <c r="L33" s="607"/>
      <c r="M33" s="607"/>
    </row>
    <row r="34" customFormat="false" ht="19.5" hidden="false" customHeight="false" outlineLevel="0" collapsed="false">
      <c r="A34" s="588" t="n">
        <f aca="false">+A33+1</f>
        <v>17</v>
      </c>
      <c r="B34" s="589"/>
      <c r="C34" s="601" t="s">
        <v>744</v>
      </c>
      <c r="D34" s="0"/>
      <c r="E34" s="619" t="n">
        <f aca="false">+'APCo WS H-1-Detail of Tax Amts'!E69</f>
        <v>12346425</v>
      </c>
      <c r="F34" s="601"/>
      <c r="G34" s="619"/>
      <c r="H34" s="619"/>
      <c r="I34" s="619"/>
      <c r="J34" s="619"/>
      <c r="K34" s="607" t="n">
        <f aca="false">+E34</f>
        <v>12346425</v>
      </c>
      <c r="L34" s="619"/>
      <c r="M34" s="607"/>
    </row>
    <row r="35" customFormat="false" ht="19.5" hidden="false" customHeight="false" outlineLevel="0" collapsed="false">
      <c r="A35" s="588" t="n">
        <f aca="false">+A34+1</f>
        <v>18</v>
      </c>
      <c r="B35" s="589"/>
      <c r="C35" s="601" t="s">
        <v>745</v>
      </c>
      <c r="D35" s="0"/>
      <c r="E35" s="619" t="n">
        <f aca="false">+'APCo WS H-1-Detail of Tax Amts'!E83</f>
        <v>1067</v>
      </c>
      <c r="F35" s="601"/>
      <c r="G35" s="607"/>
      <c r="H35" s="607"/>
      <c r="I35" s="607"/>
      <c r="J35" s="607"/>
      <c r="K35" s="607" t="n">
        <f aca="false">+E35</f>
        <v>1067</v>
      </c>
      <c r="L35" s="607"/>
      <c r="M35" s="607"/>
    </row>
    <row r="36" customFormat="false" ht="19.5" hidden="false" customHeight="false" outlineLevel="0" collapsed="false">
      <c r="A36" s="588" t="n">
        <f aca="false">+A35+1</f>
        <v>19</v>
      </c>
      <c r="B36" s="589"/>
      <c r="C36" s="601" t="s">
        <v>746</v>
      </c>
      <c r="D36" s="589"/>
      <c r="E36" s="619" t="n">
        <f aca="false">+'APCo WS H-1-Detail of Tax Amts'!E89</f>
        <v>25</v>
      </c>
      <c r="F36" s="601"/>
      <c r="G36" s="607"/>
      <c r="H36" s="607"/>
      <c r="I36" s="607"/>
      <c r="J36" s="607"/>
      <c r="K36" s="607" t="n">
        <f aca="false">+E36</f>
        <v>25</v>
      </c>
      <c r="L36" s="607"/>
      <c r="M36" s="607"/>
    </row>
    <row r="37" customFormat="false" ht="19.5" hidden="false" customHeight="false" outlineLevel="0" collapsed="false">
      <c r="A37" s="588" t="n">
        <f aca="false">+A36+1</f>
        <v>20</v>
      </c>
      <c r="B37" s="589"/>
      <c r="C37" s="601" t="s">
        <v>747</v>
      </c>
      <c r="D37" s="589"/>
      <c r="E37" s="619" t="n">
        <f aca="false">+'APCo WS H-1-Detail of Tax Amts'!E91</f>
        <v>84068</v>
      </c>
      <c r="F37" s="615"/>
      <c r="G37" s="607"/>
      <c r="H37" s="607"/>
      <c r="I37" s="607"/>
      <c r="J37" s="607"/>
      <c r="K37" s="607"/>
      <c r="L37" s="607"/>
      <c r="M37" s="607" t="n">
        <f aca="false">+E37</f>
        <v>84068</v>
      </c>
    </row>
    <row r="38" customFormat="false" ht="19.5" hidden="false" customHeight="false" outlineLevel="0" collapsed="false">
      <c r="A38" s="588" t="n">
        <f aca="false">+A37+1</f>
        <v>21</v>
      </c>
      <c r="B38" s="601"/>
      <c r="C38" s="601" t="s">
        <v>748</v>
      </c>
      <c r="D38" s="601"/>
      <c r="E38" s="619" t="n">
        <f aca="false">+'APCo WS H-1-Detail of Tax Amts'!E99</f>
        <v>17425</v>
      </c>
      <c r="F38" s="601"/>
      <c r="G38" s="607"/>
      <c r="H38" s="607"/>
      <c r="I38" s="607"/>
      <c r="J38" s="607"/>
      <c r="K38" s="607"/>
      <c r="L38" s="607"/>
      <c r="M38" s="607" t="n">
        <f aca="false">+E38</f>
        <v>17425</v>
      </c>
    </row>
    <row r="39" customFormat="false" ht="19.5" hidden="false" customHeight="false" outlineLevel="0" collapsed="false">
      <c r="A39" s="588" t="n">
        <f aca="false">+A38+1</f>
        <v>22</v>
      </c>
      <c r="B39" s="601"/>
      <c r="C39" s="620" t="s">
        <v>749</v>
      </c>
      <c r="D39" s="615"/>
      <c r="E39" s="619" t="n">
        <v>0</v>
      </c>
      <c r="F39" s="615"/>
      <c r="G39" s="607"/>
      <c r="H39" s="607"/>
      <c r="I39" s="607"/>
      <c r="J39" s="607"/>
      <c r="K39" s="607"/>
      <c r="L39" s="607"/>
      <c r="M39" s="607" t="n">
        <f aca="false">+E39</f>
        <v>0</v>
      </c>
    </row>
    <row r="40" customFormat="false" ht="19.5" hidden="false" customHeight="false" outlineLevel="0" collapsed="false">
      <c r="A40" s="118"/>
      <c r="B40" s="118"/>
      <c r="C40" s="118"/>
      <c r="D40" s="0"/>
      <c r="E40" s="0"/>
      <c r="F40" s="601"/>
      <c r="H40" s="621"/>
      <c r="I40" s="622"/>
      <c r="J40" s="622"/>
      <c r="K40" s="614"/>
      <c r="L40" s="190"/>
      <c r="M40" s="190"/>
    </row>
    <row r="41" customFormat="false" ht="20.25" hidden="false" customHeight="false" outlineLevel="0" collapsed="false">
      <c r="A41" s="616" t="n">
        <f aca="false">+A39+1</f>
        <v>23</v>
      </c>
      <c r="B41" s="118"/>
      <c r="C41" s="601" t="s">
        <v>750</v>
      </c>
      <c r="D41" s="0"/>
      <c r="E41" s="623" t="n">
        <f aca="false">SUM(E15:E39)</f>
        <v>110225735</v>
      </c>
      <c r="F41" s="601"/>
      <c r="G41" s="623" t="n">
        <f aca="false">SUM(G15:G39)</f>
        <v>54607668</v>
      </c>
      <c r="H41" s="621"/>
      <c r="I41" s="623" t="n">
        <f aca="false">SUM(I15:I39)</f>
        <v>8754632</v>
      </c>
      <c r="J41" s="622"/>
      <c r="K41" s="623" t="n">
        <f aca="false">SUM(K15:K39)</f>
        <v>17285848</v>
      </c>
      <c r="L41" s="190"/>
      <c r="M41" s="623" t="n">
        <f aca="false">SUM(M15:M39)</f>
        <v>29577587</v>
      </c>
      <c r="P41" s="624"/>
    </row>
    <row r="42" customFormat="false" ht="20.25" hidden="false" customHeight="false" outlineLevel="0" collapsed="false">
      <c r="A42" s="118"/>
      <c r="B42" s="118"/>
      <c r="C42" s="601" t="s">
        <v>751</v>
      </c>
      <c r="D42" s="0"/>
      <c r="E42" s="0" t="s">
        <v>93</v>
      </c>
      <c r="F42" s="601"/>
      <c r="G42" s="621"/>
      <c r="H42" s="621"/>
      <c r="I42" s="622"/>
      <c r="J42" s="259"/>
      <c r="K42" s="190"/>
      <c r="L42" s="190"/>
      <c r="M42" s="190"/>
      <c r="O42" s="625" t="n">
        <v>110225734</v>
      </c>
      <c r="P42" s="624"/>
    </row>
    <row r="43" customFormat="false" ht="19.5" hidden="false" customHeight="false" outlineLevel="0" collapsed="false">
      <c r="A43" s="118"/>
      <c r="B43" s="118"/>
      <c r="C43" s="615" t="s">
        <v>752</v>
      </c>
      <c r="D43" s="0"/>
      <c r="E43" s="0"/>
      <c r="F43" s="601"/>
      <c r="G43" s="621"/>
      <c r="H43" s="621"/>
      <c r="I43" s="622"/>
      <c r="J43" s="259"/>
      <c r="K43" s="190"/>
      <c r="L43" s="190"/>
      <c r="M43" s="190"/>
      <c r="O43" s="626" t="s">
        <v>93</v>
      </c>
      <c r="P43" s="624"/>
    </row>
    <row r="44" customFormat="false" ht="19.5" hidden="false" customHeight="false" outlineLevel="0" collapsed="false">
      <c r="A44" s="118"/>
      <c r="B44" s="118"/>
      <c r="C44" s="597" t="s">
        <v>753</v>
      </c>
      <c r="D44" s="597"/>
      <c r="E44" s="597"/>
      <c r="F44" s="597"/>
      <c r="G44" s="597"/>
      <c r="H44" s="597"/>
      <c r="I44" s="597"/>
      <c r="J44" s="597"/>
      <c r="K44" s="597"/>
      <c r="L44" s="597"/>
      <c r="M44" s="597"/>
      <c r="O44" s="627"/>
      <c r="P44" s="624"/>
    </row>
    <row r="45" customFormat="false" ht="19.5" hidden="false" customHeight="false" outlineLevel="0" collapsed="false">
      <c r="A45" s="588"/>
      <c r="C45" s="601"/>
      <c r="D45" s="601"/>
      <c r="E45" s="628" t="s">
        <v>754</v>
      </c>
      <c r="G45" s="628" t="s">
        <v>755</v>
      </c>
      <c r="H45" s="628"/>
      <c r="I45" s="628" t="s">
        <v>756</v>
      </c>
      <c r="J45" s="628"/>
      <c r="K45" s="628" t="s">
        <v>757</v>
      </c>
      <c r="L45" s="628"/>
      <c r="M45" s="628" t="s">
        <v>101</v>
      </c>
      <c r="O45" s="627"/>
      <c r="P45" s="624"/>
    </row>
    <row r="46" customFormat="false" ht="19.5" hidden="false" customHeight="false" outlineLevel="0" collapsed="false">
      <c r="A46" s="629" t="n">
        <f aca="false">+A41+1</f>
        <v>24</v>
      </c>
      <c r="B46" s="630"/>
      <c r="C46" s="615" t="str">
        <f aca="false">"Functionalized Net Plant (Hist. TCOS, Lns "&amp;'APCo Historic TCOS'!B90&amp;" thru "&amp;'APCo Historic TCOS'!B100&amp;")"</f>
        <v>Functionalized Net Plant (Hist. TCOS, Lns 212 thru 222)</v>
      </c>
      <c r="D46" s="615"/>
      <c r="E46" s="631" t="n">
        <f aca="false">+'APCo Historic TCOS'!G90</f>
        <v>4237426589.95</v>
      </c>
      <c r="F46" s="632"/>
      <c r="G46" s="631" t="n">
        <f aca="false">+'APCo Historic TCOS'!G91</f>
        <v>1496935028</v>
      </c>
      <c r="H46" s="632"/>
      <c r="I46" s="631" t="n">
        <f aca="false">+'APCo Historic TCOS'!G97</f>
        <v>2160522787.4</v>
      </c>
      <c r="J46" s="632"/>
      <c r="K46" s="633" t="n">
        <f aca="false">+'APCo Historic TCOS'!G98</f>
        <v>130638040.64</v>
      </c>
      <c r="L46" s="615"/>
      <c r="M46" s="631" t="n">
        <f aca="false">SUM(E46:K46)</f>
        <v>8025522445.99</v>
      </c>
      <c r="O46" s="627"/>
      <c r="P46" s="624"/>
    </row>
    <row r="47" customFormat="false" ht="19.5" hidden="false" customHeight="false" outlineLevel="0" collapsed="false">
      <c r="A47" s="629"/>
      <c r="B47" s="630"/>
      <c r="C47" s="593" t="s">
        <v>758</v>
      </c>
      <c r="D47" s="615"/>
      <c r="E47" s="631"/>
      <c r="F47" s="615"/>
      <c r="G47" s="634"/>
      <c r="H47" s="615"/>
      <c r="I47" s="631"/>
      <c r="J47" s="615"/>
      <c r="K47" s="633"/>
      <c r="L47" s="615"/>
      <c r="M47" s="635"/>
      <c r="O47" s="627"/>
      <c r="P47" s="624"/>
    </row>
    <row r="48" customFormat="false" ht="19.5" hidden="false" customHeight="false" outlineLevel="0" collapsed="false">
      <c r="A48" s="629" t="n">
        <f aca="false">+A46+1</f>
        <v>25</v>
      </c>
      <c r="B48" s="630"/>
      <c r="C48" s="615" t="str">
        <f aca="false">"Percentage of Plant in "&amp;C47&amp;""</f>
        <v>Percentage of Plant in VIRGINIA JURISDICTION</v>
      </c>
      <c r="D48" s="615"/>
      <c r="E48" s="636" t="n">
        <v>0.1229</v>
      </c>
      <c r="F48" s="637"/>
      <c r="G48" s="636" t="n">
        <v>0.4511</v>
      </c>
      <c r="H48" s="637"/>
      <c r="I48" s="636" t="n">
        <v>0.561</v>
      </c>
      <c r="J48" s="634"/>
      <c r="K48" s="636" t="n">
        <v>0.5136</v>
      </c>
      <c r="L48" s="615"/>
      <c r="M48" s="635"/>
      <c r="O48" s="627"/>
      <c r="P48" s="624"/>
    </row>
    <row r="49" customFormat="false" ht="19.5" hidden="false" customHeight="false" outlineLevel="0" collapsed="false">
      <c r="A49" s="629" t="n">
        <f aca="false">+A48+1</f>
        <v>26</v>
      </c>
      <c r="B49" s="630"/>
      <c r="C49" s="615" t="str">
        <f aca="false">"Net Plant in "&amp;C47&amp;" (Ln "&amp;A46&amp;" * Ln "&amp;A48&amp;")"</f>
        <v>Net Plant in VIRGINIA JURISDICTION (Ln 24 * Ln 25)</v>
      </c>
      <c r="D49" s="615"/>
      <c r="E49" s="631" t="n">
        <f aca="false">+E46*E48</f>
        <v>520779727.904855</v>
      </c>
      <c r="F49" s="615"/>
      <c r="G49" s="631" t="n">
        <f aca="false">+G46*G48</f>
        <v>675267391.1308</v>
      </c>
      <c r="H49" s="615"/>
      <c r="I49" s="631" t="n">
        <f aca="false">+I46*I48</f>
        <v>1212053283.7314</v>
      </c>
      <c r="J49" s="615"/>
      <c r="K49" s="631" t="n">
        <f aca="false">+K46*K48</f>
        <v>67095697.672704</v>
      </c>
      <c r="L49" s="615"/>
      <c r="M49" s="631" t="n">
        <f aca="false">SUM(E49:K49)</f>
        <v>2475196100.43976</v>
      </c>
      <c r="O49" s="627"/>
      <c r="P49" s="624"/>
    </row>
    <row r="50" customFormat="false" ht="19.5" hidden="false" customHeight="false" outlineLevel="0" collapsed="false">
      <c r="A50" s="629" t="n">
        <f aca="false">+A49+1</f>
        <v>27</v>
      </c>
      <c r="B50" s="630"/>
      <c r="C50" s="615" t="s">
        <v>759</v>
      </c>
      <c r="D50" s="615"/>
      <c r="E50" s="638" t="n">
        <f aca="false">18492861+106239129</f>
        <v>124731990</v>
      </c>
      <c r="F50" s="615"/>
      <c r="G50" s="639"/>
      <c r="H50" s="615"/>
      <c r="I50" s="639"/>
      <c r="J50" s="615"/>
      <c r="K50" s="640"/>
      <c r="L50" s="615"/>
      <c r="M50" s="631"/>
      <c r="O50" s="627"/>
      <c r="P50" s="624"/>
    </row>
    <row r="51" customFormat="false" ht="19.5" hidden="false" customHeight="false" outlineLevel="0" collapsed="false">
      <c r="A51" s="629" t="n">
        <f aca="false">+A50+1</f>
        <v>28</v>
      </c>
      <c r="B51" s="630"/>
      <c r="C51" s="615" t="str">
        <f aca="false">"Taxable Property Basis (Ln "&amp;A49&amp;" - Ln "&amp;A50&amp;")"</f>
        <v>Taxable Property Basis (Ln 26 - Ln 27)</v>
      </c>
      <c r="D51" s="615"/>
      <c r="E51" s="631" t="n">
        <f aca="false">+E49-E50</f>
        <v>396047737.904855</v>
      </c>
      <c r="F51" s="615"/>
      <c r="G51" s="631" t="n">
        <f aca="false">+G49-G50</f>
        <v>675267391.1308</v>
      </c>
      <c r="H51" s="615"/>
      <c r="I51" s="631" t="n">
        <f aca="false">+I49-I50</f>
        <v>1212053283.7314</v>
      </c>
      <c r="J51" s="615"/>
      <c r="K51" s="631" t="n">
        <f aca="false">+K49-K50</f>
        <v>67095697.672704</v>
      </c>
      <c r="L51" s="615"/>
      <c r="M51" s="631" t="n">
        <f aca="false">SUM(E51:K51)</f>
        <v>2350464110.43976</v>
      </c>
      <c r="O51" s="627"/>
      <c r="P51" s="624"/>
    </row>
    <row r="52" customFormat="false" ht="19.5" hidden="false" customHeight="false" outlineLevel="0" collapsed="false">
      <c r="A52" s="629" t="n">
        <f aca="false">+A51+1</f>
        <v>29</v>
      </c>
      <c r="B52" s="630"/>
      <c r="C52" s="619" t="s">
        <v>760</v>
      </c>
      <c r="D52" s="615"/>
      <c r="E52" s="641" t="n">
        <v>1</v>
      </c>
      <c r="F52" s="642"/>
      <c r="G52" s="641" t="n">
        <v>1</v>
      </c>
      <c r="H52" s="642"/>
      <c r="I52" s="641" t="n">
        <v>1</v>
      </c>
      <c r="J52" s="643"/>
      <c r="K52" s="641" t="n">
        <v>1</v>
      </c>
      <c r="L52" s="615"/>
      <c r="M52" s="644" t="n">
        <f aca="false">SUM(E52:K52)</f>
        <v>4</v>
      </c>
      <c r="O52" s="627"/>
      <c r="P52" s="624"/>
    </row>
    <row r="53" customFormat="false" ht="19.5" hidden="false" customHeight="false" outlineLevel="0" collapsed="false">
      <c r="A53" s="629" t="n">
        <f aca="false">+A52+1</f>
        <v>30</v>
      </c>
      <c r="B53" s="630"/>
      <c r="C53" s="615" t="str">
        <f aca="false">"Weighted Net Plant (Ln "&amp;A51&amp;" * Ln "&amp;A52&amp;")"</f>
        <v>Weighted Net Plant (Ln 28 * Ln 29)</v>
      </c>
      <c r="D53" s="615"/>
      <c r="E53" s="631" t="n">
        <f aca="false">+E51*E52</f>
        <v>396047737.904855</v>
      </c>
      <c r="F53" s="615"/>
      <c r="G53" s="631" t="n">
        <f aca="false">+G51*G52</f>
        <v>675267391.1308</v>
      </c>
      <c r="H53" s="615"/>
      <c r="I53" s="631" t="n">
        <f aca="false">+I51*I52</f>
        <v>1212053283.7314</v>
      </c>
      <c r="J53" s="615"/>
      <c r="K53" s="631" t="n">
        <f aca="false">+K51*K52</f>
        <v>67095697.672704</v>
      </c>
      <c r="L53" s="615"/>
      <c r="M53" s="631"/>
      <c r="O53" s="627"/>
      <c r="P53" s="624"/>
      <c r="Q53" s="0"/>
      <c r="R53" s="0"/>
      <c r="S53" s="0"/>
      <c r="T53" s="0"/>
      <c r="U53" s="0"/>
    </row>
    <row r="54" customFormat="false" ht="19.5" hidden="false" customHeight="false" outlineLevel="0" collapsed="false">
      <c r="A54" s="629" t="n">
        <f aca="false">+A53+1</f>
        <v>31</v>
      </c>
      <c r="B54" s="630"/>
      <c r="C54" s="615" t="str">
        <f aca="false">+"General Plant Allocator (Ln "&amp;A53&amp;" / (Total - General Plant))"</f>
        <v>General Plant Allocator (Ln 30 / (Total - General Plant))</v>
      </c>
      <c r="D54" s="615"/>
      <c r="E54" s="645" t="n">
        <f aca="false">IF(E52=0,0,+E53/($E53+$G53+$I53))</f>
        <v>0.173448899306141</v>
      </c>
      <c r="F54" s="615"/>
      <c r="G54" s="645" t="n">
        <f aca="false">IF(G52=0,0,+G53/($E53+$G53+$I53))</f>
        <v>0.295733000139251</v>
      </c>
      <c r="H54" s="615"/>
      <c r="I54" s="645" t="n">
        <f aca="false">IF(I52=0,0,+I53/($E53+$G53+$I53))</f>
        <v>0.530818100554609</v>
      </c>
      <c r="J54" s="615"/>
      <c r="K54" s="645" t="n">
        <v>-1</v>
      </c>
      <c r="L54" s="615"/>
      <c r="M54" s="615"/>
      <c r="O54" s="627"/>
      <c r="P54" s="0"/>
      <c r="Q54" s="0"/>
      <c r="R54" s="0"/>
      <c r="S54" s="0"/>
      <c r="T54" s="0"/>
      <c r="U54" s="0"/>
    </row>
    <row r="55" customFormat="false" ht="19.5" hidden="false" customHeight="false" outlineLevel="0" collapsed="false">
      <c r="A55" s="629" t="n">
        <f aca="false">+A54+1</f>
        <v>32</v>
      </c>
      <c r="B55" s="630"/>
      <c r="C55" s="615" t="str">
        <f aca="false">"Functionalized General Plant (Ln "&amp;A54&amp;" * General Plant)"</f>
        <v>Functionalized General Plant (Ln 31 * General Plant)</v>
      </c>
      <c r="D55" s="615"/>
      <c r="E55" s="646" t="n">
        <f aca="false">ROUND($K53*E54,0)</f>
        <v>11637675</v>
      </c>
      <c r="F55" s="615"/>
      <c r="G55" s="646" t="n">
        <f aca="false">+G54*K53</f>
        <v>19842411.9691849</v>
      </c>
      <c r="H55" s="615"/>
      <c r="I55" s="646" t="n">
        <f aca="false">ROUND($K53*I54,0)</f>
        <v>35615611</v>
      </c>
      <c r="J55" s="615"/>
      <c r="K55" s="646" t="n">
        <f aca="false">ROUND($K53*K54,0)</f>
        <v>-67095698</v>
      </c>
      <c r="L55" s="615"/>
      <c r="M55" s="631" t="n">
        <f aca="false">IF(SUM(E55:K55)&lt;&gt;0,0,0)</f>
        <v>0</v>
      </c>
      <c r="O55" s="627"/>
      <c r="P55" s="0"/>
      <c r="Q55" s="0"/>
      <c r="R55" s="0"/>
      <c r="S55" s="0"/>
      <c r="T55" s="0"/>
      <c r="U55" s="0"/>
    </row>
    <row r="56" customFormat="false" ht="19.5" hidden="false" customHeight="false" outlineLevel="0" collapsed="false">
      <c r="A56" s="629" t="n">
        <f aca="false">+A55+1</f>
        <v>33</v>
      </c>
      <c r="B56" s="630"/>
      <c r="C56" s="615" t="str">
        <f aca="false">"Weighted "&amp;C47&amp;" Plant (Ln "&amp;A53&amp;" + "&amp;A55&amp;")"</f>
        <v>Weighted VIRGINIA JURISDICTION Plant (Ln 30 + 32)</v>
      </c>
      <c r="D56" s="615"/>
      <c r="E56" s="631" t="n">
        <f aca="false">+E53+E55</f>
        <v>407685412.904855</v>
      </c>
      <c r="F56" s="615"/>
      <c r="G56" s="633" t="n">
        <f aca="false">+G53+G55</f>
        <v>695109803.099985</v>
      </c>
      <c r="H56" s="615"/>
      <c r="I56" s="631" t="n">
        <f aca="false">+I53+I55</f>
        <v>1247668894.7314</v>
      </c>
      <c r="J56" s="615"/>
      <c r="K56" s="631" t="n">
        <f aca="false">+K53+K55</f>
        <v>-0.327296003699303</v>
      </c>
      <c r="L56" s="615"/>
      <c r="M56" s="631" t="n">
        <f aca="false">SUM(E56:K56)-SUM(E55:K55)</f>
        <v>2350464110.43976</v>
      </c>
      <c r="O56" s="627"/>
    </row>
    <row r="57" customFormat="false" ht="20.25" hidden="false" customHeight="false" outlineLevel="0" collapsed="false">
      <c r="A57" s="629" t="n">
        <f aca="false">+A56+1</f>
        <v>34</v>
      </c>
      <c r="B57" s="630"/>
      <c r="C57" s="615" t="str">
        <f aca="false">"Functional Percentage (Ln "&amp;A56&amp;"/Total Ln "&amp;A56&amp;")"</f>
        <v>Functional Percentage (Ln 33/Total Ln 33)</v>
      </c>
      <c r="D57" s="615"/>
      <c r="E57" s="634" t="n">
        <f aca="false">+E56/M56</f>
        <v>0.17344889934464</v>
      </c>
      <c r="F57" s="615"/>
      <c r="G57" s="634" t="n">
        <f aca="false">+G56/M56</f>
        <v>0.295733000139251</v>
      </c>
      <c r="H57" s="615"/>
      <c r="I57" s="634" t="n">
        <f aca="false">+I56/M56</f>
        <v>0.530818100642246</v>
      </c>
      <c r="J57" s="615"/>
      <c r="K57" s="0"/>
      <c r="L57" s="615"/>
      <c r="M57" s="631"/>
      <c r="O57" s="627"/>
    </row>
    <row r="58" customFormat="false" ht="20.25" hidden="false" customHeight="false" outlineLevel="0" collapsed="false">
      <c r="A58" s="629" t="n">
        <f aca="false">+A57+1</f>
        <v>35</v>
      </c>
      <c r="B58" s="630"/>
      <c r="C58" s="615" t="str">
        <f aca="false">"Functionalized Expense in "&amp;C47&amp;""</f>
        <v>Functionalized Expense in VIRGINIA JURISDICTION</v>
      </c>
      <c r="D58" s="615"/>
      <c r="E58" s="647" t="n">
        <f aca="false">+E57*M58</f>
        <v>2771251.3436595</v>
      </c>
      <c r="F58" s="615"/>
      <c r="G58" s="647" t="n">
        <f aca="false">+G57*M58</f>
        <v>4725025.50951285</v>
      </c>
      <c r="H58" s="615"/>
      <c r="I58" s="647" t="n">
        <f aca="false">+I57*M58</f>
        <v>8481059.14884299</v>
      </c>
      <c r="J58" s="615"/>
      <c r="K58" s="0"/>
      <c r="L58" s="615"/>
      <c r="M58" s="648" t="n">
        <f aca="false">+G19</f>
        <v>15977336</v>
      </c>
      <c r="O58" s="627"/>
    </row>
    <row r="59" customFormat="false" ht="19.5" hidden="false" customHeight="false" outlineLevel="0" collapsed="false">
      <c r="A59" s="629"/>
      <c r="B59" s="630"/>
      <c r="C59" s="593" t="s">
        <v>761</v>
      </c>
      <c r="D59" s="615"/>
      <c r="E59" s="631"/>
      <c r="F59" s="615"/>
      <c r="G59" s="631"/>
      <c r="H59" s="615"/>
      <c r="I59" s="631"/>
      <c r="J59" s="615"/>
      <c r="K59" s="633"/>
      <c r="L59" s="615"/>
      <c r="M59" s="631"/>
      <c r="O59" s="627"/>
    </row>
    <row r="60" customFormat="false" ht="19.5" hidden="false" customHeight="false" outlineLevel="0" collapsed="false">
      <c r="A60" s="629" t="n">
        <f aca="false">+A58+1</f>
        <v>36</v>
      </c>
      <c r="B60" s="630"/>
      <c r="C60" s="615" t="str">
        <f aca="false">"Percentage of Plant in "&amp;C59&amp;""</f>
        <v>Percentage of Plant in WEST VA JURISDICTION</v>
      </c>
      <c r="D60" s="615"/>
      <c r="E60" s="636" t="n">
        <v>0.8757</v>
      </c>
      <c r="F60" s="273"/>
      <c r="G60" s="636" t="n">
        <v>0.519</v>
      </c>
      <c r="H60" s="273"/>
      <c r="I60" s="636" t="n">
        <v>0.4389</v>
      </c>
      <c r="J60" s="634"/>
      <c r="K60" s="636" t="n">
        <v>0.4847</v>
      </c>
      <c r="L60" s="615"/>
      <c r="M60" s="643"/>
      <c r="O60" s="0"/>
    </row>
    <row r="61" customFormat="false" ht="19.5" hidden="false" customHeight="false" outlineLevel="0" collapsed="false">
      <c r="A61" s="629" t="n">
        <f aca="false">+A60+1</f>
        <v>37</v>
      </c>
      <c r="B61" s="630"/>
      <c r="C61" s="615" t="str">
        <f aca="false">"Net Plant in "&amp;C59&amp;" (Ln "&amp;A46&amp;" * Ln "&amp;A60&amp;")"</f>
        <v>Net Plant in WEST VA JURISDICTION (Ln 24 * Ln 36)</v>
      </c>
      <c r="D61" s="0"/>
      <c r="E61" s="631" t="n">
        <f aca="false">+E60*E46</f>
        <v>3710714464.81922</v>
      </c>
      <c r="F61" s="615"/>
      <c r="G61" s="631" t="n">
        <f aca="false">+G60*G46</f>
        <v>776909279.532</v>
      </c>
      <c r="H61" s="615"/>
      <c r="I61" s="631" t="n">
        <f aca="false">+I60*I46</f>
        <v>948253451.38986</v>
      </c>
      <c r="J61" s="615"/>
      <c r="K61" s="631" t="n">
        <f aca="false">+K60*K46</f>
        <v>63320258.298208</v>
      </c>
      <c r="L61" s="615"/>
      <c r="M61" s="631" t="n">
        <f aca="false">SUM(E61:K61)</f>
        <v>5499197454.03928</v>
      </c>
      <c r="O61" s="0"/>
    </row>
    <row r="62" customFormat="false" ht="19.5" hidden="false" customHeight="false" outlineLevel="0" collapsed="false">
      <c r="A62" s="629" t="n">
        <f aca="false">+A61+1</f>
        <v>38</v>
      </c>
      <c r="B62" s="630"/>
      <c r="C62" s="615" t="s">
        <v>759</v>
      </c>
      <c r="D62" s="0"/>
      <c r="E62" s="638" t="n">
        <v>2529499405</v>
      </c>
      <c r="F62" s="615"/>
      <c r="G62" s="639"/>
      <c r="H62" s="615"/>
      <c r="I62" s="639"/>
      <c r="J62" s="615"/>
      <c r="K62" s="640"/>
      <c r="L62" s="615"/>
      <c r="M62" s="631"/>
      <c r="O62" s="0"/>
    </row>
    <row r="63" customFormat="false" ht="19.5" hidden="false" customHeight="false" outlineLevel="0" collapsed="false">
      <c r="A63" s="629" t="n">
        <f aca="false">+A62+1</f>
        <v>39</v>
      </c>
      <c r="B63" s="630"/>
      <c r="C63" s="615" t="str">
        <f aca="false">"Taxable Property Basis (Ln "&amp;A61&amp;" - Ln "&amp;A62&amp;")"</f>
        <v>Taxable Property Basis (Ln 37 - Ln 38)</v>
      </c>
      <c r="D63" s="0"/>
      <c r="E63" s="631" t="n">
        <f aca="false">+E61-E62</f>
        <v>1181215059.81921</v>
      </c>
      <c r="F63" s="615"/>
      <c r="G63" s="631" t="n">
        <f aca="false">+G61-G62</f>
        <v>776909279.532</v>
      </c>
      <c r="H63" s="615"/>
      <c r="I63" s="631" t="n">
        <f aca="false">+I61-I62</f>
        <v>948253451.38986</v>
      </c>
      <c r="J63" s="615"/>
      <c r="K63" s="631" t="n">
        <f aca="false">+K61-K62</f>
        <v>63320258.298208</v>
      </c>
      <c r="L63" s="615"/>
      <c r="M63" s="631" t="n">
        <f aca="false">SUM(E63:K63)</f>
        <v>2969698049.03928</v>
      </c>
      <c r="O63" s="0"/>
    </row>
    <row r="64" customFormat="false" ht="19.5" hidden="false" customHeight="false" outlineLevel="0" collapsed="false">
      <c r="A64" s="629" t="n">
        <f aca="false">+A63+1</f>
        <v>40</v>
      </c>
      <c r="B64" s="630"/>
      <c r="C64" s="619" t="s">
        <v>760</v>
      </c>
      <c r="D64" s="0"/>
      <c r="E64" s="641" t="n">
        <v>1</v>
      </c>
      <c r="F64" s="642"/>
      <c r="G64" s="641" t="n">
        <v>1</v>
      </c>
      <c r="H64" s="642"/>
      <c r="I64" s="641" t="n">
        <v>1</v>
      </c>
      <c r="J64" s="643"/>
      <c r="K64" s="641" t="n">
        <v>1</v>
      </c>
      <c r="L64" s="615"/>
      <c r="M64" s="644" t="n">
        <f aca="false">SUM(E64:K64)</f>
        <v>4</v>
      </c>
      <c r="O64" s="0"/>
    </row>
    <row r="65" customFormat="false" ht="19.5" hidden="false" customHeight="false" outlineLevel="0" collapsed="false">
      <c r="A65" s="629" t="n">
        <f aca="false">+A64+1</f>
        <v>41</v>
      </c>
      <c r="B65" s="630"/>
      <c r="C65" s="615" t="str">
        <f aca="false">"Weighted Net Plant (Ln "&amp;A63&amp;" * Ln "&amp;A64&amp;")"</f>
        <v>Weighted Net Plant (Ln 39 * Ln 40)</v>
      </c>
      <c r="D65" s="0"/>
      <c r="E65" s="631" t="n">
        <f aca="false">+E63*E64</f>
        <v>1181215059.81921</v>
      </c>
      <c r="F65" s="615"/>
      <c r="G65" s="631" t="n">
        <f aca="false">+G63*G64</f>
        <v>776909279.532</v>
      </c>
      <c r="H65" s="615"/>
      <c r="I65" s="631" t="n">
        <f aca="false">+I63*I64</f>
        <v>948253451.38986</v>
      </c>
      <c r="J65" s="615"/>
      <c r="K65" s="631" t="n">
        <f aca="false">+K63*K64</f>
        <v>63320258.298208</v>
      </c>
      <c r="L65" s="615"/>
      <c r="M65" s="631"/>
      <c r="O65" s="0"/>
    </row>
    <row r="66" customFormat="false" ht="19.5" hidden="false" customHeight="false" outlineLevel="0" collapsed="false">
      <c r="A66" s="629" t="n">
        <f aca="false">+A65+1</f>
        <v>42</v>
      </c>
      <c r="B66" s="630"/>
      <c r="C66" s="615" t="str">
        <f aca="false">+"General Plant Allocator (Ln "&amp;A65&amp;" / (Total - General Plant))"</f>
        <v>General Plant Allocator (Ln 41 / (Total - General Plant))</v>
      </c>
      <c r="D66" s="615"/>
      <c r="E66" s="645" t="n">
        <f aca="false">IF(E64=0,0,+E65/($E65+$G65+$I65))</f>
        <v>0.40642171970287</v>
      </c>
      <c r="F66" s="615"/>
      <c r="G66" s="645" t="n">
        <f aca="false">IF(G64=0,0,+G65/($E65+$G65+$I65))</f>
        <v>0.267311869092525</v>
      </c>
      <c r="H66" s="615"/>
      <c r="I66" s="645" t="n">
        <f aca="false">IF(I64=0,0,+I65/($E65+$G65+$I65))</f>
        <v>0.326266411204605</v>
      </c>
      <c r="J66" s="615"/>
      <c r="K66" s="645" t="n">
        <v>-1</v>
      </c>
      <c r="L66" s="615"/>
      <c r="M66" s="615"/>
      <c r="O66" s="0"/>
    </row>
    <row r="67" customFormat="false" ht="19.5" hidden="false" customHeight="false" outlineLevel="0" collapsed="false">
      <c r="A67" s="629" t="n">
        <f aca="false">+A66+1</f>
        <v>43</v>
      </c>
      <c r="B67" s="630"/>
      <c r="C67" s="615" t="str">
        <f aca="false">"Functionalized General Plant (Ln "&amp;A66&amp;" * General Plant)"</f>
        <v>Functionalized General Plant (Ln 42 * General Plant)</v>
      </c>
      <c r="D67" s="615"/>
      <c r="E67" s="646" t="n">
        <f aca="false">ROUND($K65*E66,0)</f>
        <v>25734728</v>
      </c>
      <c r="F67" s="615"/>
      <c r="G67" s="646" t="n">
        <f aca="false">+G66*K65</f>
        <v>16926256.5971154</v>
      </c>
      <c r="H67" s="615"/>
      <c r="I67" s="646" t="n">
        <f aca="false">ROUND($K65*I66,0)</f>
        <v>20659273</v>
      </c>
      <c r="J67" s="615"/>
      <c r="K67" s="646" t="n">
        <f aca="false">ROUND($K65*K66,0)</f>
        <v>-63320258</v>
      </c>
      <c r="L67" s="615"/>
      <c r="M67" s="631" t="n">
        <f aca="false">IF(SUM(E67:K67)&lt;&gt;0,0,0)</f>
        <v>0</v>
      </c>
      <c r="O67" s="0"/>
    </row>
    <row r="68" customFormat="false" ht="19.5" hidden="false" customHeight="false" outlineLevel="0" collapsed="false">
      <c r="A68" s="629" t="n">
        <f aca="false">+A67+1</f>
        <v>44</v>
      </c>
      <c r="B68" s="630"/>
      <c r="C68" s="615" t="str">
        <f aca="false">"Weighted "&amp;C59&amp;" Plant (Ln "&amp;A65&amp;" + "&amp;A67&amp;")"</f>
        <v>Weighted WEST VA JURISDICTION Plant (Ln 41 + 43)</v>
      </c>
      <c r="D68" s="615"/>
      <c r="E68" s="631" t="n">
        <f aca="false">+E65+E67</f>
        <v>1206949787.81921</v>
      </c>
      <c r="F68" s="615"/>
      <c r="G68" s="633" t="n">
        <f aca="false">+G65+G67</f>
        <v>793835536.129116</v>
      </c>
      <c r="H68" s="615"/>
      <c r="I68" s="631" t="n">
        <f aca="false">+I65+I67</f>
        <v>968912724.38986</v>
      </c>
      <c r="J68" s="615"/>
      <c r="K68" s="631" t="n">
        <f aca="false">+K65+K67</f>
        <v>0.298208005726337</v>
      </c>
      <c r="L68" s="615"/>
      <c r="M68" s="631" t="n">
        <f aca="false">SUM(E68:K68)-SUM(E67:K67)</f>
        <v>2969698049.03928</v>
      </c>
      <c r="O68" s="0"/>
    </row>
    <row r="69" customFormat="false" ht="20.25" hidden="false" customHeight="false" outlineLevel="0" collapsed="false">
      <c r="A69" s="629" t="n">
        <f aca="false">+A68+1</f>
        <v>45</v>
      </c>
      <c r="B69" s="630"/>
      <c r="C69" s="615" t="str">
        <f aca="false">"Functional Percentage (Ln "&amp;A68&amp;"/Total Ln "&amp;A68&amp;")"</f>
        <v>Functional Percentage (Ln 44/Total Ln 44)</v>
      </c>
      <c r="D69" s="615"/>
      <c r="E69" s="634" t="n">
        <f aca="false">+E68/M68</f>
        <v>0.40642171961209</v>
      </c>
      <c r="F69" s="615"/>
      <c r="G69" s="634" t="n">
        <f aca="false">+G68/M68</f>
        <v>0.267311869092525</v>
      </c>
      <c r="H69" s="615"/>
      <c r="I69" s="634" t="n">
        <f aca="false">+I68/M68</f>
        <v>0.326266411059303</v>
      </c>
      <c r="J69" s="615"/>
      <c r="K69" s="0"/>
      <c r="L69" s="615"/>
      <c r="M69" s="631"/>
      <c r="O69" s="0"/>
    </row>
    <row r="70" customFormat="false" ht="20.25" hidden="false" customHeight="false" outlineLevel="0" collapsed="false">
      <c r="A70" s="629" t="n">
        <f aca="false">+A69+1</f>
        <v>46</v>
      </c>
      <c r="B70" s="630"/>
      <c r="C70" s="615" t="str">
        <f aca="false">"Functionalized Expense in "&amp;C59&amp;""</f>
        <v>Functionalized Expense in WEST VA JURISDICTION</v>
      </c>
      <c r="D70" s="615"/>
      <c r="E70" s="647" t="n">
        <f aca="false">+E69*M70</f>
        <v>15153340.3387413</v>
      </c>
      <c r="F70" s="615"/>
      <c r="G70" s="647" t="n">
        <f aca="false">+G69*M70</f>
        <v>9966661.5573849</v>
      </c>
      <c r="H70" s="615"/>
      <c r="I70" s="647" t="n">
        <f aca="false">+I69*M70</f>
        <v>12164768.0950716</v>
      </c>
      <c r="J70" s="615"/>
      <c r="K70" s="0"/>
      <c r="L70" s="615"/>
      <c r="M70" s="648" t="n">
        <f aca="false">+G18</f>
        <v>37284770</v>
      </c>
      <c r="O70" s="0"/>
    </row>
    <row r="71" customFormat="false" ht="19.5" hidden="false" customHeight="false" outlineLevel="0" collapsed="false">
      <c r="A71" s="629"/>
      <c r="B71" s="630"/>
      <c r="C71" s="649" t="s">
        <v>762</v>
      </c>
      <c r="D71" s="615"/>
      <c r="E71" s="631"/>
      <c r="F71" s="615"/>
      <c r="G71" s="634"/>
      <c r="H71" s="615"/>
      <c r="I71" s="631"/>
      <c r="J71" s="615"/>
      <c r="K71" s="634"/>
      <c r="L71" s="615"/>
      <c r="M71" s="631"/>
      <c r="O71" s="0"/>
    </row>
    <row r="72" customFormat="false" ht="19.5" hidden="false" customHeight="false" outlineLevel="0" collapsed="false">
      <c r="A72" s="629" t="n">
        <f aca="false">+A70+1</f>
        <v>47</v>
      </c>
      <c r="B72" s="630"/>
      <c r="C72" s="615" t="str">
        <f aca="false">"Net Plant in "&amp;C71&amp;" (Ln "&amp;A46&amp;" - Ln "&amp;A49&amp;" - Ln "&amp;A61&amp;")"</f>
        <v>Net Plant in TENNESSEE JURISDICTION (Ln 24 - Ln 26 - Ln 37)</v>
      </c>
      <c r="D72" s="615"/>
      <c r="E72" s="631" t="n">
        <f aca="false">+E46-E49-E61</f>
        <v>5932397.22593021</v>
      </c>
      <c r="F72" s="615"/>
      <c r="G72" s="631" t="n">
        <f aca="false">+G46-G49-G61</f>
        <v>44758357.3371999</v>
      </c>
      <c r="H72" s="615"/>
      <c r="I72" s="631" t="n">
        <f aca="false">+I46-I49-I61</f>
        <v>216052.27873981</v>
      </c>
      <c r="J72" s="615"/>
      <c r="K72" s="631" t="n">
        <f aca="false">+K46-K49-K61</f>
        <v>222084.669087999</v>
      </c>
      <c r="L72" s="615"/>
      <c r="M72" s="631" t="n">
        <f aca="false">SUM(E72:K72)</f>
        <v>51128891.510958</v>
      </c>
      <c r="O72" s="0"/>
    </row>
    <row r="73" customFormat="false" ht="19.5" hidden="false" customHeight="false" outlineLevel="0" collapsed="false">
      <c r="A73" s="629" t="n">
        <f aca="false">+A72+1</f>
        <v>48</v>
      </c>
      <c r="B73" s="630"/>
      <c r="C73" s="615" t="s">
        <v>763</v>
      </c>
      <c r="D73" s="615"/>
      <c r="E73" s="638"/>
      <c r="F73" s="615"/>
      <c r="G73" s="639"/>
      <c r="H73" s="615"/>
      <c r="I73" s="639"/>
      <c r="J73" s="615"/>
      <c r="K73" s="640"/>
      <c r="L73" s="615"/>
      <c r="M73" s="631"/>
      <c r="O73" s="0"/>
    </row>
    <row r="74" customFormat="false" ht="19.5" hidden="false" customHeight="false" outlineLevel="0" collapsed="false">
      <c r="A74" s="629" t="n">
        <f aca="false">+A73+1</f>
        <v>49</v>
      </c>
      <c r="B74" s="630"/>
      <c r="C74" s="615" t="s">
        <v>764</v>
      </c>
      <c r="D74" s="615"/>
      <c r="E74" s="631" t="n">
        <f aca="false">+E72-E73</f>
        <v>5932397.22593021</v>
      </c>
      <c r="F74" s="615"/>
      <c r="G74" s="631" t="n">
        <f aca="false">+G72-G73</f>
        <v>44758357.3371999</v>
      </c>
      <c r="H74" s="615"/>
      <c r="I74" s="631" t="n">
        <f aca="false">+I72-I73</f>
        <v>216052.27873981</v>
      </c>
      <c r="J74" s="615"/>
      <c r="K74" s="631" t="n">
        <f aca="false">+K72-K73</f>
        <v>222084.669087999</v>
      </c>
      <c r="L74" s="615"/>
      <c r="M74" s="631" t="n">
        <f aca="false">SUM(E74:K74)</f>
        <v>51128891.510958</v>
      </c>
      <c r="O74" s="0"/>
    </row>
    <row r="75" customFormat="false" ht="19.5" hidden="false" customHeight="false" outlineLevel="0" collapsed="false">
      <c r="A75" s="629" t="n">
        <f aca="false">+A74+1</f>
        <v>50</v>
      </c>
      <c r="B75" s="630"/>
      <c r="C75" s="619" t="s">
        <v>760</v>
      </c>
      <c r="D75" s="615"/>
      <c r="E75" s="641" t="n">
        <v>1</v>
      </c>
      <c r="F75" s="642"/>
      <c r="G75" s="641" t="n">
        <v>1</v>
      </c>
      <c r="H75" s="642"/>
      <c r="I75" s="641" t="n">
        <v>1</v>
      </c>
      <c r="J75" s="643"/>
      <c r="K75" s="641" t="n">
        <v>1</v>
      </c>
      <c r="L75" s="615"/>
      <c r="M75" s="631"/>
      <c r="O75" s="0"/>
    </row>
    <row r="76" customFormat="false" ht="19.5" hidden="false" customHeight="false" outlineLevel="0" collapsed="false">
      <c r="A76" s="629" t="n">
        <f aca="false">+A75+1</f>
        <v>51</v>
      </c>
      <c r="B76" s="630"/>
      <c r="C76" s="615" t="str">
        <f aca="false">"Weighted Net Plant (Ln "&amp;A74&amp;" * Ln "&amp;A75&amp;")"</f>
        <v>Weighted Net Plant (Ln 49 * Ln 50)</v>
      </c>
      <c r="D76" s="615"/>
      <c r="E76" s="631" t="n">
        <f aca="false">+E74*E75</f>
        <v>5932397.22593021</v>
      </c>
      <c r="F76" s="615"/>
      <c r="G76" s="631" t="n">
        <f aca="false">+G74*G75</f>
        <v>44758357.3371999</v>
      </c>
      <c r="H76" s="615"/>
      <c r="I76" s="631" t="n">
        <f aca="false">+I74*I75</f>
        <v>216052.27873981</v>
      </c>
      <c r="J76" s="615"/>
      <c r="K76" s="631" t="n">
        <f aca="false">+K74*K75</f>
        <v>222084.669087999</v>
      </c>
      <c r="L76" s="615"/>
      <c r="M76" s="631"/>
      <c r="O76" s="0"/>
    </row>
    <row r="77" customFormat="false" ht="19.5" hidden="false" customHeight="false" outlineLevel="0" collapsed="false">
      <c r="A77" s="629" t="n">
        <f aca="false">+A76+1</f>
        <v>52</v>
      </c>
      <c r="B77" s="630"/>
      <c r="C77" s="615" t="str">
        <f aca="false">+"General Plant Allocator (Ln "&amp;A76&amp;" / (Total - General Plant)"</f>
        <v>General Plant Allocator (Ln 51 / (Total - General Plant)</v>
      </c>
      <c r="D77" s="615"/>
      <c r="E77" s="645" t="n">
        <f aca="false">IF(E75=0,0,+E76/($E76+$G76+$I76))</f>
        <v>0.116534459612794</v>
      </c>
      <c r="F77" s="615"/>
      <c r="G77" s="645" t="n">
        <f aca="false">IF(G75=0,0,+G76/($E76+$G76+$I76))</f>
        <v>0.879221465927558</v>
      </c>
      <c r="H77" s="615"/>
      <c r="I77" s="645" t="n">
        <f aca="false">IF(I75=0,0,+I76/($E76+$G76+$I76))</f>
        <v>0.00424407445964792</v>
      </c>
      <c r="J77" s="615"/>
      <c r="K77" s="645" t="n">
        <v>-1</v>
      </c>
      <c r="L77" s="615"/>
      <c r="M77" s="631"/>
      <c r="O77" s="0"/>
    </row>
    <row r="78" customFormat="false" ht="19.5" hidden="false" customHeight="false" outlineLevel="0" collapsed="false">
      <c r="A78" s="629" t="n">
        <f aca="false">+A77+1</f>
        <v>53</v>
      </c>
      <c r="B78" s="630"/>
      <c r="C78" s="615" t="str">
        <f aca="false">"Functionalized General Plant (Ln "&amp;A78&amp;" * General Plant)"</f>
        <v>Functionalized General Plant (Ln 53 * General Plant)</v>
      </c>
      <c r="D78" s="615"/>
      <c r="E78" s="646" t="n">
        <f aca="false">ROUND($K76*E77,0)</f>
        <v>25881</v>
      </c>
      <c r="F78" s="615"/>
      <c r="G78" s="646" t="n">
        <f aca="false">ROUND($K76*G77,0)</f>
        <v>195262</v>
      </c>
      <c r="H78" s="615"/>
      <c r="I78" s="646" t="n">
        <f aca="false">ROUND($K76*I77,0)</f>
        <v>943</v>
      </c>
      <c r="J78" s="615"/>
      <c r="K78" s="646" t="n">
        <f aca="false">ROUND($K76*K77,0)</f>
        <v>-222085</v>
      </c>
      <c r="L78" s="615"/>
      <c r="M78" s="631"/>
      <c r="O78" s="0"/>
    </row>
    <row r="79" customFormat="false" ht="19.5" hidden="false" customHeight="false" outlineLevel="0" collapsed="false">
      <c r="A79" s="629" t="n">
        <f aca="false">+A78+1</f>
        <v>54</v>
      </c>
      <c r="B79" s="630"/>
      <c r="C79" s="615" t="str">
        <f aca="false">"Weighted "&amp;C71&amp;" Plant (Ln "&amp;A76&amp;" + "&amp;A78&amp;")"</f>
        <v>Weighted TENNESSEE JURISDICTION Plant (Ln 51 + 53)</v>
      </c>
      <c r="D79" s="615"/>
      <c r="E79" s="631" t="n">
        <f aca="false">+E76+E78</f>
        <v>5958278.22593021</v>
      </c>
      <c r="F79" s="615"/>
      <c r="G79" s="633" t="n">
        <f aca="false">+G76+G78</f>
        <v>44953619.3371999</v>
      </c>
      <c r="H79" s="615"/>
      <c r="I79" s="631" t="n">
        <f aca="false">+I76+I78</f>
        <v>216995.27873981</v>
      </c>
      <c r="J79" s="615"/>
      <c r="K79" s="631" t="n">
        <f aca="false">+K76+K78</f>
        <v>-0.330912001430988</v>
      </c>
      <c r="L79" s="615"/>
      <c r="M79" s="631" t="n">
        <f aca="false">SUM(E79:K79)-SUM(E78:K78)</f>
        <v>51128891.510958</v>
      </c>
      <c r="O79" s="0"/>
    </row>
    <row r="80" customFormat="false" ht="20.25" hidden="false" customHeight="false" outlineLevel="0" collapsed="false">
      <c r="A80" s="629" t="n">
        <f aca="false">+A79+1</f>
        <v>55</v>
      </c>
      <c r="B80" s="630"/>
      <c r="C80" s="615" t="str">
        <f aca="false">"Functional Percentage (Ln "&amp;A79&amp;"/Total Ln "&amp;A79&amp;")"</f>
        <v>Functional Percentage (Ln 54/Total Ln 54)</v>
      </c>
      <c r="D80" s="615"/>
      <c r="E80" s="634" t="n">
        <f aca="false">+E79/M79</f>
        <v>0.116534469061455</v>
      </c>
      <c r="F80" s="615"/>
      <c r="G80" s="634" t="n">
        <f aca="false">+G79/M79</f>
        <v>0.879221473588284</v>
      </c>
      <c r="H80" s="615"/>
      <c r="I80" s="634" t="n">
        <f aca="false">+I79/M79</f>
        <v>0.0042440833807888</v>
      </c>
      <c r="J80" s="0"/>
      <c r="K80" s="0"/>
      <c r="L80" s="615"/>
      <c r="M80" s="631"/>
      <c r="O80" s="0"/>
    </row>
    <row r="81" customFormat="false" ht="20.25" hidden="false" customHeight="false" outlineLevel="0" collapsed="false">
      <c r="A81" s="629" t="n">
        <f aca="false">+A80+1</f>
        <v>56</v>
      </c>
      <c r="B81" s="630"/>
      <c r="C81" s="615" t="str">
        <f aca="false">"Functionalized Expense in "&amp;C71&amp;""</f>
        <v>Functionalized Expense in TENNESSEE JURISDICTION</v>
      </c>
      <c r="D81" s="615"/>
      <c r="E81" s="647" t="n">
        <f aca="false">+E80*M81</f>
        <v>105049.181394165</v>
      </c>
      <c r="F81" s="615"/>
      <c r="G81" s="647" t="n">
        <f aca="false">+G80*M81</f>
        <v>792568.042815843</v>
      </c>
      <c r="H81" s="615"/>
      <c r="I81" s="647" t="n">
        <f aca="false">+I80*M81</f>
        <v>3825.7992550284</v>
      </c>
      <c r="J81" s="0"/>
      <c r="K81" s="0"/>
      <c r="L81" s="615"/>
      <c r="M81" s="648" t="n">
        <f aca="false">+G20</f>
        <v>901443</v>
      </c>
      <c r="O81" s="0"/>
    </row>
    <row r="82" customFormat="false" ht="20.25" hidden="false" customHeight="false" outlineLevel="0" collapsed="false">
      <c r="A82" s="629"/>
      <c r="B82" s="630"/>
      <c r="C82" s="615"/>
      <c r="D82" s="615"/>
      <c r="E82" s="646"/>
      <c r="F82" s="615"/>
      <c r="G82" s="646"/>
      <c r="H82" s="615"/>
      <c r="I82" s="646"/>
      <c r="J82" s="0"/>
      <c r="K82" s="0"/>
      <c r="L82" s="615"/>
      <c r="M82" s="631"/>
      <c r="O82" s="0"/>
    </row>
    <row r="83" customFormat="false" ht="20.25" hidden="false" customHeight="false" outlineLevel="0" collapsed="false">
      <c r="A83" s="629" t="n">
        <f aca="false">+A81+1</f>
        <v>57</v>
      </c>
      <c r="B83" s="630"/>
      <c r="C83" s="615" t="str">
        <f aca="false">"Total Other Jurisdictions: (Line "&amp;A21&amp;" * Net Plant Allocator)"</f>
        <v>Total Other Jurisdictions: (Line 7 * Net Plant Allocator)</v>
      </c>
      <c r="D83" s="615"/>
      <c r="E83" s="646"/>
      <c r="F83" s="615"/>
      <c r="G83" s="646" t="n">
        <f aca="false">+M83*NP_h</f>
        <v>80767.0688942798</v>
      </c>
      <c r="H83" s="615"/>
      <c r="I83" s="646"/>
      <c r="J83" s="615"/>
      <c r="K83" s="646"/>
      <c r="L83" s="615"/>
      <c r="M83" s="648" t="n">
        <f aca="false">+G21</f>
        <v>444119</v>
      </c>
      <c r="O83" s="0"/>
    </row>
    <row r="84" customFormat="false" ht="19.5" hidden="false" customHeight="false" outlineLevel="0" collapsed="false">
      <c r="A84" s="629"/>
      <c r="B84" s="630"/>
      <c r="C84" s="615"/>
      <c r="D84" s="615"/>
      <c r="E84" s="631"/>
      <c r="F84" s="0"/>
      <c r="G84" s="633"/>
      <c r="H84" s="0"/>
      <c r="I84" s="634"/>
      <c r="J84" s="0"/>
      <c r="K84" s="631"/>
      <c r="L84" s="615"/>
      <c r="M84" s="631"/>
      <c r="O84" s="0"/>
    </row>
    <row r="85" customFormat="false" ht="20.25" hidden="false" customHeight="false" outlineLevel="0" collapsed="false">
      <c r="A85" s="629" t="n">
        <f aca="false">+A83+1</f>
        <v>58</v>
      </c>
      <c r="B85" s="630"/>
      <c r="C85" s="615" t="str">
        <f aca="false">"Total Func. Property Taxes (Sum Lns "&amp;A58&amp;", "&amp;A70&amp;" "&amp;A81&amp;", "&amp;A83&amp;")"</f>
        <v>Total Func. Property Taxes (Sum Lns 35, 46 56, 57)</v>
      </c>
      <c r="D85" s="615"/>
      <c r="E85" s="623" t="n">
        <f aca="false">+E83+E81+E70+E58</f>
        <v>18029640.8637949</v>
      </c>
      <c r="F85" s="0"/>
      <c r="G85" s="623" t="n">
        <f aca="false">+G83+G81+G70+G58</f>
        <v>15565022.1786079</v>
      </c>
      <c r="H85" s="0"/>
      <c r="I85" s="623" t="n">
        <f aca="false">+I83+I81+I70+I58</f>
        <v>20649653.0431696</v>
      </c>
      <c r="J85" s="0"/>
      <c r="K85" s="0"/>
      <c r="L85" s="615"/>
      <c r="M85" s="623" t="n">
        <f aca="false">+M83+M81+M70+M58</f>
        <v>54607668</v>
      </c>
      <c r="O85" s="0"/>
    </row>
    <row r="86" customFormat="false" ht="20.25" hidden="false" customHeight="false" outlineLevel="0" collapsed="false">
      <c r="A86" s="629"/>
      <c r="B86" s="630"/>
      <c r="C86" s="615"/>
      <c r="D86" s="615"/>
      <c r="E86" s="619"/>
      <c r="F86" s="619"/>
      <c r="G86" s="619"/>
      <c r="H86" s="619"/>
      <c r="I86" s="619"/>
      <c r="J86" s="615"/>
      <c r="K86" s="646"/>
      <c r="L86" s="615"/>
      <c r="M86" s="619"/>
      <c r="O86" s="0"/>
    </row>
    <row r="87" customFormat="false" ht="12.75" hidden="false" customHeight="false" outlineLevel="0" collapsed="false">
      <c r="O87" s="0"/>
    </row>
    <row r="88" customFormat="false" ht="12.75" hidden="false" customHeight="false" outlineLevel="0" collapsed="false">
      <c r="O88" s="0"/>
    </row>
    <row r="89" customFormat="false" ht="12.75" hidden="false" customHeight="false" outlineLevel="0" collapsed="false">
      <c r="G89" s="650"/>
      <c r="O89" s="0"/>
    </row>
    <row r="230" customFormat="false" ht="15.75" hidden="false" customHeight="false" outlineLevel="0" collapsed="false"/>
    <row r="231" customFormat="false" ht="20.25" hidden="false" customHeight="false" outlineLevel="0" collapsed="false">
      <c r="G231" s="651"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581" width="7.28"/>
    <col collapsed="false" customWidth="true" hidden="false" outlineLevel="0" max="2" min="2" style="582" width="1.7"/>
    <col collapsed="false" customWidth="true" hidden="false" outlineLevel="0" max="3" min="3" style="582" width="62.41"/>
    <col collapsed="false" customWidth="true" hidden="false" outlineLevel="0" max="4" min="4" style="582" width="19.14"/>
    <col collapsed="false" customWidth="true" hidden="false" outlineLevel="0" max="5" min="5" style="583" width="20.41"/>
    <col collapsed="false" customWidth="true" hidden="false" outlineLevel="0" max="6" min="6" style="584" width="20.41"/>
    <col collapsed="false" customWidth="true" hidden="false" outlineLevel="0" max="7" min="7" style="584" width="35.7"/>
    <col collapsed="false" customWidth="false" hidden="false" outlineLevel="0" max="8" min="8" style="652" width="9.14"/>
    <col collapsed="false" customWidth="false" hidden="false" outlineLevel="0" max="257" min="9" style="584" width="9.14"/>
  </cols>
  <sheetData>
    <row r="1" customFormat="false" ht="18.75" hidden="false" customHeight="true" outlineLevel="0" collapsed="false">
      <c r="A1" s="389" t="s">
        <v>94</v>
      </c>
      <c r="B1" s="389"/>
      <c r="C1" s="389"/>
      <c r="D1" s="389"/>
      <c r="E1" s="389"/>
    </row>
    <row r="2" customFormat="false" ht="18.75" hidden="false" customHeight="true" outlineLevel="0" collapsed="false">
      <c r="A2" s="319" t="str">
        <f aca="false">"Cost of Service Formula Rate Using "&amp;'APCo Historic TCOS'!O1&amp;" FF1 Balances"</f>
        <v>Cost of Service Formula Rate Using 2013 FF1 Balances</v>
      </c>
      <c r="B2" s="319"/>
      <c r="C2" s="319"/>
      <c r="D2" s="319"/>
      <c r="E2" s="319"/>
    </row>
    <row r="3" customFormat="false" ht="18.75" hidden="false" customHeight="true" outlineLevel="0" collapsed="false">
      <c r="A3" s="319" t="s">
        <v>765</v>
      </c>
      <c r="B3" s="319"/>
      <c r="C3" s="319"/>
      <c r="D3" s="319"/>
      <c r="E3" s="319"/>
    </row>
    <row r="4" customFormat="false" ht="18" hidden="false" customHeight="true" outlineLevel="0" collapsed="false">
      <c r="A4" s="587" t="s">
        <v>389</v>
      </c>
      <c r="B4" s="587"/>
      <c r="C4" s="587"/>
      <c r="D4" s="587"/>
      <c r="E4" s="587"/>
    </row>
    <row r="5" customFormat="false" ht="18" hidden="false" customHeight="true" outlineLevel="0" collapsed="false">
      <c r="A5" s="473"/>
      <c r="B5" s="473"/>
      <c r="C5" s="473"/>
      <c r="D5" s="473"/>
      <c r="E5" s="473"/>
      <c r="F5" s="473"/>
    </row>
    <row r="6" customFormat="false" ht="19.5" hidden="false" customHeight="true" outlineLevel="0" collapsed="false">
      <c r="A6" s="588"/>
      <c r="B6" s="589"/>
      <c r="C6" s="516" t="s">
        <v>448</v>
      </c>
      <c r="E6" s="516" t="s">
        <v>449</v>
      </c>
      <c r="F6" s="653" t="s">
        <v>450</v>
      </c>
      <c r="G6" s="653" t="s">
        <v>451</v>
      </c>
    </row>
    <row r="7" customFormat="false" ht="18" hidden="false" customHeight="false" outlineLevel="0" collapsed="false">
      <c r="A7" s="590"/>
      <c r="B7" s="591"/>
      <c r="C7" s="591"/>
      <c r="D7" s="591"/>
      <c r="E7" s="0"/>
      <c r="F7" s="16"/>
      <c r="G7" s="317"/>
      <c r="H7" s="318"/>
      <c r="I7" s="318"/>
      <c r="J7" s="318"/>
      <c r="K7" s="318"/>
      <c r="L7" s="318"/>
      <c r="M7" s="318"/>
      <c r="N7" s="318"/>
      <c r="O7" s="318"/>
      <c r="P7" s="318"/>
      <c r="Q7" s="318"/>
      <c r="R7" s="318"/>
      <c r="S7" s="318"/>
      <c r="T7" s="318"/>
    </row>
    <row r="8" customFormat="false" ht="18" hidden="false" customHeight="false" outlineLevel="0" collapsed="false">
      <c r="A8" s="590" t="s">
        <v>96</v>
      </c>
      <c r="B8" s="591"/>
      <c r="C8" s="591"/>
      <c r="D8" s="591"/>
      <c r="E8" s="592" t="s">
        <v>101</v>
      </c>
      <c r="F8" s="654" t="s">
        <v>766</v>
      </c>
      <c r="G8" s="655"/>
    </row>
    <row r="9" customFormat="false" ht="18" hidden="false" customHeight="false" outlineLevel="0" collapsed="false">
      <c r="A9" s="595" t="s">
        <v>98</v>
      </c>
      <c r="B9" s="656"/>
      <c r="C9" s="595" t="s">
        <v>767</v>
      </c>
      <c r="D9" s="656"/>
      <c r="E9" s="596" t="s">
        <v>617</v>
      </c>
      <c r="F9" s="595" t="s">
        <v>768</v>
      </c>
      <c r="G9" s="596" t="s">
        <v>769</v>
      </c>
    </row>
    <row r="10" customFormat="false" ht="18" hidden="false" customHeight="false" outlineLevel="0" collapsed="false">
      <c r="A10" s="599"/>
      <c r="B10" s="589"/>
      <c r="C10" s="600"/>
      <c r="D10" s="600"/>
      <c r="E10" s="600"/>
      <c r="F10" s="654"/>
      <c r="G10" s="657"/>
    </row>
    <row r="11" customFormat="false" ht="19.5" hidden="false" customHeight="false" outlineLevel="0" collapsed="false">
      <c r="A11" s="588" t="n">
        <v>1</v>
      </c>
      <c r="B11" s="589"/>
      <c r="C11" s="605" t="s">
        <v>728</v>
      </c>
      <c r="D11" s="589"/>
      <c r="E11" s="601"/>
      <c r="F11" s="603"/>
      <c r="H11" s="658"/>
    </row>
    <row r="12" customFormat="false" ht="19.5" hidden="false" customHeight="false" outlineLevel="0" collapsed="false">
      <c r="A12" s="588" t="n">
        <f aca="false">+A11+1</f>
        <v>2</v>
      </c>
      <c r="B12" s="589"/>
      <c r="C12" s="601" t="s">
        <v>729</v>
      </c>
      <c r="D12" s="589"/>
      <c r="E12" s="608" t="n">
        <f aca="false">SUM(F13:F17)</f>
        <v>12890651</v>
      </c>
      <c r="F12" s="615"/>
      <c r="G12" s="624"/>
      <c r="H12" s="658"/>
    </row>
    <row r="13" customFormat="false" ht="19.5" hidden="false" customHeight="false" outlineLevel="0" collapsed="false">
      <c r="A13" s="588"/>
      <c r="B13" s="589"/>
      <c r="C13" s="601"/>
      <c r="D13" s="589"/>
      <c r="E13" s="659"/>
      <c r="F13" s="660" t="n">
        <v>12625331</v>
      </c>
      <c r="G13" s="661" t="s">
        <v>770</v>
      </c>
      <c r="H13" s="658"/>
    </row>
    <row r="14" customFormat="false" ht="19.5" hidden="false" customHeight="false" outlineLevel="0" collapsed="false">
      <c r="A14" s="588"/>
      <c r="B14" s="589"/>
      <c r="C14" s="601"/>
      <c r="D14" s="589"/>
      <c r="E14" s="659"/>
      <c r="F14" s="660" t="n">
        <v>-146665</v>
      </c>
      <c r="G14" s="661" t="s">
        <v>771</v>
      </c>
      <c r="H14" s="658"/>
    </row>
    <row r="15" customFormat="false" ht="19.5" hidden="false" customHeight="false" outlineLevel="0" collapsed="false">
      <c r="A15" s="588"/>
      <c r="B15" s="589"/>
      <c r="C15" s="601"/>
      <c r="D15" s="589"/>
      <c r="E15" s="659"/>
      <c r="F15" s="660" t="n">
        <v>254210</v>
      </c>
      <c r="G15" s="661" t="s">
        <v>772</v>
      </c>
      <c r="H15" s="658"/>
    </row>
    <row r="16" customFormat="false" ht="19.5" hidden="false" customHeight="false" outlineLevel="0" collapsed="false">
      <c r="A16" s="588"/>
      <c r="B16" s="589"/>
      <c r="C16" s="601"/>
      <c r="D16" s="589"/>
      <c r="E16" s="659"/>
      <c r="F16" s="660" t="n">
        <v>-188547</v>
      </c>
      <c r="G16" s="661" t="s">
        <v>773</v>
      </c>
      <c r="H16" s="658"/>
    </row>
    <row r="17" customFormat="false" ht="19.5" hidden="false" customHeight="false" outlineLevel="0" collapsed="false">
      <c r="A17" s="588"/>
      <c r="B17" s="589"/>
      <c r="C17" s="601"/>
      <c r="D17" s="589"/>
      <c r="E17" s="659"/>
      <c r="F17" s="660" t="n">
        <v>346322</v>
      </c>
      <c r="G17" s="661" t="s">
        <v>774</v>
      </c>
      <c r="H17" s="658"/>
    </row>
    <row r="18" customFormat="false" ht="19.5" hidden="false" customHeight="false" outlineLevel="0" collapsed="false">
      <c r="A18" s="588"/>
      <c r="B18" s="589"/>
      <c r="C18" s="601"/>
      <c r="D18" s="589"/>
      <c r="E18" s="659"/>
      <c r="H18" s="658"/>
    </row>
    <row r="19" customFormat="false" ht="19.5" hidden="false" customHeight="false" outlineLevel="0" collapsed="false">
      <c r="A19" s="588" t="n">
        <f aca="false">+A12+1</f>
        <v>3</v>
      </c>
      <c r="B19" s="589"/>
      <c r="C19" s="605" t="s">
        <v>730</v>
      </c>
      <c r="D19" s="589"/>
      <c r="E19" s="609"/>
      <c r="F19" s="659"/>
      <c r="G19" s="615"/>
      <c r="H19" s="658"/>
    </row>
    <row r="20" customFormat="false" ht="19.5" hidden="false" customHeight="false" outlineLevel="0" collapsed="false">
      <c r="A20" s="588" t="n">
        <f aca="false">+A19+1</f>
        <v>4</v>
      </c>
      <c r="B20" s="589"/>
      <c r="C20" s="603" t="s">
        <v>731</v>
      </c>
      <c r="D20" s="603"/>
      <c r="E20" s="608" t="n">
        <f aca="false">SUM(F21:F28)</f>
        <v>37284770</v>
      </c>
      <c r="F20" s="659"/>
      <c r="G20" s="615"/>
      <c r="H20" s="658"/>
    </row>
    <row r="21" customFormat="false" ht="19.5" hidden="false" customHeight="false" outlineLevel="0" collapsed="false">
      <c r="A21" s="588"/>
      <c r="B21" s="589"/>
      <c r="C21" s="603"/>
      <c r="D21" s="603"/>
      <c r="E21" s="608"/>
      <c r="F21" s="660" t="n">
        <v>18247334</v>
      </c>
      <c r="G21" s="661" t="s">
        <v>775</v>
      </c>
      <c r="H21" s="658"/>
    </row>
    <row r="22" customFormat="false" ht="19.5" hidden="false" customHeight="false" outlineLevel="0" collapsed="false">
      <c r="A22" s="588"/>
      <c r="B22" s="589"/>
      <c r="C22" s="603"/>
      <c r="D22" s="603"/>
      <c r="E22" s="608"/>
      <c r="F22" s="660" t="n">
        <v>18891984</v>
      </c>
      <c r="G22" s="661" t="s">
        <v>776</v>
      </c>
      <c r="H22" s="658"/>
    </row>
    <row r="23" customFormat="false" ht="19.5" hidden="false" customHeight="false" outlineLevel="0" collapsed="false">
      <c r="A23" s="588"/>
      <c r="B23" s="589"/>
      <c r="C23" s="603"/>
      <c r="D23" s="603"/>
      <c r="E23" s="608"/>
      <c r="F23" s="660" t="n">
        <v>-9858</v>
      </c>
      <c r="G23" s="661" t="s">
        <v>777</v>
      </c>
      <c r="H23" s="658"/>
    </row>
    <row r="24" customFormat="false" ht="19.5" hidden="false" customHeight="false" outlineLevel="0" collapsed="false">
      <c r="A24" s="588"/>
      <c r="B24" s="589"/>
      <c r="C24" s="603"/>
      <c r="D24" s="603"/>
      <c r="E24" s="608"/>
      <c r="F24" s="660" t="n">
        <v>85812</v>
      </c>
      <c r="G24" s="661" t="s">
        <v>778</v>
      </c>
      <c r="H24" s="658"/>
    </row>
    <row r="25" customFormat="false" ht="19.5" hidden="false" customHeight="false" outlineLevel="0" collapsed="false">
      <c r="A25" s="588"/>
      <c r="B25" s="589"/>
      <c r="C25" s="603"/>
      <c r="D25" s="603"/>
      <c r="E25" s="608"/>
      <c r="F25" s="660" t="n">
        <v>69498</v>
      </c>
      <c r="G25" s="661" t="s">
        <v>779</v>
      </c>
      <c r="H25" s="658"/>
    </row>
    <row r="26" customFormat="false" ht="19.5" hidden="false" customHeight="false" outlineLevel="0" collapsed="false">
      <c r="A26" s="588"/>
      <c r="B26" s="589"/>
      <c r="C26" s="603"/>
      <c r="D26" s="603"/>
      <c r="E26" s="608"/>
      <c r="F26" s="659"/>
      <c r="G26" s="662"/>
      <c r="H26" s="658"/>
    </row>
    <row r="27" customFormat="false" ht="19.5" hidden="false" customHeight="false" outlineLevel="0" collapsed="false">
      <c r="A27" s="588"/>
      <c r="B27" s="589"/>
      <c r="C27" s="603"/>
      <c r="D27" s="603"/>
      <c r="E27" s="608"/>
      <c r="F27" s="659"/>
      <c r="G27" s="662"/>
      <c r="H27" s="658"/>
    </row>
    <row r="28" customFormat="false" ht="19.5" hidden="false" customHeight="false" outlineLevel="0" collapsed="false">
      <c r="A28" s="588"/>
      <c r="B28" s="589"/>
      <c r="C28" s="603"/>
      <c r="D28" s="603"/>
      <c r="E28" s="608"/>
      <c r="F28" s="659"/>
      <c r="G28" s="662"/>
      <c r="H28" s="658"/>
    </row>
    <row r="29" customFormat="false" ht="19.5" hidden="false" customHeight="false" outlineLevel="0" collapsed="false">
      <c r="A29" s="588" t="n">
        <f aca="false">+A20+1</f>
        <v>5</v>
      </c>
      <c r="B29" s="589"/>
      <c r="C29" s="603" t="s">
        <v>732</v>
      </c>
      <c r="D29" s="603"/>
      <c r="E29" s="608" t="n">
        <f aca="false">SUM(F30:F39)</f>
        <v>15977336</v>
      </c>
      <c r="F29" s="619"/>
      <c r="G29" s="615"/>
      <c r="H29" s="658"/>
    </row>
    <row r="30" customFormat="false" ht="19.5" hidden="false" customHeight="false" outlineLevel="0" collapsed="false">
      <c r="A30" s="588"/>
      <c r="B30" s="589"/>
      <c r="C30" s="603"/>
      <c r="D30" s="603"/>
      <c r="E30" s="608"/>
      <c r="F30" s="660" t="n">
        <v>420</v>
      </c>
      <c r="G30" s="661" t="s">
        <v>780</v>
      </c>
      <c r="H30" s="658"/>
    </row>
    <row r="31" customFormat="false" ht="19.5" hidden="false" customHeight="false" outlineLevel="0" collapsed="false">
      <c r="A31" s="588"/>
      <c r="B31" s="589"/>
      <c r="C31" s="603"/>
      <c r="D31" s="603"/>
      <c r="E31" s="608"/>
      <c r="F31" s="660" t="n">
        <v>429</v>
      </c>
      <c r="G31" s="661" t="s">
        <v>781</v>
      </c>
      <c r="H31" s="658"/>
    </row>
    <row r="32" customFormat="false" ht="19.5" hidden="false" customHeight="false" outlineLevel="0" collapsed="false">
      <c r="A32" s="588"/>
      <c r="B32" s="589"/>
      <c r="C32" s="603"/>
      <c r="D32" s="603"/>
      <c r="E32" s="608"/>
      <c r="F32" s="660" t="n">
        <v>683</v>
      </c>
      <c r="G32" s="661" t="s">
        <v>782</v>
      </c>
      <c r="H32" s="658"/>
    </row>
    <row r="33" customFormat="false" ht="19.5" hidden="false" customHeight="false" outlineLevel="0" collapsed="false">
      <c r="A33" s="588"/>
      <c r="B33" s="589"/>
      <c r="C33" s="603"/>
      <c r="D33" s="603"/>
      <c r="E33" s="608"/>
      <c r="F33" s="660" t="n">
        <v>5545</v>
      </c>
      <c r="G33" s="661" t="s">
        <v>783</v>
      </c>
      <c r="H33" s="658"/>
    </row>
    <row r="34" customFormat="false" ht="19.5" hidden="false" customHeight="false" outlineLevel="0" collapsed="false">
      <c r="A34" s="588"/>
      <c r="B34" s="589"/>
      <c r="C34" s="603"/>
      <c r="D34" s="603"/>
      <c r="E34" s="608"/>
      <c r="F34" s="660" t="n">
        <v>15686545</v>
      </c>
      <c r="G34" s="661" t="s">
        <v>784</v>
      </c>
      <c r="H34" s="658"/>
    </row>
    <row r="35" customFormat="false" ht="19.5" hidden="false" customHeight="false" outlineLevel="0" collapsed="false">
      <c r="A35" s="588"/>
      <c r="B35" s="589"/>
      <c r="C35" s="603"/>
      <c r="D35" s="603"/>
      <c r="E35" s="608"/>
      <c r="F35" s="660" t="n">
        <v>-127</v>
      </c>
      <c r="G35" s="661" t="s">
        <v>785</v>
      </c>
      <c r="H35" s="658"/>
    </row>
    <row r="36" customFormat="false" ht="19.5" hidden="false" customHeight="false" outlineLevel="0" collapsed="false">
      <c r="A36" s="588"/>
      <c r="B36" s="589"/>
      <c r="C36" s="603"/>
      <c r="D36" s="603"/>
      <c r="E36" s="608"/>
      <c r="F36" s="660" t="n">
        <v>106</v>
      </c>
      <c r="G36" s="661" t="s">
        <v>786</v>
      </c>
      <c r="H36" s="658"/>
    </row>
    <row r="37" customFormat="false" ht="19.5" hidden="false" customHeight="false" outlineLevel="0" collapsed="false">
      <c r="A37" s="588"/>
      <c r="B37" s="589"/>
      <c r="C37" s="603"/>
      <c r="D37" s="603"/>
      <c r="E37" s="608"/>
      <c r="F37" s="660" t="n">
        <v>-3995</v>
      </c>
      <c r="G37" s="661" t="s">
        <v>787</v>
      </c>
      <c r="H37" s="658"/>
    </row>
    <row r="38" customFormat="false" ht="19.5" hidden="false" customHeight="false" outlineLevel="0" collapsed="false">
      <c r="A38" s="588"/>
      <c r="B38" s="589"/>
      <c r="C38" s="603"/>
      <c r="D38" s="603"/>
      <c r="E38" s="608"/>
      <c r="F38" s="660" t="n">
        <v>287730</v>
      </c>
      <c r="G38" s="661" t="s">
        <v>788</v>
      </c>
      <c r="H38" s="658"/>
    </row>
    <row r="39" customFormat="false" ht="19.5" hidden="false" customHeight="false" outlineLevel="0" collapsed="false">
      <c r="A39" s="588"/>
      <c r="B39" s="589"/>
      <c r="C39" s="603"/>
      <c r="D39" s="603"/>
      <c r="E39" s="608"/>
      <c r="F39" s="659"/>
      <c r="G39" s="662"/>
      <c r="H39" s="658"/>
    </row>
    <row r="40" customFormat="false" ht="19.5" hidden="false" customHeight="false" outlineLevel="0" collapsed="false">
      <c r="A40" s="588" t="n">
        <f aca="false">+A29+1</f>
        <v>6</v>
      </c>
      <c r="B40" s="589"/>
      <c r="C40" s="603" t="s">
        <v>733</v>
      </c>
      <c r="D40" s="603"/>
      <c r="E40" s="608" t="n">
        <f aca="false">+F41+F42</f>
        <v>901443</v>
      </c>
      <c r="F40" s="615"/>
      <c r="H40" s="658"/>
    </row>
    <row r="41" customFormat="false" ht="19.5" hidden="false" customHeight="false" outlineLevel="0" collapsed="false">
      <c r="A41" s="588"/>
      <c r="B41" s="589"/>
      <c r="C41" s="603"/>
      <c r="D41" s="603"/>
      <c r="E41" s="608"/>
      <c r="F41" s="660" t="n">
        <v>18419</v>
      </c>
      <c r="G41" s="661" t="s">
        <v>789</v>
      </c>
      <c r="H41" s="658"/>
    </row>
    <row r="42" customFormat="false" ht="19.5" hidden="false" customHeight="false" outlineLevel="0" collapsed="false">
      <c r="A42" s="588"/>
      <c r="B42" s="589"/>
      <c r="C42" s="603"/>
      <c r="D42" s="603"/>
      <c r="E42" s="608"/>
      <c r="F42" s="660" t="n">
        <v>883024</v>
      </c>
      <c r="G42" s="661" t="s">
        <v>790</v>
      </c>
      <c r="H42" s="658"/>
    </row>
    <row r="43" customFormat="false" ht="19.5" hidden="false" customHeight="false" outlineLevel="0" collapsed="false">
      <c r="A43" s="588" t="n">
        <f aca="false">+A40+1</f>
        <v>7</v>
      </c>
      <c r="B43" s="589"/>
      <c r="C43" s="603" t="s">
        <v>734</v>
      </c>
      <c r="D43" s="610"/>
      <c r="E43" s="608" t="n">
        <f aca="false">SUM(F44:F46)</f>
        <v>444119</v>
      </c>
      <c r="F43" s="663"/>
      <c r="H43" s="658"/>
    </row>
    <row r="44" customFormat="false" ht="19.5" hidden="false" customHeight="false" outlineLevel="0" collapsed="false">
      <c r="A44" s="588"/>
      <c r="B44" s="589"/>
      <c r="C44" s="603"/>
      <c r="D44" s="610"/>
      <c r="E44" s="608"/>
      <c r="F44" s="660" t="n">
        <v>-22998</v>
      </c>
      <c r="G44" s="661" t="s">
        <v>791</v>
      </c>
      <c r="H44" s="658"/>
    </row>
    <row r="45" customFormat="false" ht="19.5" hidden="false" customHeight="false" outlineLevel="0" collapsed="false">
      <c r="A45" s="588"/>
      <c r="B45" s="589"/>
      <c r="C45" s="593"/>
      <c r="D45" s="589"/>
      <c r="E45" s="609"/>
      <c r="F45" s="660" t="n">
        <v>466212</v>
      </c>
      <c r="G45" s="661" t="s">
        <v>792</v>
      </c>
      <c r="H45" s="658"/>
    </row>
    <row r="46" customFormat="false" ht="19.5" hidden="false" customHeight="false" outlineLevel="0" collapsed="false">
      <c r="A46" s="588"/>
      <c r="B46" s="589"/>
      <c r="C46" s="593"/>
      <c r="D46" s="589"/>
      <c r="E46" s="609"/>
      <c r="F46" s="660" t="n">
        <v>905</v>
      </c>
      <c r="G46" s="661" t="s">
        <v>793</v>
      </c>
      <c r="H46" s="658"/>
    </row>
    <row r="47" customFormat="false" ht="19.5" hidden="false" customHeight="false" outlineLevel="0" collapsed="false">
      <c r="A47" s="588" t="n">
        <f aca="false">+A43+1</f>
        <v>8</v>
      </c>
      <c r="B47" s="589"/>
      <c r="C47" s="605" t="s">
        <v>735</v>
      </c>
      <c r="D47" s="589"/>
      <c r="E47" s="609"/>
      <c r="F47" s="664"/>
      <c r="G47" s="615"/>
      <c r="H47" s="658"/>
    </row>
    <row r="48" customFormat="false" ht="19.5" hidden="false" customHeight="false" outlineLevel="0" collapsed="false">
      <c r="A48" s="588" t="n">
        <f aca="false">+A47+1</f>
        <v>9</v>
      </c>
      <c r="B48" s="589"/>
      <c r="C48" s="603" t="s">
        <v>794</v>
      </c>
      <c r="D48" s="589"/>
      <c r="E48" s="608" t="n">
        <f aca="false">+F49</f>
        <v>8307041</v>
      </c>
      <c r="F48" s="615"/>
      <c r="G48" s="615"/>
      <c r="H48" s="658"/>
    </row>
    <row r="49" customFormat="false" ht="19.5" hidden="false" customHeight="false" outlineLevel="0" collapsed="false">
      <c r="A49" s="588"/>
      <c r="B49" s="589"/>
      <c r="C49" s="603"/>
      <c r="D49" s="589"/>
      <c r="E49" s="608"/>
      <c r="F49" s="660" t="n">
        <v>8307041</v>
      </c>
      <c r="G49" s="661" t="s">
        <v>795</v>
      </c>
      <c r="H49" s="658"/>
    </row>
    <row r="50" customFormat="false" ht="19.5" hidden="false" customHeight="false" outlineLevel="0" collapsed="false">
      <c r="A50" s="588" t="n">
        <f aca="false">+A48+1</f>
        <v>10</v>
      </c>
      <c r="B50" s="589"/>
      <c r="C50" s="603" t="s">
        <v>737</v>
      </c>
      <c r="D50" s="589"/>
      <c r="E50" s="608" t="n">
        <f aca="false">+F51</f>
        <v>79240</v>
      </c>
      <c r="F50" s="615"/>
      <c r="G50" s="615"/>
      <c r="H50" s="658"/>
    </row>
    <row r="51" customFormat="false" ht="19.5" hidden="false" customHeight="false" outlineLevel="0" collapsed="false">
      <c r="A51" s="588"/>
      <c r="B51" s="589"/>
      <c r="C51" s="603"/>
      <c r="D51" s="589"/>
      <c r="E51" s="608"/>
      <c r="F51" s="660" t="n">
        <v>79240</v>
      </c>
      <c r="G51" s="661" t="s">
        <v>796</v>
      </c>
      <c r="H51" s="658"/>
    </row>
    <row r="52" customFormat="false" ht="19.5" hidden="false" customHeight="false" outlineLevel="0" collapsed="false">
      <c r="A52" s="588" t="n">
        <f aca="false">+A50+1</f>
        <v>11</v>
      </c>
      <c r="B52" s="589"/>
      <c r="C52" s="603" t="s">
        <v>738</v>
      </c>
      <c r="D52" s="589"/>
      <c r="E52" s="608" t="n">
        <f aca="false">+F53+F54+F55+F56</f>
        <v>368351</v>
      </c>
      <c r="F52" s="615"/>
      <c r="G52" s="615"/>
      <c r="H52" s="658"/>
    </row>
    <row r="53" customFormat="false" ht="19.5" hidden="false" customHeight="false" outlineLevel="0" collapsed="false">
      <c r="A53" s="588" t="s">
        <v>93</v>
      </c>
      <c r="B53" s="589"/>
      <c r="C53" s="601"/>
      <c r="D53" s="589"/>
      <c r="E53" s="609"/>
      <c r="F53" s="660" t="n">
        <v>184220</v>
      </c>
      <c r="G53" s="661" t="s">
        <v>797</v>
      </c>
      <c r="H53" s="658"/>
    </row>
    <row r="54" customFormat="false" ht="19.5" hidden="false" customHeight="false" outlineLevel="0" collapsed="false">
      <c r="A54" s="588"/>
      <c r="B54" s="589"/>
      <c r="C54" s="601"/>
      <c r="D54" s="589"/>
      <c r="E54" s="609"/>
      <c r="F54" s="660" t="n">
        <v>10806</v>
      </c>
      <c r="G54" s="661" t="s">
        <v>798</v>
      </c>
      <c r="H54" s="658"/>
    </row>
    <row r="55" customFormat="false" ht="19.5" hidden="false" customHeight="false" outlineLevel="0" collapsed="false">
      <c r="A55" s="588"/>
      <c r="B55" s="589"/>
      <c r="C55" s="601"/>
      <c r="D55" s="589"/>
      <c r="E55" s="609"/>
      <c r="F55" s="660" t="n">
        <v>173166</v>
      </c>
      <c r="G55" s="661" t="s">
        <v>799</v>
      </c>
      <c r="H55" s="658"/>
    </row>
    <row r="56" customFormat="false" ht="19.5" hidden="false" customHeight="false" outlineLevel="0" collapsed="false">
      <c r="A56" s="588"/>
      <c r="B56" s="589"/>
      <c r="C56" s="601"/>
      <c r="D56" s="589"/>
      <c r="E56" s="609"/>
      <c r="F56" s="660" t="n">
        <v>159</v>
      </c>
      <c r="G56" s="661" t="s">
        <v>800</v>
      </c>
      <c r="H56" s="658"/>
    </row>
    <row r="57" customFormat="false" ht="19.5" hidden="false" customHeight="false" outlineLevel="0" collapsed="false">
      <c r="A57" s="588" t="n">
        <f aca="false">A52+1</f>
        <v>12</v>
      </c>
      <c r="B57" s="589"/>
      <c r="C57" s="605" t="s">
        <v>739</v>
      </c>
      <c r="D57" s="589"/>
      <c r="E57" s="609"/>
      <c r="F57" s="615"/>
      <c r="G57" s="615"/>
      <c r="H57" s="658"/>
    </row>
    <row r="58" customFormat="false" ht="19.5" hidden="false" customHeight="false" outlineLevel="0" collapsed="false">
      <c r="A58" s="588" t="n">
        <f aca="false">A57+1</f>
        <v>13</v>
      </c>
      <c r="B58" s="589"/>
      <c r="C58" s="615" t="s">
        <v>740</v>
      </c>
      <c r="D58" s="610"/>
      <c r="E58" s="608" t="n">
        <f aca="false">+F59</f>
        <v>0</v>
      </c>
      <c r="G58" s="615"/>
      <c r="H58" s="658"/>
    </row>
    <row r="59" customFormat="false" ht="19.5" hidden="false" customHeight="false" outlineLevel="0" collapsed="false">
      <c r="A59" s="588"/>
      <c r="B59" s="589"/>
      <c r="C59" s="601"/>
      <c r="D59" s="589"/>
      <c r="E59" s="609"/>
      <c r="F59" s="660" t="n">
        <v>0</v>
      </c>
      <c r="G59" s="615"/>
      <c r="H59" s="658"/>
    </row>
    <row r="60" customFormat="false" ht="19.5" hidden="false" customHeight="false" outlineLevel="0" collapsed="false">
      <c r="A60" s="616" t="n">
        <f aca="false">A58+1</f>
        <v>14</v>
      </c>
      <c r="B60" s="617"/>
      <c r="C60" s="605" t="s">
        <v>741</v>
      </c>
      <c r="D60" s="618"/>
      <c r="E60" s="609"/>
      <c r="F60" s="659"/>
      <c r="G60" s="615"/>
      <c r="H60" s="658"/>
    </row>
    <row r="61" customFormat="false" ht="19.5" hidden="false" customHeight="false" outlineLevel="0" collapsed="false">
      <c r="A61" s="616" t="n">
        <f aca="false">A60+1</f>
        <v>15</v>
      </c>
      <c r="B61" s="617"/>
      <c r="C61" s="601" t="s">
        <v>742</v>
      </c>
      <c r="D61" s="618"/>
      <c r="E61" s="608" t="n">
        <f aca="false">SUM(F62:F64)</f>
        <v>16585443</v>
      </c>
      <c r="F61" s="615"/>
      <c r="G61" s="615"/>
      <c r="H61" s="658"/>
    </row>
    <row r="62" customFormat="false" ht="19.5" hidden="false" customHeight="false" outlineLevel="0" collapsed="false">
      <c r="A62" s="616"/>
      <c r="B62" s="617"/>
      <c r="C62" s="601"/>
      <c r="D62" s="618"/>
      <c r="E62" s="608"/>
      <c r="F62" s="660" t="n">
        <v>-129451</v>
      </c>
      <c r="G62" s="661" t="s">
        <v>801</v>
      </c>
      <c r="H62" s="658"/>
    </row>
    <row r="63" customFormat="false" ht="19.5" hidden="false" customHeight="false" outlineLevel="0" collapsed="false">
      <c r="A63" s="616"/>
      <c r="B63" s="617"/>
      <c r="C63" s="601"/>
      <c r="D63" s="618"/>
      <c r="E63" s="608"/>
      <c r="F63" s="660" t="n">
        <v>19409494</v>
      </c>
      <c r="G63" s="661" t="s">
        <v>802</v>
      </c>
      <c r="H63" s="658"/>
    </row>
    <row r="64" customFormat="false" ht="19.5" hidden="false" customHeight="false" outlineLevel="0" collapsed="false">
      <c r="A64" s="616"/>
      <c r="B64" s="617"/>
      <c r="C64" s="601"/>
      <c r="D64" s="618"/>
      <c r="E64" s="608"/>
      <c r="F64" s="660" t="n">
        <v>-2694600</v>
      </c>
      <c r="G64" s="661" t="s">
        <v>803</v>
      </c>
      <c r="H64" s="658"/>
    </row>
    <row r="65" customFormat="false" ht="19.5" hidden="false" customHeight="false" outlineLevel="0" collapsed="false">
      <c r="A65" s="588" t="n">
        <f aca="false">A61+1</f>
        <v>16</v>
      </c>
      <c r="B65" s="589"/>
      <c r="C65" s="601" t="s">
        <v>743</v>
      </c>
      <c r="D65" s="589"/>
      <c r="E65" s="619" t="n">
        <f aca="false">+F66+F67</f>
        <v>4938331</v>
      </c>
      <c r="F65" s="615"/>
      <c r="G65" s="615"/>
      <c r="H65" s="658"/>
    </row>
    <row r="66" customFormat="false" ht="19.5" hidden="false" customHeight="false" outlineLevel="0" collapsed="false">
      <c r="A66" s="588"/>
      <c r="B66" s="589"/>
      <c r="C66" s="601"/>
      <c r="D66" s="589"/>
      <c r="E66" s="619"/>
      <c r="F66" s="665" t="n">
        <v>1713171</v>
      </c>
      <c r="G66" s="661" t="s">
        <v>804</v>
      </c>
      <c r="H66" s="658"/>
    </row>
    <row r="67" customFormat="false" ht="19.5" hidden="false" customHeight="false" outlineLevel="0" collapsed="false">
      <c r="A67" s="588"/>
      <c r="B67" s="589"/>
      <c r="C67" s="601"/>
      <c r="D67" s="589"/>
      <c r="E67" s="619"/>
      <c r="F67" s="665" t="n">
        <v>3225160</v>
      </c>
      <c r="G67" s="661" t="s">
        <v>805</v>
      </c>
      <c r="H67" s="658"/>
    </row>
    <row r="68" customFormat="false" ht="19.5" hidden="false" customHeight="false" outlineLevel="0" collapsed="false">
      <c r="A68" s="588"/>
      <c r="B68" s="589"/>
      <c r="C68" s="601"/>
      <c r="D68" s="589"/>
      <c r="E68" s="619"/>
      <c r="F68" s="666"/>
      <c r="G68" s="662"/>
      <c r="H68" s="658"/>
    </row>
    <row r="69" customFormat="false" ht="19.5" hidden="false" customHeight="false" outlineLevel="0" collapsed="false">
      <c r="A69" s="588" t="n">
        <f aca="false">+A65+1</f>
        <v>17</v>
      </c>
      <c r="B69" s="589"/>
      <c r="C69" s="601" t="s">
        <v>744</v>
      </c>
      <c r="D69" s="0"/>
      <c r="E69" s="619" t="n">
        <f aca="false">SUM(F70:F81)</f>
        <v>12346425</v>
      </c>
      <c r="F69" s="615"/>
      <c r="G69" s="615"/>
      <c r="H69" s="658"/>
    </row>
    <row r="70" customFormat="false" ht="19.5" hidden="false" customHeight="false" outlineLevel="0" collapsed="false">
      <c r="A70" s="588"/>
      <c r="B70" s="589"/>
      <c r="C70" s="601"/>
      <c r="D70" s="0"/>
      <c r="E70" s="619"/>
      <c r="F70" s="665" t="n">
        <v>266239</v>
      </c>
      <c r="G70" s="661" t="s">
        <v>806</v>
      </c>
      <c r="H70" s="658"/>
    </row>
    <row r="71" customFormat="false" ht="19.5" hidden="false" customHeight="false" outlineLevel="0" collapsed="false">
      <c r="A71" s="588"/>
      <c r="B71" s="589"/>
      <c r="C71" s="601"/>
      <c r="D71" s="0"/>
      <c r="E71" s="619"/>
      <c r="F71" s="665" t="n">
        <v>0</v>
      </c>
      <c r="G71" s="661" t="s">
        <v>807</v>
      </c>
      <c r="H71" s="658"/>
    </row>
    <row r="72" customFormat="false" ht="19.5" hidden="false" customHeight="false" outlineLevel="0" collapsed="false">
      <c r="A72" s="588"/>
      <c r="B72" s="589"/>
      <c r="C72" s="601"/>
      <c r="D72" s="0"/>
      <c r="E72" s="619"/>
      <c r="F72" s="665" t="n">
        <v>-30190</v>
      </c>
      <c r="G72" s="661" t="s">
        <v>808</v>
      </c>
      <c r="H72" s="658"/>
    </row>
    <row r="73" customFormat="false" ht="19.5" hidden="false" customHeight="false" outlineLevel="0" collapsed="false">
      <c r="A73" s="588"/>
      <c r="B73" s="589"/>
      <c r="C73" s="601"/>
      <c r="D73" s="0"/>
      <c r="E73" s="619"/>
      <c r="F73" s="665" t="n">
        <v>-76647</v>
      </c>
      <c r="G73" s="661" t="s">
        <v>809</v>
      </c>
      <c r="H73" s="658"/>
    </row>
    <row r="74" customFormat="false" ht="19.5" hidden="false" customHeight="false" outlineLevel="0" collapsed="false">
      <c r="A74" s="588"/>
      <c r="B74" s="589"/>
      <c r="C74" s="601"/>
      <c r="D74" s="0"/>
      <c r="E74" s="619"/>
      <c r="F74" s="665" t="n">
        <v>53041</v>
      </c>
      <c r="G74" s="661" t="s">
        <v>810</v>
      </c>
      <c r="H74" s="658"/>
    </row>
    <row r="75" customFormat="false" ht="19.5" hidden="false" customHeight="false" outlineLevel="0" collapsed="false">
      <c r="A75" s="588"/>
      <c r="B75" s="589"/>
      <c r="C75" s="601"/>
      <c r="D75" s="0"/>
      <c r="E75" s="619"/>
      <c r="F75" s="660" t="n">
        <v>9270865</v>
      </c>
      <c r="G75" s="661" t="s">
        <v>811</v>
      </c>
      <c r="H75" s="658"/>
    </row>
    <row r="76" customFormat="false" ht="19.5" hidden="false" customHeight="false" outlineLevel="0" collapsed="false">
      <c r="A76" s="588"/>
      <c r="B76" s="589"/>
      <c r="C76" s="601"/>
      <c r="D76" s="0"/>
      <c r="E76" s="619"/>
      <c r="F76" s="665" t="n">
        <v>2598863</v>
      </c>
      <c r="G76" s="661" t="s">
        <v>812</v>
      </c>
      <c r="H76" s="658"/>
    </row>
    <row r="77" customFormat="false" ht="19.5" hidden="false" customHeight="false" outlineLevel="0" collapsed="false">
      <c r="A77" s="588"/>
      <c r="B77" s="589"/>
      <c r="C77" s="601"/>
      <c r="D77" s="0"/>
      <c r="E77" s="619"/>
      <c r="F77" s="665" t="n">
        <v>0</v>
      </c>
      <c r="G77" s="661" t="s">
        <v>813</v>
      </c>
      <c r="H77" s="658"/>
    </row>
    <row r="78" customFormat="false" ht="19.5" hidden="false" customHeight="false" outlineLevel="0" collapsed="false">
      <c r="A78" s="588"/>
      <c r="B78" s="589"/>
      <c r="C78" s="601"/>
      <c r="D78" s="0"/>
      <c r="E78" s="619"/>
      <c r="F78" s="665" t="n">
        <v>94134</v>
      </c>
      <c r="G78" s="661" t="s">
        <v>814</v>
      </c>
      <c r="H78" s="658"/>
    </row>
    <row r="79" customFormat="false" ht="19.5" hidden="false" customHeight="false" outlineLevel="0" collapsed="false">
      <c r="A79" s="588"/>
      <c r="B79" s="589"/>
      <c r="C79" s="601"/>
      <c r="D79" s="0"/>
      <c r="E79" s="619"/>
      <c r="F79" s="665" t="n">
        <v>170000</v>
      </c>
      <c r="G79" s="661" t="s">
        <v>815</v>
      </c>
      <c r="H79" s="658"/>
    </row>
    <row r="80" customFormat="false" ht="19.5" hidden="false" customHeight="false" outlineLevel="0" collapsed="false">
      <c r="A80" s="588"/>
      <c r="B80" s="589"/>
      <c r="C80" s="601"/>
      <c r="D80" s="0"/>
      <c r="E80" s="619"/>
      <c r="F80" s="665" t="n">
        <v>60</v>
      </c>
      <c r="G80" s="661" t="s">
        <v>816</v>
      </c>
      <c r="H80" s="658"/>
    </row>
    <row r="81" customFormat="false" ht="19.5" hidden="false" customHeight="false" outlineLevel="0" collapsed="false">
      <c r="A81" s="588"/>
      <c r="B81" s="589"/>
      <c r="C81" s="601"/>
      <c r="D81" s="0"/>
      <c r="E81" s="619"/>
      <c r="F81" s="665" t="n">
        <v>60</v>
      </c>
      <c r="G81" s="661" t="s">
        <v>817</v>
      </c>
      <c r="H81" s="658"/>
    </row>
    <row r="82" customFormat="false" ht="19.5" hidden="false" customHeight="false" outlineLevel="0" collapsed="false">
      <c r="A82" s="588"/>
      <c r="B82" s="589"/>
      <c r="C82" s="601"/>
      <c r="D82" s="0"/>
      <c r="E82" s="619"/>
      <c r="F82" s="666"/>
      <c r="G82" s="662"/>
      <c r="H82" s="658"/>
    </row>
    <row r="83" customFormat="false" ht="19.5" hidden="false" customHeight="false" outlineLevel="0" collapsed="false">
      <c r="A83" s="588" t="n">
        <f aca="false">+A69+1</f>
        <v>18</v>
      </c>
      <c r="B83" s="589"/>
      <c r="C83" s="601" t="s">
        <v>745</v>
      </c>
      <c r="D83" s="0"/>
      <c r="E83" s="619" t="n">
        <f aca="false">SUM(F84:F88)</f>
        <v>1067</v>
      </c>
      <c r="F83" s="615"/>
      <c r="G83" s="615"/>
      <c r="H83" s="658"/>
    </row>
    <row r="84" customFormat="false" ht="19.5" hidden="false" customHeight="false" outlineLevel="0" collapsed="false">
      <c r="A84" s="588"/>
      <c r="B84" s="589"/>
      <c r="C84" s="601"/>
      <c r="D84" s="0"/>
      <c r="E84" s="619"/>
      <c r="F84" s="665" t="n">
        <v>0</v>
      </c>
      <c r="G84" s="661" t="s">
        <v>818</v>
      </c>
      <c r="H84" s="658" t="s">
        <v>93</v>
      </c>
    </row>
    <row r="85" customFormat="false" ht="19.5" hidden="false" customHeight="false" outlineLevel="0" collapsed="false">
      <c r="A85" s="588"/>
      <c r="B85" s="589"/>
      <c r="C85" s="601"/>
      <c r="D85" s="0"/>
      <c r="E85" s="619"/>
      <c r="F85" s="665" t="n">
        <v>0</v>
      </c>
      <c r="G85" s="661" t="s">
        <v>819</v>
      </c>
      <c r="H85" s="658" t="s">
        <v>93</v>
      </c>
    </row>
    <row r="86" customFormat="false" ht="19.5" hidden="false" customHeight="false" outlineLevel="0" collapsed="false">
      <c r="A86" s="588"/>
      <c r="B86" s="589"/>
      <c r="C86" s="601"/>
      <c r="D86" s="0"/>
      <c r="E86" s="619"/>
      <c r="F86" s="665" t="n">
        <v>0</v>
      </c>
      <c r="G86" s="661" t="s">
        <v>820</v>
      </c>
      <c r="H86" s="658" t="s">
        <v>93</v>
      </c>
    </row>
    <row r="87" customFormat="false" ht="19.5" hidden="false" customHeight="false" outlineLevel="0" collapsed="false">
      <c r="A87" s="588"/>
      <c r="B87" s="589"/>
      <c r="C87" s="601"/>
      <c r="D87" s="0"/>
      <c r="E87" s="619"/>
      <c r="F87" s="665" t="n">
        <v>967</v>
      </c>
      <c r="G87" s="661" t="s">
        <v>821</v>
      </c>
      <c r="H87" s="658" t="s">
        <v>93</v>
      </c>
    </row>
    <row r="88" customFormat="false" ht="19.5" hidden="false" customHeight="false" outlineLevel="0" collapsed="false">
      <c r="A88" s="588"/>
      <c r="B88" s="589"/>
      <c r="C88" s="601"/>
      <c r="D88" s="0"/>
      <c r="E88" s="619"/>
      <c r="F88" s="665" t="n">
        <v>100</v>
      </c>
      <c r="G88" s="661" t="s">
        <v>822</v>
      </c>
      <c r="H88" s="658" t="s">
        <v>93</v>
      </c>
    </row>
    <row r="89" customFormat="false" ht="19.5" hidden="false" customHeight="false" outlineLevel="0" collapsed="false">
      <c r="A89" s="588" t="n">
        <f aca="false">+A83+1</f>
        <v>19</v>
      </c>
      <c r="B89" s="589"/>
      <c r="C89" s="601" t="s">
        <v>746</v>
      </c>
      <c r="D89" s="589"/>
      <c r="E89" s="619" t="n">
        <f aca="false">SUM(F90:F90)</f>
        <v>25</v>
      </c>
      <c r="F89" s="615"/>
      <c r="G89" s="615"/>
      <c r="H89" s="658" t="s">
        <v>93</v>
      </c>
    </row>
    <row r="90" customFormat="false" ht="19.5" hidden="false" customHeight="false" outlineLevel="0" collapsed="false">
      <c r="A90" s="588"/>
      <c r="B90" s="589"/>
      <c r="C90" s="601"/>
      <c r="D90" s="589"/>
      <c r="E90" s="619"/>
      <c r="F90" s="665" t="n">
        <v>25</v>
      </c>
      <c r="G90" s="661" t="s">
        <v>823</v>
      </c>
      <c r="H90" s="658"/>
    </row>
    <row r="91" customFormat="false" ht="19.5" hidden="false" customHeight="false" outlineLevel="0" collapsed="false">
      <c r="A91" s="588" t="n">
        <f aca="false">+A89+1</f>
        <v>20</v>
      </c>
      <c r="B91" s="589"/>
      <c r="C91" s="601" t="s">
        <v>747</v>
      </c>
      <c r="D91" s="589"/>
      <c r="E91" s="619" t="n">
        <f aca="false">SUM(F92:F98)</f>
        <v>84068</v>
      </c>
      <c r="F91" s="615"/>
      <c r="G91" s="615"/>
      <c r="H91" s="658"/>
    </row>
    <row r="92" customFormat="false" ht="19.5" hidden="false" customHeight="false" outlineLevel="0" collapsed="false">
      <c r="A92" s="588"/>
      <c r="B92" s="589"/>
      <c r="C92" s="601"/>
      <c r="D92" s="589"/>
      <c r="E92" s="619"/>
      <c r="F92" s="665" t="n">
        <v>77</v>
      </c>
      <c r="G92" s="661" t="s">
        <v>824</v>
      </c>
      <c r="H92" s="658"/>
    </row>
    <row r="93" customFormat="false" ht="19.5" hidden="false" customHeight="false" outlineLevel="0" collapsed="false">
      <c r="A93" s="588"/>
      <c r="B93" s="589"/>
      <c r="C93" s="601"/>
      <c r="D93" s="589"/>
      <c r="E93" s="619"/>
      <c r="F93" s="665" t="n">
        <v>63</v>
      </c>
      <c r="G93" s="661" t="s">
        <v>825</v>
      </c>
      <c r="H93" s="658"/>
    </row>
    <row r="94" customFormat="false" ht="19.5" hidden="false" customHeight="false" outlineLevel="0" collapsed="false">
      <c r="A94" s="588"/>
      <c r="B94" s="589"/>
      <c r="C94" s="601"/>
      <c r="D94" s="589"/>
      <c r="E94" s="619"/>
      <c r="F94" s="665" t="n">
        <v>84292</v>
      </c>
      <c r="G94" s="661" t="s">
        <v>826</v>
      </c>
      <c r="H94" s="658"/>
    </row>
    <row r="95" customFormat="false" ht="19.5" hidden="false" customHeight="false" outlineLevel="0" collapsed="false">
      <c r="A95" s="588"/>
      <c r="B95" s="589"/>
      <c r="C95" s="601"/>
      <c r="D95" s="589"/>
      <c r="E95" s="619"/>
      <c r="F95" s="665" t="n">
        <v>0</v>
      </c>
      <c r="G95" s="661" t="s">
        <v>827</v>
      </c>
      <c r="H95" s="658"/>
    </row>
    <row r="96" customFormat="false" ht="19.5" hidden="false" customHeight="false" outlineLevel="0" collapsed="false">
      <c r="A96" s="588"/>
      <c r="B96" s="589"/>
      <c r="C96" s="601"/>
      <c r="D96" s="589"/>
      <c r="E96" s="619"/>
      <c r="F96" s="665" t="n">
        <v>-3</v>
      </c>
      <c r="G96" s="661" t="s">
        <v>828</v>
      </c>
      <c r="H96" s="658"/>
    </row>
    <row r="97" customFormat="false" ht="19.5" hidden="false" customHeight="false" outlineLevel="0" collapsed="false">
      <c r="A97" s="588"/>
      <c r="B97" s="589"/>
      <c r="C97" s="601"/>
      <c r="D97" s="589"/>
      <c r="E97" s="619"/>
      <c r="F97" s="665" t="n">
        <v>-430</v>
      </c>
      <c r="G97" s="661" t="s">
        <v>829</v>
      </c>
      <c r="H97" s="658"/>
    </row>
    <row r="98" customFormat="false" ht="19.5" hidden="false" customHeight="false" outlineLevel="0" collapsed="false">
      <c r="A98" s="588"/>
      <c r="B98" s="589"/>
      <c r="C98" s="601"/>
      <c r="D98" s="589"/>
      <c r="E98" s="619"/>
      <c r="F98" s="665" t="n">
        <v>69</v>
      </c>
      <c r="G98" s="661" t="s">
        <v>830</v>
      </c>
      <c r="H98" s="658"/>
    </row>
    <row r="99" customFormat="false" ht="19.5" hidden="false" customHeight="false" outlineLevel="0" collapsed="false">
      <c r="A99" s="588" t="n">
        <f aca="false">+A91+1</f>
        <v>21</v>
      </c>
      <c r="B99" s="601"/>
      <c r="C99" s="601" t="s">
        <v>748</v>
      </c>
      <c r="D99" s="601"/>
      <c r="E99" s="619" t="n">
        <f aca="false">SUM(F100:F100)</f>
        <v>17425</v>
      </c>
      <c r="F99" s="666"/>
      <c r="G99" s="615"/>
      <c r="H99" s="658"/>
    </row>
    <row r="100" customFormat="false" ht="19.5" hidden="false" customHeight="false" outlineLevel="0" collapsed="false">
      <c r="A100" s="588"/>
      <c r="B100" s="601"/>
      <c r="C100" s="601"/>
      <c r="D100" s="601"/>
      <c r="E100" s="624"/>
      <c r="F100" s="665" t="n">
        <v>17425</v>
      </c>
      <c r="G100" s="661" t="s">
        <v>831</v>
      </c>
      <c r="H100" s="658"/>
    </row>
    <row r="101" customFormat="false" ht="19.5" hidden="false" customHeight="false" outlineLevel="0" collapsed="false">
      <c r="A101" s="588" t="n">
        <f aca="false">+A99+1</f>
        <v>22</v>
      </c>
      <c r="B101" s="601"/>
      <c r="C101" s="667" t="s">
        <v>749</v>
      </c>
      <c r="D101" s="615"/>
      <c r="E101" s="608" t="n">
        <f aca="false">+F102</f>
        <v>0</v>
      </c>
      <c r="G101" s="615"/>
      <c r="H101" s="658"/>
    </row>
    <row r="102" customFormat="false" ht="19.5" hidden="false" customHeight="false" outlineLevel="0" collapsed="false">
      <c r="A102" s="588"/>
      <c r="B102" s="601"/>
      <c r="C102" s="620"/>
      <c r="D102" s="615"/>
      <c r="E102" s="609"/>
      <c r="F102" s="660" t="n">
        <v>0</v>
      </c>
      <c r="G102" s="661"/>
      <c r="H102" s="658"/>
    </row>
    <row r="103" customFormat="false" ht="19.5" hidden="false" customHeight="false" outlineLevel="0" collapsed="false">
      <c r="A103" s="118"/>
      <c r="B103" s="359"/>
      <c r="C103" s="359"/>
      <c r="D103" s="0"/>
      <c r="E103" s="0"/>
      <c r="F103" s="666"/>
      <c r="G103" s="615"/>
      <c r="H103" s="658"/>
    </row>
    <row r="104" customFormat="false" ht="20.25" hidden="false" customHeight="false" outlineLevel="0" collapsed="false">
      <c r="A104" s="616" t="n">
        <f aca="false">+A101+1</f>
        <v>23</v>
      </c>
      <c r="B104" s="359"/>
      <c r="C104" s="601" t="s">
        <v>750</v>
      </c>
      <c r="D104" s="0"/>
      <c r="E104" s="623" t="n">
        <f aca="false">SUM(E12:E102)</f>
        <v>110225735</v>
      </c>
      <c r="F104" s="623" t="n">
        <f aca="false">SUM(F12:F102)</f>
        <v>110225735</v>
      </c>
      <c r="G104" s="615"/>
      <c r="H104" s="658"/>
    </row>
    <row r="105" customFormat="false" ht="20.25" hidden="false" customHeight="false" outlineLevel="0" collapsed="false">
      <c r="A105" s="118"/>
      <c r="B105" s="359"/>
      <c r="C105" s="601" t="s">
        <v>751</v>
      </c>
      <c r="D105" s="0"/>
      <c r="E105" s="668"/>
      <c r="F105" s="619"/>
      <c r="G105" s="615"/>
      <c r="H105" s="658"/>
    </row>
    <row r="106" customFormat="false" ht="19.5" hidden="false" customHeight="false" outlineLevel="0" collapsed="false">
      <c r="A106" s="118"/>
      <c r="B106" s="359"/>
      <c r="C106" s="601"/>
      <c r="D106" s="0"/>
      <c r="E106" s="0"/>
      <c r="G106" s="669"/>
    </row>
    <row r="107" customFormat="false" ht="21.75" hidden="false" customHeight="true" outlineLevel="0" collapsed="false">
      <c r="A107" s="670" t="s">
        <v>832</v>
      </c>
      <c r="B107" s="670"/>
      <c r="C107" s="670"/>
      <c r="D107" s="670"/>
      <c r="E107" s="670"/>
      <c r="F107" s="670"/>
      <c r="G107" s="670"/>
    </row>
    <row r="108" customFormat="false" ht="21.75" hidden="false" customHeight="true" outlineLevel="0" collapsed="false">
      <c r="A108" s="670"/>
      <c r="B108" s="670"/>
      <c r="C108" s="670"/>
      <c r="D108" s="670"/>
      <c r="E108" s="670"/>
      <c r="F108" s="670"/>
      <c r="G108" s="670"/>
    </row>
    <row r="109" customFormat="false" ht="21.75" hidden="false" customHeight="true" outlineLevel="0" collapsed="false">
      <c r="A109" s="670"/>
      <c r="B109" s="670"/>
      <c r="C109" s="670"/>
      <c r="D109" s="670"/>
      <c r="E109" s="670"/>
      <c r="F109" s="670"/>
      <c r="G109" s="670"/>
    </row>
    <row r="110" customFormat="false" ht="21.75" hidden="false" customHeight="true" outlineLevel="0" collapsed="false">
      <c r="A110" s="670"/>
      <c r="B110" s="670"/>
      <c r="C110" s="670"/>
      <c r="D110" s="670"/>
      <c r="E110" s="670"/>
      <c r="F110" s="670"/>
      <c r="G110" s="670"/>
    </row>
    <row r="111" customFormat="false" ht="21.75" hidden="false" customHeight="true" outlineLevel="0" collapsed="false">
      <c r="A111" s="670"/>
      <c r="B111" s="670"/>
      <c r="C111" s="670"/>
      <c r="D111" s="670"/>
      <c r="E111" s="670"/>
      <c r="F111" s="670"/>
      <c r="G111" s="670"/>
    </row>
    <row r="112" customFormat="false" ht="19.5" hidden="false" customHeight="false" outlineLevel="0" collapsed="false">
      <c r="B112" s="630"/>
      <c r="F112" s="615"/>
      <c r="G112" s="615"/>
    </row>
    <row r="113" customFormat="false" ht="19.5" hidden="false" customHeight="false" outlineLevel="0" collapsed="false">
      <c r="B113" s="630"/>
      <c r="F113" s="615"/>
      <c r="G113" s="615"/>
    </row>
    <row r="114" customFormat="false" ht="19.5" hidden="false" customHeight="false" outlineLevel="0" collapsed="false">
      <c r="B114" s="630"/>
      <c r="F114" s="666"/>
      <c r="G114" s="615"/>
    </row>
    <row r="115" customFormat="false" ht="19.5" hidden="false" customHeight="false" outlineLevel="0" collapsed="false">
      <c r="B115" s="630"/>
      <c r="F115" s="666"/>
      <c r="G115" s="615"/>
    </row>
    <row r="116" customFormat="false" ht="19.5" hidden="false" customHeight="false" outlineLevel="0" collapsed="false">
      <c r="B116" s="630"/>
      <c r="F116" s="666"/>
      <c r="G116" s="615"/>
    </row>
    <row r="117" customFormat="false" ht="19.5" hidden="false" customHeight="false" outlineLevel="0" collapsed="false">
      <c r="B117" s="630"/>
      <c r="F117" s="615"/>
      <c r="G117" s="624"/>
    </row>
    <row r="118" customFormat="false" ht="19.5" hidden="false" customHeight="false" outlineLevel="0" collapsed="false">
      <c r="B118" s="630"/>
      <c r="F118" s="615"/>
      <c r="G118" s="624"/>
    </row>
    <row r="119" customFormat="false" ht="19.5" hidden="false" customHeight="false" outlineLevel="0" collapsed="false">
      <c r="B119" s="630"/>
      <c r="F119" s="615"/>
      <c r="G119" s="624"/>
    </row>
    <row r="120" customFormat="false" ht="19.5" hidden="false" customHeight="false" outlineLevel="0" collapsed="false">
      <c r="B120" s="630"/>
      <c r="F120" s="615"/>
      <c r="G120" s="624"/>
    </row>
    <row r="121" customFormat="false" ht="12.75" hidden="false" customHeight="false" outlineLevel="0" collapsed="false">
      <c r="B121" s="630"/>
    </row>
    <row r="122" customFormat="false" ht="12.75" hidden="false" customHeight="false" outlineLevel="0" collapsed="false">
      <c r="B122" s="630"/>
    </row>
    <row r="123" customFormat="false" ht="12.75" hidden="false" customHeight="false" outlineLevel="0" collapsed="false">
      <c r="B123" s="630"/>
    </row>
    <row r="124" customFormat="false" ht="12.75" hidden="false" customHeight="false" outlineLevel="0" collapsed="false">
      <c r="B124" s="630"/>
    </row>
    <row r="125" customFormat="false" ht="12.75" hidden="false" customHeight="false" outlineLevel="0" collapsed="false">
      <c r="B125" s="630"/>
    </row>
    <row r="126" customFormat="false" ht="12.75" hidden="false" customHeight="false" outlineLevel="0" collapsed="false">
      <c r="B126" s="630"/>
    </row>
  </sheetData>
  <mergeCells count="5">
    <mergeCell ref="A1:E1"/>
    <mergeCell ref="A2:E2"/>
    <mergeCell ref="A3:E3"/>
    <mergeCell ref="A4:E4"/>
    <mergeCell ref="A107:G11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4.7"/>
    <col collapsed="false" customWidth="true" hidden="false" outlineLevel="0" max="9" min="9" style="0" width="18.7"/>
    <col collapsed="false" customWidth="true" hidden="false" outlineLevel="0" max="11" min="10" style="0" width="13.14"/>
    <col collapsed="false" customWidth="true" hidden="false" outlineLevel="0" max="12" min="12" style="0" width="14.99"/>
    <col collapsed="false" customWidth="true" hidden="false" outlineLevel="0" max="13" min="13" style="0" width="13.14"/>
    <col collapsed="false" customWidth="true" hidden="false" outlineLevel="0" max="14" min="14" style="0" width="14.14"/>
  </cols>
  <sheetData>
    <row r="1" customFormat="false" ht="18" hidden="false" customHeight="false" outlineLevel="0" collapsed="false">
      <c r="A1" s="671" t="s">
        <v>94</v>
      </c>
      <c r="B1" s="671"/>
      <c r="C1" s="671"/>
      <c r="D1" s="671"/>
      <c r="E1" s="671"/>
      <c r="F1" s="671"/>
      <c r="G1" s="671"/>
      <c r="H1" s="671"/>
      <c r="I1" s="671"/>
      <c r="J1" s="671"/>
      <c r="K1" s="672"/>
      <c r="L1" s="673"/>
      <c r="M1" s="673"/>
    </row>
    <row r="2" customFormat="false" ht="18" hidden="false" customHeight="false" outlineLevel="0" collapsed="false">
      <c r="A2" s="674" t="str">
        <f aca="false">"Cost of Service Formula Rate Using "&amp;'APCo Historic TCOS'!O1&amp;" FF1 Balances"</f>
        <v>Cost of Service Formula Rate Using 2013 FF1 Balances</v>
      </c>
      <c r="B2" s="674"/>
      <c r="C2" s="674"/>
      <c r="D2" s="674"/>
      <c r="E2" s="674"/>
      <c r="F2" s="674"/>
      <c r="G2" s="674"/>
      <c r="H2" s="674"/>
      <c r="I2" s="674"/>
      <c r="J2" s="674"/>
      <c r="K2" s="675"/>
      <c r="L2" s="321"/>
      <c r="M2" s="321"/>
    </row>
    <row r="3" customFormat="false" ht="18" hidden="false" customHeight="false" outlineLevel="0" collapsed="false">
      <c r="A3" s="674" t="s">
        <v>833</v>
      </c>
      <c r="B3" s="674"/>
      <c r="C3" s="674"/>
      <c r="D3" s="674"/>
      <c r="E3" s="674"/>
      <c r="F3" s="674"/>
      <c r="G3" s="674"/>
      <c r="H3" s="674"/>
      <c r="I3" s="674"/>
      <c r="J3" s="674"/>
      <c r="K3" s="676"/>
      <c r="L3" s="677"/>
      <c r="M3" s="677"/>
    </row>
    <row r="4" customFormat="false" ht="18" hidden="false" customHeight="false" outlineLevel="0" collapsed="false">
      <c r="A4" s="470" t="str">
        <f aca="false">+'APCo Historic TCOS'!F7</f>
        <v>APPALACHIAN POWER COMPANY</v>
      </c>
      <c r="B4" s="470"/>
      <c r="C4" s="470"/>
      <c r="D4" s="470"/>
      <c r="E4" s="470"/>
      <c r="F4" s="470"/>
      <c r="G4" s="470"/>
      <c r="H4" s="470"/>
      <c r="I4" s="470"/>
      <c r="J4" s="470"/>
      <c r="K4" s="678"/>
      <c r="L4" s="473"/>
      <c r="M4" s="473"/>
    </row>
    <row r="5" customFormat="false" ht="12.75" hidden="false" customHeight="false" outlineLevel="0" collapsed="false">
      <c r="A5" s="2" t="s">
        <v>834</v>
      </c>
      <c r="B5" s="2" t="s">
        <v>835</v>
      </c>
      <c r="C5" s="2" t="s">
        <v>536</v>
      </c>
      <c r="D5" s="2" t="s">
        <v>836</v>
      </c>
      <c r="E5" s="2" t="s">
        <v>837</v>
      </c>
      <c r="F5" s="2" t="s">
        <v>838</v>
      </c>
      <c r="G5" s="2" t="s">
        <v>839</v>
      </c>
      <c r="H5" s="2" t="s">
        <v>840</v>
      </c>
      <c r="I5" s="2" t="s">
        <v>841</v>
      </c>
      <c r="K5" s="282"/>
    </row>
    <row r="6" customFormat="false" ht="12.75" hidden="false" customHeight="false" outlineLevel="0" collapsed="false">
      <c r="K6" s="282"/>
    </row>
    <row r="7" customFormat="false" ht="18" hidden="false" customHeight="false" outlineLevel="0" collapsed="false">
      <c r="A7" s="679" t="s">
        <v>842</v>
      </c>
      <c r="B7" s="680" t="s">
        <v>843</v>
      </c>
      <c r="D7" s="112"/>
      <c r="E7" s="118"/>
      <c r="F7" s="299"/>
      <c r="K7" s="282"/>
    </row>
    <row r="8" customFormat="false" ht="18" hidden="false" customHeight="false" outlineLevel="0" collapsed="false">
      <c r="C8" s="681"/>
      <c r="D8" s="112"/>
      <c r="E8" s="118"/>
      <c r="F8" s="299"/>
      <c r="K8" s="282"/>
      <c r="Q8" s="673"/>
      <c r="R8" s="673"/>
      <c r="S8" s="673"/>
      <c r="T8" s="673"/>
      <c r="U8" s="673"/>
      <c r="V8" s="673"/>
      <c r="W8" s="673"/>
      <c r="X8" s="673"/>
      <c r="Y8" s="673"/>
      <c r="Z8" s="673"/>
      <c r="AA8" s="673"/>
      <c r="AB8" s="673"/>
      <c r="AC8" s="673"/>
    </row>
    <row r="9" customFormat="false" ht="12.75" hidden="false" customHeight="false" outlineLevel="0" collapsed="false">
      <c r="A9" s="0" t="n">
        <v>1</v>
      </c>
      <c r="C9" s="681" t="str">
        <f aca="false">"Transmission Plant @ Beginning of Historic Period ("&amp;'APCo Historic TCOS'!O1&amp;") (P.206, ln 58,(b)):"</f>
        <v>Transmission Plant @ Beginning of Historic Period (2013) (P.206, ln 58,(b)):</v>
      </c>
      <c r="D9" s="112"/>
      <c r="H9" s="682" t="n">
        <v>2040266144</v>
      </c>
      <c r="K9" s="282"/>
    </row>
    <row r="10" customFormat="false" ht="12.75" hidden="false" customHeight="false" outlineLevel="0" collapsed="false">
      <c r="A10" s="0" t="n">
        <f aca="false">+A9+1</f>
        <v>2</v>
      </c>
      <c r="C10" s="681" t="str">
        <f aca="false">"Transmission Plant @ End of Historic Period ("&amp;'APCo Historic TCOS'!O1&amp;") (P.207, ln 58,(g)):"</f>
        <v>Transmission Plant @ End of Historic Period (2013) (P.207, ln 58,(g)):</v>
      </c>
      <c r="D10" s="112"/>
      <c r="H10" s="683" t="n">
        <f aca="false">+'APCo WS A  - RB Support '!E18</f>
        <v>2158782674</v>
      </c>
      <c r="K10" s="282"/>
    </row>
    <row r="11" customFormat="false" ht="12.75" hidden="false" customHeight="false" outlineLevel="0" collapsed="false">
      <c r="A11" s="0" t="n">
        <f aca="false">+A10+1</f>
        <v>3</v>
      </c>
      <c r="C11" s="681"/>
      <c r="D11" s="112"/>
      <c r="H11" s="432" t="n">
        <f aca="false">+H10+H9</f>
        <v>4199048818</v>
      </c>
      <c r="K11" s="282"/>
    </row>
    <row r="12" customFormat="false" ht="12.75" hidden="false" customHeight="false" outlineLevel="0" collapsed="false">
      <c r="A12" s="0" t="n">
        <f aca="false">+A11+1</f>
        <v>4</v>
      </c>
      <c r="C12" s="681" t="s">
        <v>844</v>
      </c>
      <c r="D12" s="112"/>
      <c r="H12" s="432" t="n">
        <f aca="false">+H11/2</f>
        <v>2099524409</v>
      </c>
      <c r="K12" s="282"/>
    </row>
    <row r="13" customFormat="false" ht="12.75" hidden="false" customHeight="false" outlineLevel="0" collapsed="false">
      <c r="A13" s="0" t="n">
        <f aca="false">+A12+1</f>
        <v>5</v>
      </c>
      <c r="C13" s="681" t="str">
        <f aca="false">+"Annual Depreciation Expense, Historic TCOS, ln "&amp;'APCo Historic TCOS'!B178&amp;""</f>
        <v>Annual Depreciation Expense, Historic TCOS, ln 276</v>
      </c>
      <c r="D13" s="112"/>
      <c r="E13" s="118"/>
      <c r="H13" s="432" t="n">
        <f aca="false">+'APCo Historic TCOS'!G178</f>
        <v>34299015</v>
      </c>
      <c r="K13" s="282"/>
    </row>
    <row r="14" customFormat="false" ht="12.75" hidden="false" customHeight="false" outlineLevel="0" collapsed="false">
      <c r="A14" s="0" t="n">
        <f aca="false">+A13+1</f>
        <v>6</v>
      </c>
      <c r="C14" s="681" t="s">
        <v>845</v>
      </c>
      <c r="D14" s="112"/>
      <c r="E14" s="118"/>
      <c r="H14" s="299" t="n">
        <f aca="false">+H13/H12</f>
        <v>0.0163365640584939</v>
      </c>
      <c r="K14" s="282"/>
    </row>
    <row r="15" customFormat="false" ht="12.75" hidden="false" customHeight="false" outlineLevel="0" collapsed="false">
      <c r="A15" s="0" t="n">
        <f aca="false">+A14+1</f>
        <v>7</v>
      </c>
      <c r="C15" s="681" t="str">
        <f aca="false">"Round to "&amp;ROUND(H15,4)*100&amp;"% to Reflect a Composite Life of "&amp;ROUND(1/H15,0)&amp;" Years"</f>
        <v>Round to 1.63% to Reflect a Composite Life of 61 Years</v>
      </c>
      <c r="D15" s="112"/>
      <c r="E15" s="118"/>
      <c r="H15" s="684" t="n">
        <f aca="false">ROUND(+H14,4)</f>
        <v>0.0163</v>
      </c>
      <c r="K15" s="282"/>
    </row>
    <row r="16" customFormat="false" ht="12.75" hidden="false" customHeight="false" outlineLevel="0" collapsed="false">
      <c r="K16" s="282"/>
    </row>
    <row r="17" customFormat="false" ht="18" hidden="false" customHeight="false" outlineLevel="0" collapsed="false">
      <c r="A17" s="679" t="s">
        <v>846</v>
      </c>
      <c r="B17" s="567" t="s">
        <v>847</v>
      </c>
      <c r="K17" s="282"/>
    </row>
    <row r="18" customFormat="false" ht="12.75" hidden="false" customHeight="false" outlineLevel="0" collapsed="false">
      <c r="K18" s="282"/>
    </row>
    <row r="19" customFormat="false" ht="51" hidden="false" customHeight="false" outlineLevel="0" collapsed="false">
      <c r="A19" s="11" t="n">
        <f aca="false">+A15+1</f>
        <v>8</v>
      </c>
      <c r="B19" s="11"/>
      <c r="C19" s="685" t="s">
        <v>848</v>
      </c>
      <c r="D19" s="685" t="s">
        <v>849</v>
      </c>
      <c r="E19" s="685" t="s">
        <v>850</v>
      </c>
      <c r="F19" s="685" t="s">
        <v>851</v>
      </c>
      <c r="G19" s="685" t="s">
        <v>852</v>
      </c>
      <c r="H19" s="685" t="s">
        <v>853</v>
      </c>
      <c r="I19" s="685" t="s">
        <v>854</v>
      </c>
      <c r="J19" s="686"/>
      <c r="K19" s="282"/>
    </row>
    <row r="20" customFormat="false" ht="12.75" hidden="false" customHeight="false" outlineLevel="0" collapsed="false">
      <c r="K20" s="282"/>
    </row>
    <row r="21" customFormat="false" ht="12.75" hidden="false" customHeight="false" outlineLevel="0" collapsed="false">
      <c r="A21" s="0" t="n">
        <f aca="false">+A19+1</f>
        <v>9</v>
      </c>
      <c r="C21" s="0" t="s">
        <v>855</v>
      </c>
      <c r="D21" s="687" t="n">
        <v>7259855</v>
      </c>
      <c r="E21" s="688" t="n">
        <f aca="false">H15</f>
        <v>0.0163</v>
      </c>
      <c r="F21" s="689" t="n">
        <f aca="false">E21*D21</f>
        <v>118335.6365</v>
      </c>
      <c r="G21" s="689" t="n">
        <f aca="false">ROUND(+F21/12,0)</f>
        <v>9861</v>
      </c>
      <c r="H21" s="0" t="n">
        <v>11</v>
      </c>
      <c r="I21" s="689" t="n">
        <f aca="false">H21*G21</f>
        <v>108471</v>
      </c>
      <c r="K21" s="282"/>
      <c r="L21" s="689"/>
    </row>
    <row r="22" customFormat="false" ht="12.75" hidden="false" customHeight="false" outlineLevel="0" collapsed="false">
      <c r="A22" s="0" t="n">
        <f aca="false">+A21+1</f>
        <v>10</v>
      </c>
      <c r="C22" s="0" t="s">
        <v>856</v>
      </c>
      <c r="D22" s="687" t="n">
        <v>7353395</v>
      </c>
      <c r="E22" s="688" t="n">
        <f aca="false">+E21</f>
        <v>0.0163</v>
      </c>
      <c r="F22" s="689" t="n">
        <f aca="false">E22*D22</f>
        <v>119860.3385</v>
      </c>
      <c r="G22" s="689" t="n">
        <f aca="false">ROUND(+F22/12,0)</f>
        <v>9988</v>
      </c>
      <c r="H22" s="0" t="n">
        <v>10</v>
      </c>
      <c r="I22" s="689" t="n">
        <f aca="false">H22*G22</f>
        <v>99880</v>
      </c>
      <c r="K22" s="282"/>
      <c r="L22" s="689"/>
    </row>
    <row r="23" customFormat="false" ht="12.75" hidden="false" customHeight="false" outlineLevel="0" collapsed="false">
      <c r="A23" s="0" t="n">
        <f aca="false">+A22+1</f>
        <v>11</v>
      </c>
      <c r="C23" s="0" t="s">
        <v>857</v>
      </c>
      <c r="D23" s="687" t="n">
        <v>3277003</v>
      </c>
      <c r="E23" s="688" t="n">
        <f aca="false">+E22</f>
        <v>0.0163</v>
      </c>
      <c r="F23" s="689" t="n">
        <f aca="false">E23*D23</f>
        <v>53415.1489</v>
      </c>
      <c r="G23" s="689" t="n">
        <f aca="false">ROUND(+F23/12,0)</f>
        <v>4451</v>
      </c>
      <c r="H23" s="0" t="n">
        <v>9</v>
      </c>
      <c r="I23" s="689" t="n">
        <f aca="false">H23*G23</f>
        <v>40059</v>
      </c>
      <c r="K23" s="282"/>
      <c r="L23" s="689"/>
    </row>
    <row r="24" customFormat="false" ht="12.75" hidden="false" customHeight="false" outlineLevel="0" collapsed="false">
      <c r="A24" s="0" t="n">
        <f aca="false">+A23+1</f>
        <v>12</v>
      </c>
      <c r="C24" s="0" t="s">
        <v>858</v>
      </c>
      <c r="D24" s="687" t="n">
        <v>3439234</v>
      </c>
      <c r="E24" s="688" t="n">
        <f aca="false">+E23</f>
        <v>0.0163</v>
      </c>
      <c r="F24" s="689" t="n">
        <f aca="false">E24*D24</f>
        <v>56059.5142</v>
      </c>
      <c r="G24" s="689" t="n">
        <f aca="false">ROUND(+F24/12,0)</f>
        <v>4672</v>
      </c>
      <c r="H24" s="0" t="n">
        <v>8</v>
      </c>
      <c r="I24" s="689" t="n">
        <f aca="false">H24*G24</f>
        <v>37376</v>
      </c>
      <c r="K24" s="282"/>
      <c r="L24" s="689"/>
    </row>
    <row r="25" customFormat="false" ht="12.75" hidden="false" customHeight="false" outlineLevel="0" collapsed="false">
      <c r="A25" s="0" t="n">
        <f aca="false">+A24+1</f>
        <v>13</v>
      </c>
      <c r="C25" s="0" t="s">
        <v>859</v>
      </c>
      <c r="D25" s="687" t="n">
        <v>3160426</v>
      </c>
      <c r="E25" s="688" t="n">
        <f aca="false">+E24</f>
        <v>0.0163</v>
      </c>
      <c r="F25" s="689" t="n">
        <f aca="false">E25*D25</f>
        <v>51514.9438</v>
      </c>
      <c r="G25" s="689" t="n">
        <f aca="false">ROUND(+F25/12,0)</f>
        <v>4293</v>
      </c>
      <c r="H25" s="0" t="n">
        <v>7</v>
      </c>
      <c r="I25" s="689" t="n">
        <f aca="false">H25*G25</f>
        <v>30051</v>
      </c>
      <c r="K25" s="282"/>
      <c r="L25" s="689"/>
    </row>
    <row r="26" customFormat="false" ht="12.75" hidden="false" customHeight="false" outlineLevel="0" collapsed="false">
      <c r="A26" s="0" t="n">
        <f aca="false">+A25+1</f>
        <v>14</v>
      </c>
      <c r="C26" s="0" t="s">
        <v>860</v>
      </c>
      <c r="D26" s="687" t="n">
        <v>5692617</v>
      </c>
      <c r="E26" s="688" t="n">
        <f aca="false">+E25</f>
        <v>0.0163</v>
      </c>
      <c r="F26" s="689" t="n">
        <f aca="false">E26*D26</f>
        <v>92789.6571</v>
      </c>
      <c r="G26" s="689" t="n">
        <f aca="false">ROUND(+F26/12,0)</f>
        <v>7732</v>
      </c>
      <c r="H26" s="0" t="n">
        <v>6</v>
      </c>
      <c r="I26" s="689" t="n">
        <f aca="false">H26*G26</f>
        <v>46392</v>
      </c>
      <c r="K26" s="282"/>
      <c r="L26" s="689"/>
    </row>
    <row r="27" customFormat="false" ht="12.75" hidden="false" customHeight="false" outlineLevel="0" collapsed="false">
      <c r="A27" s="0" t="n">
        <f aca="false">+A26+1</f>
        <v>15</v>
      </c>
      <c r="C27" s="0" t="s">
        <v>861</v>
      </c>
      <c r="D27" s="687" t="n">
        <v>3167017</v>
      </c>
      <c r="E27" s="688" t="n">
        <f aca="false">+E26</f>
        <v>0.0163</v>
      </c>
      <c r="F27" s="689" t="n">
        <f aca="false">E27*D27</f>
        <v>51622.3771</v>
      </c>
      <c r="G27" s="689" t="n">
        <f aca="false">ROUND(+F27/12,0)</f>
        <v>4302</v>
      </c>
      <c r="H27" s="0" t="n">
        <v>5</v>
      </c>
      <c r="I27" s="689" t="n">
        <f aca="false">H27*G27</f>
        <v>21510</v>
      </c>
      <c r="K27" s="282"/>
      <c r="L27" s="689"/>
    </row>
    <row r="28" customFormat="false" ht="12.75" hidden="false" customHeight="false" outlineLevel="0" collapsed="false">
      <c r="A28" s="0" t="n">
        <f aca="false">+A27+1</f>
        <v>16</v>
      </c>
      <c r="C28" s="0" t="s">
        <v>862</v>
      </c>
      <c r="D28" s="687" t="n">
        <v>2958394</v>
      </c>
      <c r="E28" s="688" t="n">
        <f aca="false">+E27</f>
        <v>0.0163</v>
      </c>
      <c r="F28" s="689" t="n">
        <f aca="false">E28*D28</f>
        <v>48221.8222</v>
      </c>
      <c r="G28" s="689" t="n">
        <f aca="false">ROUND(+F28/12,0)</f>
        <v>4018</v>
      </c>
      <c r="H28" s="0" t="n">
        <v>4</v>
      </c>
      <c r="I28" s="689" t="n">
        <f aca="false">H28*G28</f>
        <v>16072</v>
      </c>
      <c r="K28" s="282"/>
      <c r="L28" s="689"/>
    </row>
    <row r="29" customFormat="false" ht="12.75" hidden="false" customHeight="false" outlineLevel="0" collapsed="false">
      <c r="A29" s="0" t="n">
        <f aca="false">+A28+1</f>
        <v>17</v>
      </c>
      <c r="C29" s="0" t="s">
        <v>863</v>
      </c>
      <c r="D29" s="687" t="n">
        <v>2750466</v>
      </c>
      <c r="E29" s="688" t="n">
        <f aca="false">+E28</f>
        <v>0.0163</v>
      </c>
      <c r="F29" s="689" t="n">
        <f aca="false">E29*D29</f>
        <v>44832.5958</v>
      </c>
      <c r="G29" s="689" t="n">
        <f aca="false">ROUND(+F29/12,0)</f>
        <v>3736</v>
      </c>
      <c r="H29" s="0" t="n">
        <v>3</v>
      </c>
      <c r="I29" s="689" t="n">
        <f aca="false">H29*G29</f>
        <v>11208</v>
      </c>
      <c r="K29" s="282"/>
      <c r="L29" s="689"/>
    </row>
    <row r="30" customFormat="false" ht="12.75" hidden="false" customHeight="false" outlineLevel="0" collapsed="false">
      <c r="A30" s="0" t="n">
        <f aca="false">+A29+1</f>
        <v>18</v>
      </c>
      <c r="C30" s="0" t="s">
        <v>864</v>
      </c>
      <c r="D30" s="687" t="n">
        <v>3534798</v>
      </c>
      <c r="E30" s="688" t="n">
        <f aca="false">+E29</f>
        <v>0.0163</v>
      </c>
      <c r="F30" s="689" t="n">
        <f aca="false">E30*D30</f>
        <v>57617.2074</v>
      </c>
      <c r="G30" s="689" t="n">
        <f aca="false">ROUND(+F30/12,0)</f>
        <v>4801</v>
      </c>
      <c r="H30" s="0" t="n">
        <v>2</v>
      </c>
      <c r="I30" s="689" t="n">
        <f aca="false">H30*G30</f>
        <v>9602</v>
      </c>
      <c r="K30" s="282"/>
      <c r="L30" s="689"/>
    </row>
    <row r="31" customFormat="false" ht="12.75" hidden="false" customHeight="false" outlineLevel="0" collapsed="false">
      <c r="A31" s="0" t="n">
        <f aca="false">+A30+1</f>
        <v>19</v>
      </c>
      <c r="C31" s="0" t="s">
        <v>865</v>
      </c>
      <c r="D31" s="687" t="n">
        <v>3080482</v>
      </c>
      <c r="E31" s="688" t="n">
        <f aca="false">+E30</f>
        <v>0.0163</v>
      </c>
      <c r="F31" s="689" t="n">
        <f aca="false">E31*D31</f>
        <v>50211.8566</v>
      </c>
      <c r="G31" s="689" t="n">
        <f aca="false">ROUND(+F31/12,0)</f>
        <v>4184</v>
      </c>
      <c r="H31" s="0" t="n">
        <v>1</v>
      </c>
      <c r="I31" s="689" t="n">
        <f aca="false">H31*G31</f>
        <v>4184</v>
      </c>
      <c r="K31" s="282"/>
      <c r="L31" s="689"/>
    </row>
    <row r="32" customFormat="false" ht="12.75" hidden="false" customHeight="false" outlineLevel="0" collapsed="false">
      <c r="A32" s="0" t="n">
        <f aca="false">+A31+1</f>
        <v>20</v>
      </c>
      <c r="C32" s="0" t="s">
        <v>866</v>
      </c>
      <c r="D32" s="687" t="n">
        <v>34862974</v>
      </c>
      <c r="E32" s="688" t="n">
        <f aca="false">+E31</f>
        <v>0.0163</v>
      </c>
      <c r="F32" s="689" t="n">
        <f aca="false">E32*D32</f>
        <v>568266.4762</v>
      </c>
      <c r="G32" s="689" t="n">
        <f aca="false">ROUND(+F32/12,0)</f>
        <v>47356</v>
      </c>
      <c r="H32" s="0" t="n">
        <v>0</v>
      </c>
      <c r="I32" s="689" t="n">
        <f aca="false">H32*G32</f>
        <v>0</v>
      </c>
      <c r="K32" s="282"/>
      <c r="L32" s="689"/>
    </row>
    <row r="33" customFormat="false" ht="12.75" hidden="false" customHeight="false" outlineLevel="0" collapsed="false">
      <c r="K33" s="282"/>
    </row>
    <row r="34" customFormat="false" ht="13.5" hidden="false" customHeight="false" outlineLevel="0" collapsed="false">
      <c r="A34" s="0" t="n">
        <f aca="false">+A32+1</f>
        <v>21</v>
      </c>
      <c r="C34" s="0" t="s">
        <v>867</v>
      </c>
      <c r="D34" s="690" t="n">
        <f aca="false">SUM(D21:D33)</f>
        <v>80536661</v>
      </c>
      <c r="H34" s="691" t="s">
        <v>868</v>
      </c>
      <c r="I34" s="690" t="n">
        <f aca="false">SUM(I21:I33)</f>
        <v>424805</v>
      </c>
      <c r="K34" s="282"/>
    </row>
    <row r="35" customFormat="false" ht="13.5" hidden="false" customHeight="false" outlineLevel="0" collapsed="false">
      <c r="K35" s="282"/>
    </row>
    <row r="36" customFormat="false" ht="18" hidden="false" customHeight="false" outlineLevel="0" collapsed="false">
      <c r="A36" s="679" t="s">
        <v>869</v>
      </c>
      <c r="B36" s="567" t="s">
        <v>870</v>
      </c>
    </row>
    <row r="37" customFormat="false" ht="12.75" hidden="false" customHeight="false" outlineLevel="0" collapsed="false">
      <c r="A37" s="0" t="n">
        <f aca="false">+A34+1</f>
        <v>22</v>
      </c>
      <c r="D37" s="687" t="n">
        <v>0</v>
      </c>
      <c r="E37" s="0" t="s">
        <v>871</v>
      </c>
    </row>
    <row r="38" customFormat="false" ht="12.75" hidden="false" customHeight="false" outlineLevel="0" collapsed="false">
      <c r="A38" s="0" t="n">
        <f aca="false">+A37+1</f>
        <v>23</v>
      </c>
      <c r="D38" s="687" t="n">
        <v>0</v>
      </c>
      <c r="E38" s="0" t="s">
        <v>872</v>
      </c>
    </row>
    <row r="39" customFormat="false" ht="12.75" hidden="false" customHeight="false" outlineLevel="0" collapsed="false">
      <c r="E39" s="0" t="s">
        <v>873</v>
      </c>
    </row>
    <row r="40" customFormat="false" ht="12.75" hidden="false" customHeight="false" outlineLevel="0" collapsed="false">
      <c r="A40" s="0" t="n">
        <f aca="false">+A38+1</f>
        <v>24</v>
      </c>
      <c r="B40" s="0" t="str">
        <f aca="false">"(Ln "&amp;A15&amp;" * Ln "&amp;A37&amp;")"</f>
        <v>(Ln 7 * Ln 22)</v>
      </c>
      <c r="D40" s="692" t="n">
        <f aca="false">+D37*E32</f>
        <v>0</v>
      </c>
      <c r="E40" s="0" t="s">
        <v>874</v>
      </c>
    </row>
    <row r="42" customFormat="false" ht="12.75" hidden="false" customHeight="false" outlineLevel="0" collapsed="false">
      <c r="K42" s="282"/>
    </row>
    <row r="43" customFormat="false" ht="18" hidden="false" customHeight="false" outlineLevel="0" collapsed="false">
      <c r="A43" s="679" t="s">
        <v>875</v>
      </c>
      <c r="B43" s="693" t="str">
        <f aca="false">"List of Major Projects Expected to be In-Service in "&amp;'APCo Historic TCOS'!O2&amp;""</f>
        <v>List of Major Projects Expected to be In-Service in 2014</v>
      </c>
      <c r="C43" s="112"/>
      <c r="E43" s="112"/>
      <c r="F43" s="112"/>
      <c r="G43" s="112"/>
      <c r="H43" s="112"/>
      <c r="I43" s="112"/>
      <c r="K43" s="282"/>
    </row>
    <row r="44" customFormat="false" ht="12.75" hidden="false" customHeight="false" outlineLevel="0" collapsed="false">
      <c r="B44" s="694"/>
      <c r="C44" s="112"/>
      <c r="D44" s="112"/>
      <c r="E44" s="112"/>
      <c r="F44" s="112"/>
      <c r="G44" s="112"/>
      <c r="H44" s="112"/>
      <c r="I44" s="112"/>
      <c r="K44" s="282"/>
    </row>
    <row r="45" customFormat="false" ht="25.5" hidden="false" customHeight="false" outlineLevel="0" collapsed="false">
      <c r="B45" s="695"/>
      <c r="C45" s="112"/>
      <c r="D45" s="112"/>
      <c r="E45" s="112"/>
      <c r="F45" s="112"/>
      <c r="G45" s="696" t="s">
        <v>876</v>
      </c>
      <c r="H45" s="696" t="s">
        <v>848</v>
      </c>
      <c r="K45" s="282"/>
    </row>
    <row r="46" customFormat="false" ht="12.75" hidden="false" customHeight="false" outlineLevel="0" collapsed="false">
      <c r="A46" s="0" t="n">
        <f aca="false">+A40+1</f>
        <v>25</v>
      </c>
      <c r="B46" s="695" t="s">
        <v>877</v>
      </c>
      <c r="C46" s="2"/>
      <c r="D46" s="2"/>
      <c r="E46" s="2"/>
      <c r="F46" s="2"/>
      <c r="G46" s="2"/>
      <c r="K46" s="282"/>
    </row>
    <row r="47" customFormat="false" ht="12.75" hidden="false" customHeight="false" outlineLevel="0" collapsed="false">
      <c r="A47" s="0" t="n">
        <f aca="false">+A46+1</f>
        <v>26</v>
      </c>
      <c r="B47" s="448" t="s">
        <v>878</v>
      </c>
      <c r="C47" s="2"/>
      <c r="D47" s="2"/>
      <c r="E47" s="2"/>
      <c r="F47" s="2"/>
      <c r="G47" s="697" t="n">
        <v>6107</v>
      </c>
      <c r="H47" s="698" t="s">
        <v>879</v>
      </c>
      <c r="K47" s="282"/>
    </row>
    <row r="48" customFormat="false" ht="12.75" hidden="false" customHeight="false" outlineLevel="0" collapsed="false">
      <c r="A48" s="0" t="n">
        <f aca="false">+A47+1</f>
        <v>27</v>
      </c>
      <c r="B48" s="448" t="s">
        <v>880</v>
      </c>
      <c r="C48" s="2"/>
      <c r="D48" s="2"/>
      <c r="E48" s="2"/>
      <c r="F48" s="2"/>
      <c r="G48" s="697" t="n">
        <v>10159</v>
      </c>
      <c r="H48" s="698" t="s">
        <v>879</v>
      </c>
      <c r="K48" s="282"/>
    </row>
    <row r="49" customFormat="false" ht="12.75" hidden="false" customHeight="false" outlineLevel="0" collapsed="false">
      <c r="A49" s="0" t="n">
        <f aca="false">+A48+1</f>
        <v>28</v>
      </c>
      <c r="B49" s="448" t="s">
        <v>881</v>
      </c>
      <c r="C49" s="2"/>
      <c r="D49" s="2"/>
      <c r="E49" s="2"/>
      <c r="F49" s="2"/>
      <c r="G49" s="697" t="n">
        <v>14231</v>
      </c>
      <c r="H49" s="698" t="s">
        <v>879</v>
      </c>
      <c r="K49" s="282"/>
    </row>
    <row r="50" customFormat="false" ht="12.75" hidden="false" customHeight="false" outlineLevel="0" collapsed="false">
      <c r="A50" s="0" t="n">
        <f aca="false">+A49+1</f>
        <v>29</v>
      </c>
      <c r="B50" s="131" t="s">
        <v>882</v>
      </c>
      <c r="G50" s="699" t="n">
        <v>10494</v>
      </c>
      <c r="H50" s="700" t="n">
        <v>41987</v>
      </c>
      <c r="I50" s="701"/>
      <c r="J50" s="702"/>
      <c r="K50" s="282"/>
    </row>
    <row r="51" customFormat="false" ht="12.75" hidden="false" customHeight="false" outlineLevel="0" collapsed="false">
      <c r="B51" s="703"/>
      <c r="F51" s="691" t="s">
        <v>883</v>
      </c>
      <c r="G51" s="697" t="n">
        <f aca="false">SUM(G47:G50)</f>
        <v>40991</v>
      </c>
      <c r="H51" s="704"/>
      <c r="I51" s="701"/>
      <c r="J51" s="702"/>
      <c r="K51" s="282"/>
    </row>
    <row r="52" customFormat="false" ht="12.75" hidden="false" customHeight="false" outlineLevel="0" collapsed="false">
      <c r="H52" s="704"/>
      <c r="I52" s="701"/>
      <c r="J52" s="702"/>
      <c r="K52" s="282"/>
    </row>
    <row r="53" customFormat="false" ht="12.75" hidden="false" customHeight="false" outlineLevel="0" collapsed="false">
      <c r="A53" s="0" t="n">
        <f aca="false">+A50+1</f>
        <v>30</v>
      </c>
      <c r="B53" s="695" t="s">
        <v>884</v>
      </c>
      <c r="G53" s="705"/>
      <c r="H53" s="702"/>
      <c r="J53" s="702"/>
      <c r="K53" s="282"/>
    </row>
    <row r="54" customFormat="false" ht="12.75" hidden="false" customHeight="false" outlineLevel="0" collapsed="false">
      <c r="A54" s="0" t="n">
        <f aca="false">+A53+1</f>
        <v>31</v>
      </c>
      <c r="B54" s="706"/>
      <c r="C54" s="452"/>
      <c r="D54" s="112"/>
      <c r="E54" s="112"/>
      <c r="F54" s="112"/>
      <c r="G54" s="707" t="n">
        <v>0</v>
      </c>
      <c r="J54" s="9"/>
      <c r="K54" s="282"/>
    </row>
    <row r="55" customFormat="false" ht="12.75" hidden="false" customHeight="false" outlineLevel="0" collapsed="false">
      <c r="A55" s="0" t="n">
        <f aca="false">+A54+1</f>
        <v>32</v>
      </c>
      <c r="F55" s="691" t="s">
        <v>883</v>
      </c>
      <c r="G55" s="707" t="n">
        <f aca="false">SUM(G54:G54)</f>
        <v>0</v>
      </c>
      <c r="K55" s="282"/>
    </row>
    <row r="56" customFormat="false" ht="12.75" hidden="false" customHeight="false" outlineLevel="0" collapsed="false">
      <c r="K56" s="282"/>
    </row>
    <row r="58" customFormat="false" ht="12.75" hidden="false" customHeight="false" outlineLevel="0" collapsed="false">
      <c r="H58" s="112"/>
    </row>
    <row r="59" customFormat="false" ht="12.75" hidden="false" customHeight="false" outlineLevel="0" collapsed="false">
      <c r="C59" s="668"/>
      <c r="D59" s="668"/>
      <c r="E59" s="668"/>
      <c r="F59" s="668"/>
      <c r="G59" s="668"/>
      <c r="H59" s="668"/>
      <c r="I59" s="668"/>
      <c r="J59" s="668"/>
      <c r="K59" s="668"/>
      <c r="L59" s="668"/>
      <c r="M59" s="668"/>
      <c r="N59" s="668"/>
    </row>
    <row r="60" customFormat="false" ht="12.75" hidden="false" customHeight="false" outlineLevel="0" collapsed="false">
      <c r="C60" s="9"/>
    </row>
    <row r="61" customFormat="false" ht="12.75" hidden="false" customHeight="false" outlineLevel="0" collapsed="false">
      <c r="C61" s="9"/>
      <c r="H61" s="112"/>
    </row>
    <row r="62" customFormat="false" ht="12.75" hidden="false" customHeight="false" outlineLevel="0" collapsed="false">
      <c r="C62" s="9"/>
    </row>
    <row r="63" customFormat="false" ht="12.75" hidden="false" customHeight="false" outlineLevel="0" collapsed="false">
      <c r="C63" s="9"/>
    </row>
    <row r="64" customFormat="false" ht="12.75" hidden="false" customHeight="false" outlineLevel="0" collapsed="false">
      <c r="C64" s="9"/>
    </row>
    <row r="65" customFormat="false" ht="12.75" hidden="false" customHeight="false" outlineLevel="0" collapsed="false">
      <c r="C65" s="9"/>
      <c r="H65" s="694"/>
    </row>
    <row r="66" customFormat="false" ht="12.75" hidden="false" customHeight="false" outlineLevel="0" collapsed="false">
      <c r="C66" s="9"/>
      <c r="H66" s="708"/>
    </row>
    <row r="67" customFormat="false" ht="12.75" hidden="false" customHeight="false" outlineLevel="0" collapsed="false">
      <c r="C67" s="9"/>
      <c r="H67" s="708"/>
    </row>
    <row r="68" customFormat="false" ht="12.75" hidden="false" customHeight="false" outlineLevel="0" collapsed="false">
      <c r="C68" s="9"/>
    </row>
    <row r="69" customFormat="false" ht="12.75" hidden="false" customHeight="false" outlineLevel="0" collapsed="false">
      <c r="C69" s="9"/>
    </row>
    <row r="70" customFormat="false" ht="12.75" hidden="false" customHeight="false" outlineLevel="0" collapsed="false">
      <c r="C70" s="9"/>
    </row>
    <row r="71" customFormat="false" ht="12.75" hidden="false" customHeight="false" outlineLevel="0" collapsed="false">
      <c r="C71" s="9"/>
    </row>
    <row r="76" customFormat="false" ht="12.75" hidden="false" customHeight="false" outlineLevel="0" collapsed="false">
      <c r="B76" s="703"/>
      <c r="G76" s="701"/>
    </row>
    <row r="77" customFormat="false" ht="12.75" hidden="false" customHeight="false" outlineLevel="0" collapsed="false">
      <c r="G77" s="701"/>
    </row>
    <row r="78" customFormat="false" ht="12.75" hidden="false" customHeight="false" outlineLevel="0" collapsed="false">
      <c r="B78" s="709"/>
      <c r="G78" s="710"/>
    </row>
    <row r="79" customFormat="false" ht="12.75" hidden="false" customHeight="false" outlineLevel="0" collapsed="false">
      <c r="G79" s="701"/>
    </row>
    <row r="80" customFormat="false" ht="12.75" hidden="false" customHeight="false" outlineLevel="0" collapsed="false">
      <c r="G80" s="711"/>
    </row>
  </sheetData>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9"/>
  <sheetViews>
    <sheetView showFormulas="false" showGridLines="true" showRowColHeaders="true" showZeros="true" rightToLeft="false" tabSelected="false" showOutlineSymbols="true" defaultGridColor="true" view="pageBreakPreview" topLeftCell="A388" colorId="64" zoomScale="100" zoomScaleNormal="90" zoomScalePageLayoutView="100" workbookViewId="0">
      <selection pane="topLeft" activeCell="A192" activeCellId="0" sqref="A192:IV19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17" t="s">
        <v>94</v>
      </c>
      <c r="B1" s="317"/>
      <c r="C1" s="317"/>
      <c r="D1" s="317"/>
      <c r="E1" s="317"/>
      <c r="F1" s="317"/>
      <c r="G1" s="317"/>
      <c r="H1" s="317"/>
      <c r="I1" s="317"/>
      <c r="J1" s="317"/>
      <c r="K1" s="317"/>
      <c r="L1" s="317"/>
      <c r="M1" s="317"/>
      <c r="N1" s="317"/>
      <c r="O1" s="317"/>
      <c r="P1" s="16"/>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19"/>
      <c r="I2" s="319"/>
      <c r="J2" s="319"/>
      <c r="K2" s="319"/>
      <c r="L2" s="319"/>
      <c r="M2" s="319"/>
      <c r="N2" s="319"/>
      <c r="O2" s="319"/>
      <c r="P2" s="16"/>
    </row>
    <row r="3" customFormat="false" ht="15" hidden="false" customHeight="false" outlineLevel="0" collapsed="false">
      <c r="A3" s="319" t="s">
        <v>885</v>
      </c>
      <c r="B3" s="319"/>
      <c r="C3" s="319"/>
      <c r="D3" s="319"/>
      <c r="E3" s="319"/>
      <c r="F3" s="319"/>
      <c r="G3" s="319"/>
      <c r="H3" s="319"/>
      <c r="I3" s="319"/>
      <c r="J3" s="319"/>
      <c r="K3" s="319"/>
      <c r="L3" s="319"/>
      <c r="M3" s="319"/>
      <c r="N3" s="319"/>
      <c r="O3" s="319"/>
      <c r="P3" s="16"/>
    </row>
    <row r="4" customFormat="false" ht="15" hidden="false" customHeight="false" outlineLevel="0" collapsed="false">
      <c r="A4" s="322" t="str">
        <f aca="false">+'APCo WS A  - RB Support '!A4:F4</f>
        <v>APPALACHIAN POWER COMPANY</v>
      </c>
      <c r="B4" s="322"/>
      <c r="C4" s="322"/>
      <c r="D4" s="322"/>
      <c r="E4" s="322"/>
      <c r="F4" s="322"/>
      <c r="G4" s="322"/>
      <c r="H4" s="322"/>
      <c r="I4" s="322"/>
      <c r="J4" s="322"/>
      <c r="K4" s="322"/>
      <c r="L4" s="322"/>
      <c r="M4" s="322"/>
      <c r="N4" s="322"/>
      <c r="O4" s="322"/>
      <c r="P4" s="16"/>
    </row>
    <row r="5" customFormat="false" ht="12.75" hidden="false" customHeight="false" outlineLevel="0" collapsed="false">
      <c r="P5" s="16"/>
    </row>
    <row r="6" customFormat="false" ht="20.25" hidden="false" customHeight="false" outlineLevel="0" collapsed="false">
      <c r="A6" s="712"/>
      <c r="B6" s="282"/>
      <c r="C6" s="282"/>
      <c r="N6" s="713" t="str">
        <f aca="false">"Page "&amp;P6&amp;" of "</f>
        <v>Page 1 of </v>
      </c>
      <c r="O6" s="714" t="n">
        <f aca="false">COUNT(P$6:P$59606)</f>
        <v>3</v>
      </c>
      <c r="P6" s="715" t="n">
        <v>1</v>
      </c>
    </row>
    <row r="7" customFormat="false" ht="18" hidden="false" customHeight="false" outlineLevel="0" collapsed="false">
      <c r="C7" s="680"/>
      <c r="P7" s="16"/>
    </row>
    <row r="8" customFormat="false" ht="12.75" hidden="false" customHeight="false" outlineLevel="0" collapsed="false">
      <c r="P8" s="16"/>
    </row>
    <row r="9" customFormat="false" ht="18" hidden="false" customHeight="false" outlineLevel="0" collapsed="false">
      <c r="B9" s="716" t="s">
        <v>842</v>
      </c>
      <c r="C9" s="717" t="str">
        <f aca="false">"Calculate Return and Income Taxes with "&amp;F15&amp;" basis point ROE increase for Projects Qualified for Regional Billing."</f>
        <v>Calculate Return and Income Taxes with  basis point ROE increase for Projects Qualified for Regional Billing.</v>
      </c>
      <c r="D9" s="717"/>
      <c r="E9" s="717"/>
      <c r="F9" s="717"/>
      <c r="G9" s="717"/>
      <c r="H9" s="717"/>
      <c r="P9" s="16"/>
    </row>
    <row r="10" customFormat="false" ht="18.75" hidden="false" customHeight="true" outlineLevel="0" collapsed="false">
      <c r="C10" s="717"/>
      <c r="D10" s="717"/>
      <c r="E10" s="717"/>
      <c r="F10" s="717"/>
      <c r="G10" s="717"/>
      <c r="H10" s="717"/>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18" t="str">
        <f aca="false">"A.   Determine 'R' with hypothetical "&amp;F15&amp;" basis point increase in ROE for Identified Projects"</f>
        <v>A.   Determine 'R' with hypothetical  basis point increase in ROE for Identified Projects</v>
      </c>
      <c r="P12" s="16"/>
    </row>
    <row r="13" customFormat="false" ht="12.75" hidden="false" customHeight="false" outlineLevel="0" collapsed="false">
      <c r="P13" s="16"/>
    </row>
    <row r="14" customFormat="false" ht="12.75" hidden="false" customHeight="false" outlineLevel="0" collapsed="false">
      <c r="C14" s="719" t="str">
        <f aca="false">"   ROE w/o incentives  (Projected TCOS, ln "&amp;'APCo Projected TCOS'!B257&amp;")"</f>
        <v>   ROE w/o incentives  (Projected TCOS, ln 164)</v>
      </c>
      <c r="E14" s="720"/>
      <c r="F14" s="721" t="n">
        <f aca="false">+'APCo Projected TCOS'!J257</f>
        <v>0.1149</v>
      </c>
      <c r="G14" s="720"/>
      <c r="H14" s="722"/>
      <c r="I14" s="722"/>
      <c r="J14" s="723"/>
      <c r="K14" s="722"/>
      <c r="L14" s="722"/>
      <c r="M14" s="722"/>
      <c r="N14" s="722"/>
      <c r="O14" s="722"/>
      <c r="P14" s="723"/>
    </row>
    <row r="15" customFormat="false" ht="12.75" hidden="false" customHeight="false" outlineLevel="0" collapsed="false">
      <c r="C15" s="719" t="s">
        <v>886</v>
      </c>
      <c r="E15" s="720"/>
      <c r="F15" s="724"/>
      <c r="G15" s="725" t="s">
        <v>887</v>
      </c>
      <c r="H15" s="722"/>
      <c r="I15" s="722"/>
      <c r="J15" s="723"/>
    </row>
    <row r="16" customFormat="false" ht="12.75" hidden="false" customHeight="false" outlineLevel="0" collapsed="false">
      <c r="C16" s="719" t="str">
        <f aca="false">"   ROE with additional "&amp;F15&amp;" basis point incentive"</f>
        <v>   ROE with additional  basis point incentive</v>
      </c>
      <c r="D16" s="720"/>
      <c r="E16" s="720"/>
      <c r="F16" s="726" t="n">
        <f aca="false">IF((F14+(F15/10000)&gt;0.1274),"ERROR",F14+(F15/10000))</f>
        <v>0.1149</v>
      </c>
      <c r="G16" s="727" t="str">
        <f aca="false">"&lt;== ROE Including Incentives  Cannot Exceed "&amp;12.74&amp;"% Until July 1, 2012"</f>
        <v>&lt;== ROE Including Incentives  Cannot Exceed 12.74% Until July 1, 2012</v>
      </c>
      <c r="H16" s="722"/>
      <c r="I16" s="722"/>
      <c r="J16" s="723"/>
    </row>
    <row r="17" customFormat="false" ht="12.75" hidden="false" customHeight="false" outlineLevel="0" collapsed="false">
      <c r="C17" s="719" t="str">
        <f aca="false">"   Determine R  ( cost of long term debt, cost of preferred stock and equity percentage is from the Projected TCOS, lns "&amp;'APCo Projected TCOS'!B255&amp;" through"&amp;'APCo Projected TCOS'!B257&amp;")"</f>
        <v>   Determine R  ( cost of long term debt, cost of preferred stock and equity percentage is from the Projected TCOS, lns 162 through164)</v>
      </c>
      <c r="E17" s="720"/>
      <c r="F17" s="728"/>
      <c r="G17" s="720"/>
      <c r="H17" s="722"/>
      <c r="I17" s="722"/>
      <c r="J17" s="723"/>
    </row>
    <row r="18" customFormat="false" ht="12.75" hidden="false" customHeight="false" outlineLevel="0" collapsed="false">
      <c r="C18" s="723"/>
      <c r="D18" s="729" t="s">
        <v>317</v>
      </c>
      <c r="E18" s="729" t="s">
        <v>316</v>
      </c>
      <c r="F18" s="730" t="s">
        <v>888</v>
      </c>
      <c r="G18" s="720"/>
      <c r="H18" s="722"/>
      <c r="I18" s="722"/>
      <c r="J18" s="723"/>
    </row>
    <row r="19" customFormat="false" ht="13.5" hidden="false" customHeight="false" outlineLevel="0" collapsed="false">
      <c r="C19" s="731" t="s">
        <v>889</v>
      </c>
      <c r="D19" s="732" t="n">
        <f aca="false">+'APCo Projected TCOS'!H255</f>
        <v>0.565591335181044</v>
      </c>
      <c r="E19" s="733" t="n">
        <f aca="false">+'APCo Projected TCOS'!J255</f>
        <v>0.0484010304569623</v>
      </c>
      <c r="F19" s="734" t="n">
        <f aca="false">E19*D19</f>
        <v>0.0273752034402917</v>
      </c>
      <c r="G19" s="720"/>
      <c r="H19" s="722"/>
      <c r="I19" s="735"/>
      <c r="J19" s="736"/>
      <c r="K19" s="359"/>
      <c r="L19" s="359"/>
      <c r="M19" s="359"/>
      <c r="N19" s="359"/>
      <c r="O19" s="359"/>
    </row>
    <row r="20" customFormat="false" ht="12.75" hidden="false" customHeight="true" outlineLevel="0" collapsed="false">
      <c r="C20" s="731" t="s">
        <v>890</v>
      </c>
      <c r="D20" s="732" t="n">
        <f aca="false">+'APCo Projected TCOS'!H256</f>
        <v>0</v>
      </c>
      <c r="E20" s="733" t="n">
        <f aca="false">+'APCo Projected TCOS'!J256</f>
        <v>0</v>
      </c>
      <c r="F20" s="734" t="n">
        <f aca="false">E20*D20</f>
        <v>0</v>
      </c>
      <c r="G20" s="737"/>
      <c r="H20" s="737"/>
      <c r="I20" s="738"/>
      <c r="J20" s="739"/>
      <c r="K20" s="740" t="s">
        <v>891</v>
      </c>
      <c r="L20" s="740"/>
      <c r="M20" s="740"/>
      <c r="N20" s="740"/>
      <c r="O20" s="740"/>
      <c r="P20" s="739"/>
    </row>
    <row r="21" customFormat="false" ht="12.75" hidden="false" customHeight="false" outlineLevel="0" collapsed="false">
      <c r="C21" s="741" t="s">
        <v>315</v>
      </c>
      <c r="D21" s="732" t="n">
        <f aca="false">+'APCo Projected TCOS'!H257</f>
        <v>0.434408664818956</v>
      </c>
      <c r="E21" s="733" t="n">
        <f aca="false">+F16</f>
        <v>0.1149</v>
      </c>
      <c r="F21" s="742" t="n">
        <f aca="false">E21*D21</f>
        <v>0.049913555587698</v>
      </c>
      <c r="G21" s="737"/>
      <c r="H21" s="737"/>
      <c r="I21" s="738"/>
      <c r="J21" s="739"/>
      <c r="K21" s="740"/>
      <c r="L21" s="740"/>
      <c r="M21" s="740"/>
      <c r="N21" s="740"/>
      <c r="O21" s="740"/>
      <c r="P21" s="739"/>
    </row>
    <row r="22" customFormat="false" ht="12.75" hidden="false" customHeight="false" outlineLevel="0" collapsed="false">
      <c r="C22" s="719"/>
      <c r="D22" s="0"/>
      <c r="E22" s="743" t="s">
        <v>892</v>
      </c>
      <c r="F22" s="734" t="n">
        <f aca="false">SUM(F19:F21)</f>
        <v>0.0772887590279897</v>
      </c>
      <c r="G22" s="737"/>
      <c r="H22" s="737"/>
      <c r="I22" s="738"/>
      <c r="J22" s="739"/>
      <c r="K22" s="744"/>
      <c r="L22" s="745"/>
      <c r="M22" s="746" t="s">
        <v>893</v>
      </c>
      <c r="N22" s="746" t="s">
        <v>894</v>
      </c>
      <c r="O22" s="747" t="s">
        <v>895</v>
      </c>
      <c r="P22" s="739"/>
    </row>
    <row r="23" customFormat="false" ht="12.75" hidden="false" customHeight="false" outlineLevel="0" collapsed="false">
      <c r="C23" s="118"/>
      <c r="D23" s="748"/>
      <c r="E23" s="748"/>
      <c r="F23" s="737"/>
      <c r="G23" s="737"/>
      <c r="H23" s="737"/>
      <c r="I23" s="737"/>
      <c r="J23" s="749"/>
      <c r="K23" s="750"/>
      <c r="L23" s="751"/>
      <c r="M23" s="751"/>
      <c r="N23" s="751"/>
      <c r="O23" s="752"/>
      <c r="P23" s="749"/>
    </row>
    <row r="24" customFormat="false" ht="16.5" hidden="false" customHeight="false" outlineLevel="0" collapsed="false">
      <c r="C24" s="718" t="str">
        <f aca="false">"B.   Determine Return using 'R' with hypothetical "&amp;F15&amp;" basis point ROE increase for Identified Projects."</f>
        <v>B.   Determine Return using 'R' with hypothetical  basis point ROE increase for Identified Projects.</v>
      </c>
      <c r="D24" s="748"/>
      <c r="E24" s="748"/>
      <c r="F24" s="753"/>
      <c r="G24" s="737"/>
      <c r="H24" s="720"/>
      <c r="I24" s="737"/>
      <c r="J24" s="749"/>
      <c r="K24" s="754" t="s">
        <v>896</v>
      </c>
      <c r="L24" s="755" t="n">
        <f aca="false">+'APCo Historic TCOS'!O2</f>
        <v>2014</v>
      </c>
      <c r="M24" s="756" t="n">
        <f aca="false">+N87+N177+N266+N355</f>
        <v>2222034.97589548</v>
      </c>
      <c r="N24" s="756" t="n">
        <f aca="false">+N88+N178+N267+N356</f>
        <v>2222034.97589548</v>
      </c>
      <c r="O24" s="757" t="n">
        <f aca="false">+N24-M24</f>
        <v>0</v>
      </c>
      <c r="P24" s="749"/>
    </row>
    <row r="25" customFormat="false" ht="12.75" hidden="false" customHeight="false" outlineLevel="0" collapsed="false">
      <c r="C25" s="723"/>
      <c r="D25" s="748"/>
      <c r="E25" s="748"/>
      <c r="F25" s="749"/>
      <c r="G25" s="749"/>
      <c r="H25" s="749"/>
      <c r="I25" s="749"/>
      <c r="J25" s="749"/>
      <c r="K25" s="758"/>
      <c r="L25" s="758"/>
      <c r="M25" s="758"/>
      <c r="N25" s="758"/>
      <c r="O25" s="758"/>
      <c r="P25" s="749"/>
    </row>
    <row r="26" customFormat="false" ht="12.75" hidden="false" customHeight="false" outlineLevel="0" collapsed="false">
      <c r="C26" s="719" t="str">
        <f aca="false">"   Rate Base  (Projected TCOS, ln "&amp;'APCo Projected TCOS'!B128&amp;")"</f>
        <v>   Rate Base  (Projected TCOS, ln 78)</v>
      </c>
      <c r="D26" s="720"/>
      <c r="F26" s="759" t="n">
        <f aca="false">+'APCo Projected TCOS'!L128</f>
        <v>1226158051.99461</v>
      </c>
      <c r="G26" s="749"/>
      <c r="H26" s="749"/>
      <c r="I26" s="749"/>
      <c r="J26" s="749"/>
      <c r="K26" s="758"/>
      <c r="L26" s="758"/>
      <c r="M26" s="758"/>
      <c r="N26" s="758"/>
      <c r="O26" s="760"/>
      <c r="P26" s="749"/>
    </row>
    <row r="27" customFormat="false" ht="12.75" hidden="false" customHeight="false" outlineLevel="0" collapsed="false">
      <c r="C27" s="723" t="s">
        <v>897</v>
      </c>
      <c r="D27" s="761"/>
      <c r="F27" s="734" t="n">
        <f aca="false">F22</f>
        <v>0.0772887590279897</v>
      </c>
      <c r="G27" s="749"/>
      <c r="H27" s="749"/>
      <c r="I27" s="749"/>
      <c r="J27" s="749"/>
      <c r="K27" s="749"/>
      <c r="L27" s="749"/>
      <c r="M27" s="749"/>
      <c r="N27" s="749"/>
      <c r="O27" s="749"/>
      <c r="P27" s="749"/>
    </row>
    <row r="28" customFormat="false" ht="12.75" hidden="false" customHeight="false" outlineLevel="0" collapsed="false">
      <c r="C28" s="762" t="s">
        <v>898</v>
      </c>
      <c r="D28" s="762"/>
      <c r="F28" s="738" t="n">
        <f aca="false">F26*F27</f>
        <v>94768234.2108407</v>
      </c>
      <c r="G28" s="749"/>
      <c r="H28" s="749"/>
      <c r="I28" s="739"/>
      <c r="J28" s="739"/>
      <c r="K28" s="739"/>
      <c r="L28" s="739"/>
      <c r="M28" s="739"/>
      <c r="N28" s="739"/>
      <c r="O28" s="749"/>
      <c r="P28" s="739"/>
    </row>
    <row r="29" customFormat="false" ht="12.75" hidden="false" customHeight="false" outlineLevel="0" collapsed="false">
      <c r="C29" s="763"/>
      <c r="D29" s="722"/>
      <c r="E29" s="722"/>
      <c r="F29" s="749"/>
      <c r="G29" s="749"/>
      <c r="H29" s="749"/>
      <c r="I29" s="739"/>
      <c r="J29" s="739"/>
      <c r="K29" s="739"/>
      <c r="L29" s="739"/>
      <c r="M29" s="739"/>
      <c r="N29" s="739"/>
      <c r="O29" s="749"/>
      <c r="P29" s="739"/>
    </row>
    <row r="30" customFormat="false" ht="15.75" hidden="false" customHeight="false" outlineLevel="0" collapsed="false">
      <c r="C30" s="718" t="str">
        <f aca="false">"C.   Determine Income Taxes using Return with hypothetical "&amp;F15&amp;" basis point ROE increase for Identified Projects."</f>
        <v>C.   Determine Income Taxes using Return with hypothetical  basis point ROE increase for Identified Projects.</v>
      </c>
      <c r="D30" s="764"/>
      <c r="E30" s="764"/>
      <c r="F30" s="765"/>
      <c r="G30" s="765"/>
      <c r="H30" s="765"/>
      <c r="I30" s="766"/>
      <c r="J30" s="766"/>
      <c r="K30" s="766"/>
      <c r="L30" s="766"/>
      <c r="M30" s="766"/>
      <c r="N30" s="766"/>
      <c r="O30" s="765"/>
      <c r="P30" s="766"/>
    </row>
    <row r="31" customFormat="false" ht="12.75" hidden="false" customHeight="false" outlineLevel="0" collapsed="false">
      <c r="C31" s="719"/>
      <c r="D31" s="722"/>
      <c r="E31" s="722"/>
      <c r="F31" s="749"/>
      <c r="G31" s="749"/>
      <c r="H31" s="749"/>
      <c r="I31" s="739"/>
      <c r="J31" s="739"/>
      <c r="K31" s="739"/>
      <c r="L31" s="739"/>
      <c r="M31" s="739"/>
      <c r="N31" s="739"/>
      <c r="O31" s="749"/>
      <c r="P31" s="739"/>
    </row>
    <row r="32" customFormat="false" ht="12.75" hidden="false" customHeight="false" outlineLevel="0" collapsed="false">
      <c r="C32" s="723" t="s">
        <v>899</v>
      </c>
      <c r="D32" s="743"/>
      <c r="F32" s="767" t="n">
        <f aca="false">F28</f>
        <v>94768234.2108407</v>
      </c>
      <c r="G32" s="749"/>
      <c r="H32" s="749"/>
      <c r="I32" s="749"/>
      <c r="J32" s="749"/>
      <c r="K32" s="749"/>
      <c r="L32" s="749"/>
      <c r="M32" s="749"/>
      <c r="N32" s="749"/>
      <c r="O32" s="749"/>
      <c r="P32" s="749"/>
    </row>
    <row r="33" customFormat="false" ht="12.75" hidden="false" customHeight="false" outlineLevel="0" collapsed="false">
      <c r="C33" s="719" t="str">
        <f aca="false">"   Effective Tax Rate  (Projected TCOS, ln "&amp;'APCo Projected TCOS'!B195&amp;")"</f>
        <v>   Effective Tax Rate  (Projected TCOS, ln 126)</v>
      </c>
      <c r="D33" s="112"/>
      <c r="F33" s="299" t="n">
        <f aca="false">+'APCo Projected TCOS'!G195</f>
        <v>0.415676671148137</v>
      </c>
      <c r="G33" s="118"/>
      <c r="H33" s="432"/>
      <c r="I33" s="118"/>
      <c r="J33" s="149"/>
      <c r="K33" s="118"/>
      <c r="L33" s="118"/>
      <c r="M33" s="118"/>
      <c r="N33" s="118"/>
      <c r="O33" s="118"/>
      <c r="P33" s="149"/>
    </row>
    <row r="34" customFormat="false" ht="12.75" hidden="false" customHeight="false" outlineLevel="0" collapsed="false">
      <c r="C34" s="763" t="s">
        <v>900</v>
      </c>
      <c r="D34" s="112"/>
      <c r="F34" s="768" t="n">
        <f aca="false">F32*F33</f>
        <v>39392944.1273493</v>
      </c>
      <c r="G34" s="118"/>
      <c r="H34" s="432"/>
      <c r="I34" s="118"/>
      <c r="J34" s="149"/>
      <c r="K34" s="118"/>
      <c r="L34" s="118"/>
      <c r="M34" s="118"/>
      <c r="N34" s="118"/>
      <c r="O34" s="118"/>
      <c r="P34" s="149"/>
    </row>
    <row r="35" customFormat="false" ht="15" hidden="false" customHeight="false" outlineLevel="0" collapsed="false">
      <c r="C35" s="719" t="s">
        <v>901</v>
      </c>
      <c r="D35" s="187"/>
      <c r="F35" s="769" t="n">
        <f aca="false">+'APCo Projected TCOS'!L202</f>
        <v>-77840.1064459014</v>
      </c>
      <c r="G35" s="187"/>
      <c r="H35" s="187"/>
      <c r="I35" s="187"/>
      <c r="J35" s="187"/>
      <c r="K35" s="187"/>
      <c r="L35" s="187"/>
      <c r="M35" s="187"/>
      <c r="N35" s="187"/>
      <c r="O35" s="95"/>
      <c r="P35" s="187"/>
    </row>
    <row r="36" customFormat="false" ht="15" hidden="false" customHeight="false" outlineLevel="0" collapsed="false">
      <c r="C36" s="763" t="s">
        <v>902</v>
      </c>
      <c r="D36" s="187"/>
      <c r="F36" s="769" t="n">
        <f aca="false">F34+F35</f>
        <v>39315104.0209034</v>
      </c>
      <c r="G36" s="187"/>
      <c r="H36" s="187"/>
      <c r="I36" s="187"/>
      <c r="J36" s="187"/>
      <c r="K36" s="187"/>
      <c r="L36" s="187"/>
      <c r="M36" s="187"/>
      <c r="N36" s="187"/>
      <c r="O36" s="46"/>
      <c r="P36" s="187"/>
    </row>
    <row r="37" customFormat="false" ht="12.75" hidden="false" customHeight="true" outlineLevel="0" collapsed="false">
      <c r="C37" s="104"/>
      <c r="D37" s="187"/>
      <c r="E37" s="187"/>
      <c r="F37" s="187"/>
      <c r="G37" s="187"/>
      <c r="H37" s="187"/>
      <c r="I37" s="187"/>
      <c r="J37" s="187"/>
      <c r="K37" s="187"/>
      <c r="L37" s="187"/>
      <c r="M37" s="187"/>
      <c r="N37" s="187"/>
      <c r="O37" s="46"/>
      <c r="P37" s="187"/>
    </row>
    <row r="38" customFormat="false" ht="18.75" hidden="false" customHeight="false" outlineLevel="0" collapsed="false">
      <c r="B38" s="716" t="s">
        <v>846</v>
      </c>
      <c r="C38" s="680" t="str">
        <f aca="false">"Calculate Net Plant Carrying Charge Rate (Fixed Charge Rate or FCR) with hypothetical "&amp;F15&amp;""</f>
        <v>Calculate Net Plant Carrying Charge Rate (Fixed Charge Rate or FCR) with hypothetical </v>
      </c>
      <c r="D38" s="187"/>
      <c r="E38" s="187"/>
      <c r="F38" s="187"/>
      <c r="G38" s="187"/>
      <c r="H38" s="187"/>
      <c r="I38" s="187"/>
      <c r="J38" s="187"/>
      <c r="K38" s="187"/>
      <c r="L38" s="187"/>
      <c r="M38" s="187"/>
      <c r="N38" s="187"/>
      <c r="O38" s="46"/>
      <c r="P38" s="187"/>
    </row>
    <row r="39" customFormat="false" ht="18.75" hidden="false" customHeight="true" outlineLevel="0" collapsed="false">
      <c r="C39" s="680" t="str">
        <f aca="false">"basis point ROE increase."</f>
        <v>basis point ROE increase.</v>
      </c>
      <c r="D39" s="187"/>
      <c r="E39" s="187"/>
      <c r="F39" s="187"/>
      <c r="G39" s="187"/>
      <c r="H39" s="187"/>
      <c r="I39" s="187"/>
      <c r="J39" s="187"/>
      <c r="K39" s="187"/>
      <c r="L39" s="187"/>
      <c r="M39" s="187"/>
      <c r="N39" s="187"/>
      <c r="O39" s="46"/>
      <c r="P39" s="187"/>
    </row>
    <row r="40" customFormat="false" ht="12.75" hidden="false" customHeight="true" outlineLevel="0" collapsed="false">
      <c r="C40" s="680"/>
      <c r="D40" s="187"/>
      <c r="E40" s="187"/>
      <c r="F40" s="187"/>
      <c r="G40" s="187"/>
      <c r="H40" s="187"/>
      <c r="I40" s="187"/>
      <c r="J40" s="187"/>
      <c r="K40" s="187"/>
      <c r="L40" s="187"/>
      <c r="M40" s="187"/>
      <c r="N40" s="187"/>
      <c r="O40" s="46"/>
      <c r="P40" s="187"/>
    </row>
    <row r="41" customFormat="false" ht="15.75" hidden="false" customHeight="false" outlineLevel="0" collapsed="false">
      <c r="C41" s="718" t="s">
        <v>903</v>
      </c>
      <c r="D41" s="187"/>
      <c r="E41" s="187"/>
      <c r="F41" s="186"/>
      <c r="G41" s="187"/>
      <c r="H41" s="187"/>
      <c r="I41" s="187"/>
      <c r="J41" s="187"/>
      <c r="K41" s="187"/>
      <c r="L41" s="187"/>
      <c r="M41" s="187"/>
      <c r="N41" s="187"/>
      <c r="O41" s="46"/>
      <c r="P41" s="187"/>
    </row>
    <row r="42" customFormat="false" ht="12.75" hidden="false" customHeight="false" outlineLevel="0" collapsed="false">
      <c r="B42" s="118"/>
      <c r="C42" s="770"/>
      <c r="D42" s="771"/>
      <c r="E42" s="771"/>
      <c r="F42" s="771"/>
      <c r="G42" s="771"/>
      <c r="H42" s="771"/>
      <c r="I42" s="771"/>
      <c r="J42" s="771"/>
      <c r="K42" s="771"/>
      <c r="L42" s="771"/>
      <c r="M42" s="771"/>
      <c r="N42" s="771"/>
      <c r="O42" s="769"/>
      <c r="P42" s="771"/>
    </row>
    <row r="43" customFormat="false" ht="12.75" hidden="false" customHeight="true" outlineLevel="0" collapsed="false">
      <c r="B43" s="118"/>
      <c r="C43" s="719" t="str">
        <f aca="false">"   Annual Revenue Requirement  (Projected TCOS, ln "&amp;'APCo Projected TCOS'!B11&amp;")"</f>
        <v>   Annual Revenue Requirement  (Projected TCOS, ln 1)</v>
      </c>
      <c r="D43" s="771"/>
      <c r="E43" s="771"/>
      <c r="G43" s="769" t="n">
        <f aca="false">+'APCo Projected TCOS'!L11</f>
        <v>222628601.585211</v>
      </c>
      <c r="H43" s="769"/>
      <c r="I43" s="771"/>
      <c r="J43" s="771"/>
      <c r="K43" s="771"/>
      <c r="L43" s="771"/>
      <c r="M43" s="771"/>
      <c r="N43" s="771"/>
      <c r="O43" s="769"/>
      <c r="P43" s="771"/>
    </row>
    <row r="44" customFormat="false" ht="12.75" hidden="false" customHeight="true" outlineLevel="0" collapsed="false">
      <c r="B44" s="118"/>
      <c r="C44" s="719" t="str">
        <f aca="false">"   T.E.A. &amp; Lease Payments (Projected TCOS, Lns "&amp;'APCo Projected TCOS'!B171&amp;" &amp; "&amp;'APCo Projected TCOS'!B172&amp;")"</f>
        <v>   T.E.A. &amp; Lease Payments (Projected TCOS, Lns 105 &amp; 106)</v>
      </c>
      <c r="D44" s="771"/>
      <c r="E44" s="771"/>
      <c r="G44" s="769" t="n">
        <f aca="false">+'APCo Projected TCOS'!L171+'APCo Projected TCOS'!L172</f>
        <v>0</v>
      </c>
      <c r="H44" s="769"/>
      <c r="I44" s="771"/>
      <c r="J44" s="771"/>
      <c r="K44" s="771"/>
      <c r="L44" s="771"/>
      <c r="M44" s="771"/>
      <c r="N44" s="771"/>
      <c r="O44" s="769"/>
      <c r="P44" s="771"/>
    </row>
    <row r="45" customFormat="false" ht="12.75" hidden="false" customHeight="false" outlineLevel="0" collapsed="false">
      <c r="B45" s="118"/>
      <c r="C45" s="719" t="str">
        <f aca="false">"   Return  (Projected TCOS, ln "&amp;'APCo Projected TCOS'!B205&amp;")"</f>
        <v>   Return  (Projected TCOS, ln 134)</v>
      </c>
      <c r="D45" s="771"/>
      <c r="E45" s="771"/>
      <c r="G45" s="772" t="n">
        <f aca="false">+'APCo Projected TCOS'!L205</f>
        <v>94768234.2108407</v>
      </c>
      <c r="H45" s="772"/>
      <c r="I45" s="771"/>
      <c r="J45" s="773"/>
      <c r="K45" s="773"/>
      <c r="L45" s="773"/>
      <c r="M45" s="773"/>
      <c r="N45" s="773"/>
      <c r="O45" s="769"/>
      <c r="P45" s="773"/>
    </row>
    <row r="46" customFormat="false" ht="12.75" hidden="false" customHeight="false" outlineLevel="0" collapsed="false">
      <c r="B46" s="118"/>
      <c r="C46" s="719" t="str">
        <f aca="false">"   Income Taxes  (Projected TCOS, ln "&amp;'APCo Projected TCOS'!B203&amp;")"</f>
        <v>   Income Taxes  (Projected TCOS, ln 133)</v>
      </c>
      <c r="D46" s="771"/>
      <c r="E46" s="771"/>
      <c r="G46" s="774" t="n">
        <f aca="false">+'APCo Projected TCOS'!L203</f>
        <v>39315104.0209034</v>
      </c>
      <c r="H46" s="774"/>
      <c r="I46" s="771"/>
      <c r="J46" s="775"/>
      <c r="K46" s="775"/>
      <c r="L46" s="775"/>
      <c r="M46" s="775"/>
      <c r="N46" s="775"/>
      <c r="O46" s="771"/>
      <c r="P46" s="775"/>
    </row>
    <row r="47" customFormat="false" ht="12.75" hidden="false" customHeight="false" outlineLevel="0" collapsed="false">
      <c r="B47" s="118"/>
      <c r="C47" s="681" t="s">
        <v>904</v>
      </c>
      <c r="D47" s="771"/>
      <c r="E47" s="771"/>
      <c r="G47" s="772" t="n">
        <f aca="false">G43-G45-G46-G44</f>
        <v>88545263.3534673</v>
      </c>
      <c r="H47" s="772"/>
      <c r="I47" s="771"/>
      <c r="J47" s="776"/>
      <c r="K47" s="776"/>
      <c r="L47" s="776"/>
      <c r="M47" s="776"/>
      <c r="N47" s="776"/>
      <c r="O47" s="776"/>
      <c r="P47" s="776"/>
    </row>
    <row r="48" customFormat="false" ht="12.75" hidden="false" customHeight="false" outlineLevel="0" collapsed="false">
      <c r="B48" s="118"/>
      <c r="C48" s="770"/>
      <c r="D48" s="771"/>
      <c r="E48" s="771"/>
      <c r="F48" s="769"/>
      <c r="G48" s="777"/>
      <c r="H48" s="778"/>
      <c r="I48" s="771"/>
      <c r="J48" s="778"/>
      <c r="K48" s="778"/>
      <c r="L48" s="778"/>
      <c r="M48" s="778"/>
      <c r="N48" s="778"/>
      <c r="O48" s="778"/>
      <c r="P48" s="778"/>
    </row>
    <row r="49" customFormat="false" ht="15.75" hidden="false" customHeight="false" outlineLevel="0" collapsed="false">
      <c r="B49" s="118"/>
      <c r="C49" s="718" t="str">
        <f aca="false">"B.   Determine Annual Revenue Requirement with hypothetical "&amp;F15&amp;" basis point increase in ROE."</f>
        <v>B.   Determine Annual Revenue Requirement with hypothetical  basis point increase in ROE.</v>
      </c>
      <c r="D49" s="779"/>
      <c r="E49" s="779"/>
      <c r="F49" s="769"/>
      <c r="G49" s="777"/>
      <c r="H49" s="778"/>
      <c r="I49" s="778"/>
      <c r="J49" s="778"/>
      <c r="K49" s="778"/>
      <c r="L49" s="778"/>
      <c r="M49" s="778"/>
      <c r="N49" s="778"/>
      <c r="O49" s="778"/>
      <c r="P49" s="778"/>
    </row>
    <row r="50" customFormat="false" ht="12.75" hidden="false" customHeight="false" outlineLevel="0" collapsed="false">
      <c r="B50" s="118"/>
      <c r="C50" s="770"/>
      <c r="D50" s="779"/>
      <c r="E50" s="779"/>
      <c r="F50" s="769"/>
      <c r="G50" s="777"/>
      <c r="H50" s="778"/>
      <c r="I50" s="778"/>
      <c r="J50" s="778"/>
      <c r="K50" s="778"/>
      <c r="L50" s="778"/>
      <c r="M50" s="778"/>
      <c r="N50" s="778"/>
      <c r="O50" s="778"/>
      <c r="P50" s="778"/>
    </row>
    <row r="51" customFormat="false" ht="12.75" hidden="false" customHeight="false" outlineLevel="0" collapsed="false">
      <c r="B51" s="118"/>
      <c r="C51" s="770" t="str">
        <f aca="false">C47</f>
        <v>   Annual Revenue Requirement, Less TEA Charges, Return and Taxes</v>
      </c>
      <c r="D51" s="779"/>
      <c r="E51" s="779"/>
      <c r="G51" s="769" t="n">
        <f aca="false">G47</f>
        <v>88545263.3534673</v>
      </c>
      <c r="H51" s="769"/>
      <c r="I51" s="771"/>
      <c r="J51" s="771"/>
      <c r="K51" s="771"/>
      <c r="L51" s="771"/>
      <c r="M51" s="771"/>
      <c r="N51" s="771"/>
      <c r="O51" s="780"/>
      <c r="P51" s="771"/>
    </row>
    <row r="52" customFormat="false" ht="12.75" hidden="false" customHeight="false" outlineLevel="0" collapsed="false">
      <c r="B52" s="118"/>
      <c r="C52" s="723" t="s">
        <v>905</v>
      </c>
      <c r="D52" s="781"/>
      <c r="E52" s="681"/>
      <c r="G52" s="782" t="n">
        <f aca="false">F28</f>
        <v>94768234.2108407</v>
      </c>
      <c r="H52" s="782"/>
      <c r="I52" s="771"/>
      <c r="J52" s="681"/>
      <c r="K52" s="681"/>
      <c r="L52" s="681"/>
      <c r="M52" s="681"/>
      <c r="N52" s="681"/>
      <c r="O52" s="681"/>
      <c r="P52" s="681"/>
    </row>
    <row r="53" customFormat="false" ht="12.75" hidden="false" customHeight="true" outlineLevel="0" collapsed="false">
      <c r="B53" s="118"/>
      <c r="C53" s="719" t="s">
        <v>906</v>
      </c>
      <c r="D53" s="771"/>
      <c r="E53" s="771"/>
      <c r="G53" s="774" t="n">
        <f aca="false">F36</f>
        <v>39315104.0209034</v>
      </c>
      <c r="H53" s="774"/>
      <c r="I53" s="771"/>
      <c r="J53" s="149"/>
      <c r="K53" s="118"/>
      <c r="L53" s="118"/>
      <c r="M53" s="118"/>
      <c r="N53" s="118"/>
      <c r="O53" s="118"/>
      <c r="P53" s="149"/>
    </row>
    <row r="54" customFormat="false" ht="12.75" hidden="false" customHeight="false" outlineLevel="0" collapsed="false">
      <c r="B54" s="118"/>
      <c r="C54" s="681" t="str">
        <f aca="false">"   Annual Revenue Requirement, with "&amp;F15&amp;" Basis Point ROE increase"</f>
        <v>   Annual Revenue Requirement, with  Basis Point ROE increase</v>
      </c>
      <c r="D54" s="112"/>
      <c r="E54" s="118"/>
      <c r="G54" s="768" t="n">
        <f aca="false">SUM(G51:G53)</f>
        <v>222628601.585211</v>
      </c>
      <c r="H54" s="768"/>
      <c r="I54" s="771"/>
      <c r="J54" s="149"/>
      <c r="K54" s="118"/>
      <c r="L54" s="118"/>
      <c r="M54" s="118"/>
      <c r="N54" s="118"/>
      <c r="O54" s="118"/>
      <c r="P54" s="149"/>
    </row>
    <row r="55" customFormat="false" ht="12.75" hidden="false" customHeight="false" outlineLevel="0" collapsed="false">
      <c r="B55" s="118"/>
      <c r="C55" s="719" t="str">
        <f aca="false">"   Depreciation  (Projected TCOS, ln "&amp;'APCo Projected TCOS'!B178&amp;")"</f>
        <v>   Depreciation  (Projected TCOS, ln 111)</v>
      </c>
      <c r="D55" s="112"/>
      <c r="E55" s="118"/>
      <c r="G55" s="783" t="n">
        <f aca="false">+'APCo Projected TCOS'!L178</f>
        <v>33367117.454983</v>
      </c>
      <c r="H55" s="783"/>
      <c r="I55" s="771"/>
      <c r="J55" s="149"/>
      <c r="K55" s="118"/>
      <c r="L55" s="118"/>
      <c r="M55" s="118"/>
      <c r="N55" s="118"/>
      <c r="O55" s="118"/>
      <c r="P55" s="149"/>
    </row>
    <row r="56" customFormat="false" ht="12.75" hidden="false" customHeight="false" outlineLevel="0" collapsed="false">
      <c r="B56" s="118"/>
      <c r="C56" s="681" t="str">
        <f aca="false">"   Annual Rev. Req, w/"&amp;F15&amp;" Basis Point ROE increase, less Depreciation"</f>
        <v>   Annual Rev. Req, w/ Basis Point ROE increase, less Depreciation</v>
      </c>
      <c r="D56" s="112"/>
      <c r="E56" s="118"/>
      <c r="G56" s="768" t="n">
        <f aca="false">G54-G55</f>
        <v>189261484.130228</v>
      </c>
      <c r="H56" s="768"/>
      <c r="I56" s="771"/>
      <c r="J56" s="149"/>
      <c r="K56" s="118"/>
      <c r="L56" s="118"/>
      <c r="M56" s="118"/>
      <c r="N56" s="118"/>
      <c r="O56" s="118"/>
      <c r="P56" s="149"/>
    </row>
    <row r="57" customFormat="false" ht="12.75" hidden="false" customHeight="false" outlineLevel="0" collapsed="false">
      <c r="B57" s="118"/>
      <c r="C57" s="118"/>
      <c r="D57" s="112"/>
      <c r="E57" s="118"/>
      <c r="F57" s="118"/>
      <c r="G57" s="118"/>
      <c r="H57" s="432"/>
      <c r="I57" s="771"/>
      <c r="J57" s="149"/>
      <c r="K57" s="118"/>
      <c r="L57" s="118"/>
      <c r="M57" s="118"/>
      <c r="N57" s="118"/>
      <c r="O57" s="118"/>
      <c r="P57" s="149"/>
    </row>
    <row r="58" customFormat="false" ht="15.75" hidden="false" customHeight="false" outlineLevel="0" collapsed="false">
      <c r="B58" s="118"/>
      <c r="C58" s="718" t="str">
        <f aca="false">"C.   Determine FCR with hypothetical "&amp;F15&amp;" basis point ROE increase."</f>
        <v>C.   Determine FCR with hypothetical  basis point ROE increase.</v>
      </c>
      <c r="D58" s="112"/>
      <c r="E58" s="118"/>
      <c r="F58" s="118"/>
      <c r="G58" s="118"/>
      <c r="H58" s="432"/>
      <c r="I58" s="771"/>
      <c r="J58" s="149"/>
      <c r="K58" s="118"/>
      <c r="L58" s="118"/>
      <c r="M58" s="118"/>
      <c r="N58" s="118"/>
      <c r="O58" s="118"/>
      <c r="P58" s="149"/>
    </row>
    <row r="59" customFormat="false" ht="12.75" hidden="false" customHeight="false" outlineLevel="0" collapsed="false">
      <c r="B59" s="118"/>
      <c r="C59" s="118"/>
      <c r="D59" s="112"/>
      <c r="E59" s="118"/>
      <c r="F59" s="118"/>
      <c r="G59" s="118"/>
      <c r="H59" s="432"/>
      <c r="I59" s="771"/>
      <c r="J59" s="149"/>
      <c r="K59" s="118"/>
      <c r="L59" s="118"/>
      <c r="M59" s="118"/>
      <c r="N59" s="118"/>
      <c r="O59" s="118"/>
      <c r="P59" s="149"/>
    </row>
    <row r="60" customFormat="false" ht="12.75" hidden="false" customHeight="false" outlineLevel="0" collapsed="false">
      <c r="B60" s="118"/>
      <c r="C60" s="719" t="str">
        <f aca="false">"   Net Transmission Plant  (Projected TCOS, ln "&amp;'APCo Projected TCOS'!B91&amp;")"</f>
        <v>   Net Transmission Plant  (Projected TCOS, ln 48)</v>
      </c>
      <c r="D60" s="112"/>
      <c r="E60" s="118"/>
      <c r="G60" s="768" t="n">
        <f aca="false">+'APCo Projected TCOS'!L91</f>
        <v>1453340889.97</v>
      </c>
      <c r="H60" s="768"/>
      <c r="I60" s="771"/>
      <c r="J60" s="149"/>
      <c r="K60" s="118"/>
      <c r="L60" s="118"/>
      <c r="M60" s="118"/>
      <c r="N60" s="118"/>
      <c r="O60" s="118"/>
      <c r="P60" s="149"/>
    </row>
    <row r="61" customFormat="false" ht="12.75" hidden="false" customHeight="false" outlineLevel="0" collapsed="false">
      <c r="B61" s="118"/>
      <c r="C61" s="681" t="str">
        <f aca="false">"   Annual Revenue Requirement, with "&amp;F15&amp;" Basis Point ROE increase"</f>
        <v>   Annual Revenue Requirement, with  Basis Point ROE increase</v>
      </c>
      <c r="D61" s="112"/>
      <c r="E61" s="118"/>
      <c r="G61" s="768" t="n">
        <f aca="false">G54</f>
        <v>222628601.585211</v>
      </c>
      <c r="H61" s="768"/>
      <c r="I61" s="771"/>
      <c r="J61" s="149"/>
      <c r="K61" s="118"/>
      <c r="L61" s="118"/>
      <c r="M61" s="118"/>
      <c r="N61" s="118"/>
      <c r="O61" s="118"/>
      <c r="P61" s="149"/>
    </row>
    <row r="62" customFormat="false" ht="12.75" hidden="false" customHeight="false" outlineLevel="0" collapsed="false">
      <c r="B62" s="118"/>
      <c r="C62" s="681" t="str">
        <f aca="false">"   FCR with "&amp;F15&amp;" Basis Point increase in ROE"</f>
        <v>   FCR with  Basis Point increase in ROE</v>
      </c>
      <c r="D62" s="112"/>
      <c r="E62" s="118"/>
      <c r="G62" s="299" t="n">
        <f aca="false">G61/G60</f>
        <v>0.153184021121023</v>
      </c>
      <c r="H62" s="299"/>
      <c r="I62" s="771"/>
      <c r="J62" s="149"/>
      <c r="K62" s="118"/>
      <c r="L62" s="118"/>
      <c r="M62" s="118"/>
      <c r="N62" s="118"/>
      <c r="O62" s="118"/>
      <c r="P62" s="149"/>
    </row>
    <row r="63" customFormat="false" ht="12.75" hidden="false" customHeight="false" outlineLevel="0" collapsed="false">
      <c r="B63" s="118"/>
      <c r="C63" s="118"/>
      <c r="D63" s="112"/>
      <c r="E63" s="118"/>
      <c r="G63" s="131"/>
      <c r="H63" s="131"/>
      <c r="I63" s="771"/>
      <c r="J63" s="149"/>
      <c r="K63" s="118"/>
      <c r="L63" s="118"/>
      <c r="M63" s="118"/>
      <c r="N63" s="118"/>
      <c r="O63" s="118"/>
      <c r="P63" s="149"/>
    </row>
    <row r="64" customFormat="false" ht="12.75" hidden="false" customHeight="false" outlineLevel="0" collapsed="false">
      <c r="B64" s="118"/>
      <c r="C64" s="681" t="str">
        <f aca="false">"   Annual Rev. Req, w / "&amp;F15&amp;" Basis Point ROE increase, less Dep."</f>
        <v>   Annual Rev. Req, w /  Basis Point ROE increase, less Dep.</v>
      </c>
      <c r="D64" s="112"/>
      <c r="E64" s="118"/>
      <c r="G64" s="768" t="n">
        <f aca="false">G56</f>
        <v>189261484.130228</v>
      </c>
      <c r="H64" s="768"/>
      <c r="I64" s="771"/>
      <c r="J64" s="149"/>
      <c r="K64" s="118"/>
      <c r="L64" s="118"/>
      <c r="M64" s="118"/>
      <c r="N64" s="118"/>
      <c r="O64" s="118"/>
      <c r="P64" s="149"/>
    </row>
    <row r="65" customFormat="false" ht="12.75" hidden="false" customHeight="false" outlineLevel="0" collapsed="false">
      <c r="B65" s="118"/>
      <c r="C65" s="681" t="str">
        <f aca="false">"   FCR with "&amp;F15&amp;" Basis Point ROE increase, less Depreciation"</f>
        <v>   FCR with  Basis Point ROE increase, less Depreciation</v>
      </c>
      <c r="D65" s="112"/>
      <c r="E65" s="118"/>
      <c r="G65" s="299" t="n">
        <f aca="false">G64/G60</f>
        <v>0.130225114724554</v>
      </c>
      <c r="H65" s="299"/>
      <c r="I65" s="784"/>
      <c r="J65" s="149"/>
      <c r="K65" s="118"/>
      <c r="L65" s="118"/>
      <c r="M65" s="118"/>
      <c r="N65" s="118"/>
      <c r="O65" s="118"/>
      <c r="P65" s="149"/>
    </row>
    <row r="66" customFormat="false" ht="12.75" hidden="false" customHeight="false" outlineLevel="0" collapsed="false">
      <c r="B66" s="118"/>
      <c r="C66" s="719" t="str">
        <f aca="false">"   FCR less Depreciation  (Projected TCOS, ln "&amp;'APCo Projected TCOS'!B27&amp;")"</f>
        <v>   FCR less Depreciation  (Projected TCOS, ln 9)</v>
      </c>
      <c r="D66" s="112"/>
      <c r="E66" s="118"/>
      <c r="G66" s="785" t="n">
        <f aca="false">+'APCo Projected TCOS'!L27</f>
        <v>0.12588393325064</v>
      </c>
      <c r="H66" s="785"/>
      <c r="I66" s="784"/>
      <c r="J66" s="149"/>
      <c r="K66" s="118"/>
      <c r="L66" s="118"/>
      <c r="M66" s="118"/>
      <c r="N66" s="118"/>
      <c r="O66" s="118"/>
      <c r="P66" s="149"/>
    </row>
    <row r="67" customFormat="false" ht="12.75" hidden="false" customHeight="false" outlineLevel="0" collapsed="false">
      <c r="B67" s="118"/>
      <c r="C67" s="681" t="str">
        <f aca="false">"   Incremental FCR with "&amp;F15&amp;" Basis Point ROE increase, less Depreciation"</f>
        <v>   Incremental FCR with  Basis Point ROE increase, less Depreciation</v>
      </c>
      <c r="D67" s="112"/>
      <c r="E67" s="118"/>
      <c r="G67" s="299" t="n">
        <f aca="false">G65-G66</f>
        <v>0.00434118147391405</v>
      </c>
      <c r="H67" s="299"/>
      <c r="I67" s="771"/>
      <c r="J67" s="149"/>
      <c r="K67" s="118"/>
      <c r="L67" s="118"/>
      <c r="M67" s="118"/>
      <c r="N67" s="118"/>
      <c r="O67" s="118"/>
      <c r="P67" s="149"/>
    </row>
    <row r="68" customFormat="false" ht="12.75" hidden="false" customHeight="false" outlineLevel="0" collapsed="false">
      <c r="B68" s="118"/>
      <c r="C68" s="681"/>
      <c r="D68" s="112"/>
      <c r="E68" s="118"/>
      <c r="F68" s="299"/>
      <c r="G68" s="118"/>
      <c r="H68" s="432"/>
      <c r="I68" s="118"/>
      <c r="J68" s="149"/>
      <c r="K68" s="118"/>
      <c r="L68" s="118"/>
      <c r="M68" s="118"/>
      <c r="N68" s="118"/>
      <c r="O68" s="118"/>
      <c r="P68" s="149"/>
    </row>
    <row r="69" customFormat="false" ht="18.75" hidden="false" customHeight="false" outlineLevel="0" collapsed="false">
      <c r="B69" s="716" t="s">
        <v>869</v>
      </c>
      <c r="C69" s="680" t="s">
        <v>843</v>
      </c>
      <c r="D69" s="112"/>
      <c r="E69" s="118"/>
      <c r="F69" s="299"/>
      <c r="G69" s="118"/>
      <c r="H69" s="432"/>
      <c r="I69" s="118"/>
      <c r="J69" s="149"/>
      <c r="K69" s="118"/>
      <c r="L69" s="118"/>
      <c r="M69" s="118"/>
      <c r="N69" s="118"/>
      <c r="O69" s="118"/>
      <c r="P69" s="149"/>
    </row>
    <row r="70" customFormat="false" ht="12.75" hidden="false" customHeight="false" outlineLevel="0" collapsed="false">
      <c r="B70" s="118"/>
      <c r="C70" s="681"/>
      <c r="D70" s="112"/>
      <c r="E70" s="118"/>
      <c r="F70" s="299"/>
      <c r="G70" s="118"/>
      <c r="H70" s="432"/>
      <c r="I70" s="118"/>
      <c r="J70" s="149"/>
      <c r="K70" s="118"/>
      <c r="L70" s="118"/>
      <c r="M70" s="118"/>
      <c r="N70" s="118"/>
      <c r="O70" s="118"/>
      <c r="P70" s="149"/>
    </row>
    <row r="71" customFormat="false" ht="12.75" hidden="false" customHeight="false" outlineLevel="0" collapsed="false">
      <c r="B71" s="118"/>
      <c r="C71" s="681" t="str">
        <f aca="false">"Transmission Plant @ Beginning of Historic Period ("&amp;'APCo Historic TCOS'!O1&amp;") (P.206, ln 58,(b)):"</f>
        <v>Transmission Plant @ Beginning of Historic Period (2013) (P.206, ln 58,(b)):</v>
      </c>
      <c r="D71" s="112"/>
      <c r="G71" s="432" t="n">
        <f aca="false">+'APCo WS A  - RB Support '!F18</f>
        <v>2040266144</v>
      </c>
      <c r="I71" s="118"/>
      <c r="J71" s="149"/>
      <c r="K71" s="432"/>
      <c r="L71" s="118"/>
      <c r="M71" s="118"/>
      <c r="N71" s="118"/>
      <c r="O71" s="118"/>
      <c r="P71" s="149"/>
    </row>
    <row r="72" customFormat="false" ht="12.75" hidden="false" customHeight="false" outlineLevel="0" collapsed="false">
      <c r="B72" s="118"/>
      <c r="C72" s="681" t="str">
        <f aca="false">"Transmission Plant @ End of Historic Period ("&amp;'APCo Historic TCOS'!O1&amp;") (P.207, ln 58,(g)):"</f>
        <v>Transmission Plant @ End of Historic Period (2013) (P.207, ln 58,(g)):</v>
      </c>
      <c r="D72" s="112"/>
      <c r="G72" s="683" t="n">
        <f aca="false">+'APCo WS A  - RB Support '!E18</f>
        <v>2158782674</v>
      </c>
      <c r="I72" s="118"/>
      <c r="J72" s="149"/>
      <c r="L72" s="118"/>
      <c r="M72" s="118"/>
      <c r="N72" s="118"/>
      <c r="O72" s="118"/>
      <c r="P72" s="149"/>
    </row>
    <row r="73" customFormat="false" ht="12.75" hidden="false" customHeight="false" outlineLevel="0" collapsed="false">
      <c r="B73" s="118"/>
      <c r="C73" s="681" t="s">
        <v>883</v>
      </c>
      <c r="D73" s="112"/>
      <c r="G73" s="432" t="n">
        <f aca="false">+G72+G71</f>
        <v>4199048818</v>
      </c>
      <c r="I73" s="118"/>
      <c r="J73" s="149"/>
      <c r="L73" s="118"/>
      <c r="M73" s="118"/>
      <c r="N73" s="118"/>
      <c r="O73" s="118"/>
      <c r="P73" s="149"/>
    </row>
    <row r="74" customFormat="false" ht="12.75" hidden="false" customHeight="false" outlineLevel="0" collapsed="false">
      <c r="B74" s="118"/>
      <c r="C74" s="681" t="str">
        <f aca="false">+"Average Transmission Plant Balance for "&amp;'APCo Historic TCOS'!O1&amp;""</f>
        <v>Average Transmission Plant Balance for 2013</v>
      </c>
      <c r="D74" s="112"/>
      <c r="G74" s="432" t="n">
        <f aca="false">+G73/2</f>
        <v>2099524409</v>
      </c>
      <c r="I74" s="118"/>
      <c r="J74" s="149"/>
      <c r="K74" s="432"/>
      <c r="L74" s="118"/>
      <c r="M74" s="118"/>
      <c r="N74" s="118"/>
      <c r="O74" s="118"/>
      <c r="P74" s="149"/>
    </row>
    <row r="75" customFormat="false" ht="12.75" hidden="false" customHeight="false" outlineLevel="0" collapsed="false">
      <c r="B75" s="118"/>
      <c r="C75" s="681" t="str">
        <f aca="false">"Annual Depreciation Rate (Projected TCOS, ln "&amp;'APCo Projected TCOS'!B178&amp;")"</f>
        <v>Annual Depreciation Rate (Projected TCOS, ln 111)</v>
      </c>
      <c r="D75" s="112"/>
      <c r="E75" s="118"/>
      <c r="G75" s="432" t="n">
        <f aca="false">+'APCo Projected TCOS'!G178</f>
        <v>34299015</v>
      </c>
      <c r="H75" s="432"/>
      <c r="I75" s="118"/>
      <c r="J75" s="149"/>
      <c r="K75" s="118"/>
      <c r="L75" s="118"/>
      <c r="M75" s="118"/>
      <c r="N75" s="118"/>
      <c r="O75" s="118"/>
      <c r="P75" s="149"/>
    </row>
    <row r="76" customFormat="false" ht="12.75" hidden="false" customHeight="false" outlineLevel="0" collapsed="false">
      <c r="B76" s="118"/>
      <c r="C76" s="681" t="s">
        <v>845</v>
      </c>
      <c r="D76" s="112"/>
      <c r="E76" s="118"/>
      <c r="G76" s="299" t="n">
        <f aca="false">+G75/G74</f>
        <v>0.0163365640584939</v>
      </c>
      <c r="H76" s="786"/>
      <c r="I76" s="118"/>
      <c r="J76" s="149"/>
      <c r="K76" s="118"/>
      <c r="L76" s="118"/>
      <c r="M76" s="118"/>
      <c r="N76" s="118"/>
      <c r="O76" s="118"/>
      <c r="P76" s="149"/>
    </row>
    <row r="77" customFormat="false" ht="12.75" hidden="false" customHeight="false" outlineLevel="0" collapsed="false">
      <c r="B77" s="118"/>
      <c r="C77" s="681" t="s">
        <v>907</v>
      </c>
      <c r="D77" s="112"/>
      <c r="E77" s="118"/>
      <c r="G77" s="786" t="n">
        <f aca="false">1/G76</f>
        <v>61.2123820173845</v>
      </c>
      <c r="H77" s="432"/>
      <c r="I77" s="118"/>
      <c r="J77" s="149"/>
      <c r="K77" s="118"/>
      <c r="L77" s="118"/>
      <c r="M77" s="118"/>
      <c r="N77" s="118"/>
      <c r="O77" s="118"/>
      <c r="P77" s="149"/>
    </row>
    <row r="78" customFormat="false" ht="12.75" hidden="false" customHeight="false" outlineLevel="0" collapsed="false">
      <c r="B78" s="118"/>
      <c r="C78" s="681" t="s">
        <v>908</v>
      </c>
      <c r="D78" s="112"/>
      <c r="E78" s="118"/>
      <c r="G78" s="787" t="n">
        <f aca="false">ROUND(G77,0)</f>
        <v>61</v>
      </c>
      <c r="H78" s="432"/>
      <c r="I78" s="118"/>
      <c r="J78" s="149"/>
      <c r="K78" s="118"/>
      <c r="L78" s="118"/>
      <c r="M78" s="118"/>
      <c r="N78" s="118"/>
      <c r="O78" s="118"/>
      <c r="P78" s="149"/>
    </row>
    <row r="79" customFormat="false" ht="12.75" hidden="false" customHeight="false" outlineLevel="0" collapsed="false">
      <c r="B79" s="118"/>
      <c r="C79" s="681"/>
      <c r="D79" s="112"/>
      <c r="E79" s="118"/>
      <c r="G79" s="787"/>
      <c r="H79" s="432"/>
      <c r="I79" s="118"/>
      <c r="J79" s="149"/>
      <c r="K79" s="118"/>
      <c r="L79" s="118"/>
      <c r="M79" s="118"/>
      <c r="N79" s="118"/>
      <c r="O79" s="118"/>
      <c r="P79" s="149"/>
    </row>
    <row r="80" customFormat="false" ht="12.75" hidden="false" customHeight="false" outlineLevel="0" collapsed="false">
      <c r="C80" s="788"/>
      <c r="D80" s="789"/>
      <c r="E80" s="789"/>
      <c r="F80" s="789"/>
      <c r="G80" s="432"/>
      <c r="H80" s="432"/>
      <c r="I80" s="790"/>
      <c r="J80" s="790"/>
      <c r="K80" s="790"/>
      <c r="L80" s="790"/>
      <c r="M80" s="790"/>
      <c r="N80" s="790"/>
      <c r="O80" s="118"/>
      <c r="P80" s="790"/>
    </row>
    <row r="81" customFormat="false" ht="20.25" hidden="false" customHeight="false" outlineLevel="0" collapsed="false">
      <c r="A81" s="791" t="s">
        <v>909</v>
      </c>
      <c r="B81" s="118"/>
      <c r="C81" s="681"/>
      <c r="D81" s="112"/>
      <c r="E81" s="118"/>
      <c r="F81" s="299"/>
      <c r="G81" s="118"/>
      <c r="H81" s="432"/>
      <c r="K81" s="569"/>
      <c r="L81" s="569"/>
      <c r="M81" s="569"/>
      <c r="N81" s="713" t="str">
        <f aca="false">"Page "&amp;SUM(P$6:P81)&amp;" of "</f>
        <v>Page 2 of </v>
      </c>
      <c r="O81" s="714" t="n">
        <f aca="false">COUNT(P$6:P$59606)</f>
        <v>3</v>
      </c>
      <c r="P81" s="792" t="n">
        <v>1</v>
      </c>
    </row>
    <row r="82" customFormat="false" ht="12.75" hidden="false" customHeight="false" outlineLevel="0" collapsed="false">
      <c r="B82" s="118"/>
      <c r="C82" s="118"/>
      <c r="D82" s="112"/>
      <c r="E82" s="118"/>
      <c r="F82" s="118"/>
      <c r="G82" s="118"/>
      <c r="H82" s="432"/>
      <c r="I82" s="118"/>
      <c r="J82" s="149"/>
      <c r="K82" s="118"/>
      <c r="L82" s="118"/>
      <c r="M82" s="118"/>
      <c r="N82" s="118"/>
      <c r="O82" s="118"/>
      <c r="P82" s="149"/>
    </row>
    <row r="83" customFormat="false" ht="18" hidden="false" customHeight="false" outlineLevel="0" collapsed="false">
      <c r="B83" s="716" t="s">
        <v>875</v>
      </c>
      <c r="C83" s="793" t="s">
        <v>910</v>
      </c>
      <c r="D83" s="112"/>
      <c r="E83" s="118"/>
      <c r="F83" s="118"/>
      <c r="G83" s="118"/>
      <c r="H83" s="432"/>
      <c r="I83" s="432"/>
      <c r="J83" s="432"/>
      <c r="K83" s="432"/>
      <c r="L83" s="432"/>
      <c r="M83" s="432"/>
      <c r="N83" s="432"/>
      <c r="O83" s="118"/>
      <c r="P83" s="432"/>
    </row>
    <row r="84" customFormat="false" ht="15" hidden="false" customHeight="true" outlineLevel="0" collapsed="false">
      <c r="B84" s="716"/>
      <c r="C84" s="680"/>
      <c r="D84" s="112"/>
      <c r="E84" s="118"/>
      <c r="F84" s="118"/>
      <c r="G84" s="118"/>
      <c r="H84" s="432"/>
      <c r="I84" s="432"/>
      <c r="J84" s="432"/>
      <c r="K84" s="432"/>
      <c r="L84" s="432"/>
      <c r="M84" s="432"/>
      <c r="N84" s="432"/>
      <c r="O84" s="118"/>
      <c r="P84" s="432"/>
    </row>
    <row r="85" customFormat="false" ht="18.75" hidden="false" customHeight="false" outlineLevel="0" collapsed="false">
      <c r="B85" s="716"/>
      <c r="C85" s="680" t="s">
        <v>911</v>
      </c>
      <c r="D85" s="112"/>
      <c r="E85" s="118"/>
      <c r="F85" s="118"/>
      <c r="G85" s="118"/>
      <c r="H85" s="432"/>
      <c r="I85" s="432"/>
      <c r="J85" s="432"/>
      <c r="K85" s="432"/>
      <c r="L85" s="432"/>
      <c r="M85" s="432"/>
      <c r="N85" s="432"/>
      <c r="O85" s="118"/>
      <c r="P85" s="432"/>
    </row>
    <row r="86" customFormat="false" ht="15.75" hidden="false" customHeight="false" outlineLevel="0" collapsed="false">
      <c r="C86" s="104"/>
      <c r="D86" s="112"/>
      <c r="E86" s="118"/>
      <c r="F86" s="118"/>
      <c r="G86" s="118"/>
      <c r="H86" s="432"/>
      <c r="I86" s="432"/>
      <c r="J86" s="432"/>
      <c r="K86" s="432"/>
      <c r="L86" s="432"/>
      <c r="M86" s="432"/>
      <c r="N86" s="432"/>
      <c r="O86" s="118"/>
      <c r="P86" s="432"/>
    </row>
    <row r="87" customFormat="false" ht="15.75" hidden="false" customHeight="false" outlineLevel="0" collapsed="false">
      <c r="C87" s="718" t="s">
        <v>912</v>
      </c>
      <c r="D87" s="112"/>
      <c r="E87" s="118"/>
      <c r="F87" s="118"/>
      <c r="G87" s="794"/>
      <c r="H87" s="118" t="s">
        <v>913</v>
      </c>
      <c r="I87" s="118"/>
      <c r="J87" s="149"/>
      <c r="K87" s="795" t="s">
        <v>914</v>
      </c>
      <c r="L87" s="796"/>
      <c r="M87" s="797"/>
      <c r="N87" s="798" t="n">
        <f aca="false">VLOOKUP(I93,C100:O159,5)</f>
        <v>1778172.03904666</v>
      </c>
      <c r="O87" s="118"/>
      <c r="P87" s="149"/>
    </row>
    <row r="88" customFormat="false" ht="15.75" hidden="false" customHeight="false" outlineLevel="0" collapsed="false">
      <c r="C88" s="718"/>
      <c r="D88" s="112"/>
      <c r="E88" s="118"/>
      <c r="F88" s="118"/>
      <c r="G88" s="118"/>
      <c r="H88" s="799"/>
      <c r="I88" s="799"/>
      <c r="J88" s="799"/>
      <c r="K88" s="800" t="s">
        <v>915</v>
      </c>
      <c r="L88" s="801"/>
      <c r="M88" s="149"/>
      <c r="N88" s="802" t="n">
        <f aca="false">VLOOKUP(I93,C100:O159,6)</f>
        <v>1778172.03904666</v>
      </c>
      <c r="O88" s="118"/>
      <c r="P88" s="799"/>
    </row>
    <row r="89" customFormat="false" ht="13.5" hidden="false" customHeight="false" outlineLevel="0" collapsed="false">
      <c r="C89" s="803" t="s">
        <v>916</v>
      </c>
      <c r="D89" s="804" t="s">
        <v>917</v>
      </c>
      <c r="E89" s="805"/>
      <c r="F89" s="805"/>
      <c r="G89" s="805"/>
      <c r="H89" s="432"/>
      <c r="I89" s="432"/>
      <c r="J89" s="432"/>
      <c r="K89" s="806" t="s">
        <v>918</v>
      </c>
      <c r="L89" s="807"/>
      <c r="M89" s="807"/>
      <c r="N89" s="808" t="n">
        <f aca="false">+N88-N87</f>
        <v>0</v>
      </c>
      <c r="O89" s="118"/>
      <c r="P89" s="432"/>
    </row>
    <row r="90" customFormat="false" ht="12.75" hidden="false" customHeight="false" outlineLevel="0" collapsed="false">
      <c r="C90" s="809"/>
      <c r="D90" s="810"/>
      <c r="E90" s="787"/>
      <c r="F90" s="787"/>
      <c r="G90" s="811"/>
      <c r="H90" s="432"/>
      <c r="I90" s="432"/>
      <c r="J90" s="432"/>
      <c r="K90" s="432"/>
      <c r="L90" s="432"/>
      <c r="M90" s="432"/>
      <c r="N90" s="432"/>
      <c r="O90" s="118"/>
      <c r="P90" s="432"/>
    </row>
    <row r="91" customFormat="false" ht="13.5" hidden="false" customHeight="false" outlineLevel="0" collapsed="false">
      <c r="C91" s="812"/>
      <c r="D91" s="813"/>
      <c r="E91" s="811"/>
      <c r="F91" s="811"/>
      <c r="G91" s="811"/>
      <c r="H91" s="811"/>
      <c r="I91" s="811"/>
      <c r="J91" s="814"/>
      <c r="K91" s="811"/>
      <c r="L91" s="811"/>
      <c r="M91" s="811"/>
      <c r="N91" s="811"/>
      <c r="O91" s="131"/>
      <c r="P91" s="814"/>
    </row>
    <row r="92" customFormat="false" ht="13.5" hidden="false" customHeight="false" outlineLevel="0" collapsed="false">
      <c r="C92" s="815" t="s">
        <v>919</v>
      </c>
      <c r="D92" s="816"/>
      <c r="E92" s="816"/>
      <c r="F92" s="816"/>
      <c r="G92" s="816"/>
      <c r="H92" s="816"/>
      <c r="I92" s="817"/>
      <c r="J92" s="818"/>
      <c r="K92" s="118"/>
      <c r="L92" s="118"/>
      <c r="M92" s="118"/>
      <c r="N92" s="118"/>
      <c r="O92" s="819"/>
      <c r="P92" s="818"/>
    </row>
    <row r="93" customFormat="false" ht="15" hidden="false" customHeight="false" outlineLevel="0" collapsed="false">
      <c r="C93" s="820" t="s">
        <v>867</v>
      </c>
      <c r="D93" s="821" t="n">
        <v>13798879</v>
      </c>
      <c r="E93" s="681" t="s">
        <v>920</v>
      </c>
      <c r="G93" s="822"/>
      <c r="H93" s="822"/>
      <c r="I93" s="823" t="n">
        <f aca="false">+'APCo Historic TCOS'!$O$2</f>
        <v>2014</v>
      </c>
      <c r="J93" s="510"/>
      <c r="K93" s="824" t="s">
        <v>921</v>
      </c>
      <c r="L93" s="824"/>
      <c r="M93" s="824"/>
      <c r="N93" s="824"/>
      <c r="O93" s="824"/>
      <c r="P93" s="510"/>
    </row>
    <row r="94" customFormat="false" ht="12.75" hidden="false" customHeight="false" outlineLevel="0" collapsed="false">
      <c r="C94" s="820" t="s">
        <v>922</v>
      </c>
      <c r="D94" s="825" t="n">
        <v>2008</v>
      </c>
      <c r="E94" s="820" t="s">
        <v>923</v>
      </c>
      <c r="F94" s="822"/>
      <c r="H94" s="0"/>
      <c r="I94" s="826" t="n">
        <f aca="false">IF(G87="",0,$F$15)</f>
        <v>0</v>
      </c>
      <c r="J94" s="827"/>
      <c r="K94" s="432" t="s">
        <v>921</v>
      </c>
      <c r="P94" s="827"/>
    </row>
    <row r="95" customFormat="false" ht="12.75" hidden="false" customHeight="false" outlineLevel="0" collapsed="false">
      <c r="C95" s="820" t="s">
        <v>924</v>
      </c>
      <c r="D95" s="828" t="n">
        <v>6</v>
      </c>
      <c r="E95" s="820" t="s">
        <v>925</v>
      </c>
      <c r="F95" s="822"/>
      <c r="H95" s="0"/>
      <c r="I95" s="829" t="n">
        <f aca="false">$G$66</f>
        <v>0.12588393325064</v>
      </c>
      <c r="J95" s="830"/>
      <c r="K95" s="0" t="str">
        <f aca="false">"          INPUT PROJECTED ARR (WITH &amp; WITHOUT INCENTIVES) FROM EACH PRIOR YEAR"</f>
        <v>          INPUT PROJECTED ARR (WITH &amp; WITHOUT INCENTIVES) FROM EACH PRIOR YEAR</v>
      </c>
      <c r="P95" s="830"/>
    </row>
    <row r="96" customFormat="false" ht="12.75" hidden="false" customHeight="false" outlineLevel="0" collapsed="false">
      <c r="C96" s="820" t="s">
        <v>926</v>
      </c>
      <c r="D96" s="831" t="n">
        <f aca="false">G$78</f>
        <v>61</v>
      </c>
      <c r="E96" s="820" t="s">
        <v>927</v>
      </c>
      <c r="F96" s="822"/>
      <c r="H96" s="0"/>
      <c r="I96" s="829" t="n">
        <f aca="false">IF(G87="",I95,$G$65)</f>
        <v>0.12588393325064</v>
      </c>
      <c r="J96" s="832"/>
      <c r="K96" s="0" t="s">
        <v>928</v>
      </c>
      <c r="P96" s="832"/>
    </row>
    <row r="97" customFormat="false" ht="13.5" hidden="false" customHeight="false" outlineLevel="0" collapsed="false">
      <c r="C97" s="820" t="s">
        <v>929</v>
      </c>
      <c r="D97" s="833" t="s">
        <v>930</v>
      </c>
      <c r="E97" s="834" t="s">
        <v>931</v>
      </c>
      <c r="F97" s="835"/>
      <c r="G97" s="836"/>
      <c r="H97" s="836"/>
      <c r="I97" s="808" t="n">
        <f aca="false">IF(D93=0,0,D93/D96)</f>
        <v>226211.131147541</v>
      </c>
      <c r="J97" s="432"/>
      <c r="K97" s="432" t="s">
        <v>932</v>
      </c>
      <c r="L97" s="432"/>
      <c r="M97" s="432"/>
      <c r="N97" s="432"/>
      <c r="O97" s="149"/>
      <c r="P97" s="432"/>
    </row>
    <row r="98" customFormat="false" ht="51" hidden="false" customHeight="false" outlineLevel="0" collapsed="false">
      <c r="A98" s="11"/>
      <c r="B98" s="11"/>
      <c r="C98" s="837" t="s">
        <v>867</v>
      </c>
      <c r="D98" s="838" t="s">
        <v>933</v>
      </c>
      <c r="E98" s="839" t="s">
        <v>934</v>
      </c>
      <c r="F98" s="838" t="s">
        <v>935</v>
      </c>
      <c r="G98" s="839" t="s">
        <v>936</v>
      </c>
      <c r="H98" s="840" t="s">
        <v>936</v>
      </c>
      <c r="I98" s="837" t="s">
        <v>937</v>
      </c>
      <c r="J98" s="841"/>
      <c r="K98" s="839" t="s">
        <v>938</v>
      </c>
      <c r="L98" s="842"/>
      <c r="M98" s="839" t="s">
        <v>938</v>
      </c>
      <c r="N98" s="842"/>
      <c r="O98" s="842"/>
      <c r="P98" s="3"/>
    </row>
    <row r="99" customFormat="false" ht="13.5" hidden="false" customHeight="false" outlineLevel="0" collapsed="false">
      <c r="C99" s="843" t="s">
        <v>939</v>
      </c>
      <c r="D99" s="844" t="s">
        <v>940</v>
      </c>
      <c r="E99" s="843" t="s">
        <v>628</v>
      </c>
      <c r="F99" s="844" t="s">
        <v>940</v>
      </c>
      <c r="G99" s="845" t="s">
        <v>941</v>
      </c>
      <c r="H99" s="846" t="s">
        <v>942</v>
      </c>
      <c r="I99" s="847" t="s">
        <v>943</v>
      </c>
      <c r="J99" s="848"/>
      <c r="K99" s="845" t="s">
        <v>944</v>
      </c>
      <c r="L99" s="849"/>
      <c r="M99" s="845" t="s">
        <v>942</v>
      </c>
      <c r="N99" s="849"/>
      <c r="O99" s="849"/>
      <c r="P99" s="510"/>
    </row>
    <row r="100" customFormat="false" ht="12.75" hidden="false" customHeight="false" outlineLevel="0" collapsed="false">
      <c r="C100" s="850" t="n">
        <f aca="false">IF(D94="","-",D94)</f>
        <v>2008</v>
      </c>
      <c r="D100" s="789" t="n">
        <f aca="false">+D93</f>
        <v>13798879</v>
      </c>
      <c r="E100" s="851" t="n">
        <f aca="false">+I97/12*(12-D95)</f>
        <v>113105.565573771</v>
      </c>
      <c r="F100" s="789" t="n">
        <f aca="false">+D100-E100</f>
        <v>13685773.4344262</v>
      </c>
      <c r="G100" s="851" t="n">
        <f aca="false">+I95*F100+E100</f>
        <v>1835924.55507646</v>
      </c>
      <c r="H100" s="852" t="n">
        <f aca="false">I96*F100+E100</f>
        <v>1835924.55507646</v>
      </c>
      <c r="I100" s="853" t="n">
        <f aca="false">+H100-G100</f>
        <v>0</v>
      </c>
      <c r="J100" s="853"/>
      <c r="K100" s="854"/>
      <c r="L100" s="855"/>
      <c r="M100" s="854"/>
      <c r="N100" s="855"/>
      <c r="O100" s="855"/>
      <c r="P100" s="790"/>
    </row>
    <row r="101" customFormat="false" ht="12.75" hidden="false" customHeight="false" outlineLevel="0" collapsed="false">
      <c r="C101" s="850" t="n">
        <f aca="false">IF(D94="","-",+C100+1)</f>
        <v>2009</v>
      </c>
      <c r="D101" s="789" t="n">
        <f aca="false">F100</f>
        <v>13685773.4344262</v>
      </c>
      <c r="E101" s="856" t="n">
        <f aca="false">IF(D101&gt;$I$97,$I$97,D101)</f>
        <v>226211.131147541</v>
      </c>
      <c r="F101" s="789" t="n">
        <f aca="false">+D101-E101</f>
        <v>13459562.3032787</v>
      </c>
      <c r="G101" s="851" t="n">
        <f aca="false">+I95*F101+E101</f>
        <v>1920553.7737163</v>
      </c>
      <c r="H101" s="852" t="n">
        <f aca="false">I96*F101+E101</f>
        <v>1920553.7737163</v>
      </c>
      <c r="I101" s="853" t="n">
        <f aca="false">+H101-G101</f>
        <v>0</v>
      </c>
      <c r="J101" s="853"/>
      <c r="K101" s="857" t="n">
        <v>1124469.1016438</v>
      </c>
      <c r="L101" s="858"/>
      <c r="M101" s="857" t="n">
        <v>1124469.1016438</v>
      </c>
      <c r="N101" s="858"/>
      <c r="O101" s="858"/>
      <c r="P101" s="790"/>
    </row>
    <row r="102" customFormat="false" ht="12.75" hidden="false" customHeight="false" outlineLevel="0" collapsed="false">
      <c r="C102" s="850" t="n">
        <f aca="false">IF(D94="","-",+C101+1)</f>
        <v>2010</v>
      </c>
      <c r="D102" s="789" t="n">
        <f aca="false">F101</f>
        <v>13459562.3032787</v>
      </c>
      <c r="E102" s="856" t="n">
        <f aca="false">IF(D102&gt;$I$97,$I$97,D102)</f>
        <v>226211.131147541</v>
      </c>
      <c r="F102" s="789" t="n">
        <f aca="false">+D102-E102</f>
        <v>13233351.1721311</v>
      </c>
      <c r="G102" s="851" t="n">
        <f aca="false">+I95*F102+E102</f>
        <v>1892077.42678237</v>
      </c>
      <c r="H102" s="852" t="n">
        <f aca="false">I96*F102+E102</f>
        <v>1892077.42678237</v>
      </c>
      <c r="I102" s="853" t="n">
        <f aca="false">+H102-G102</f>
        <v>0</v>
      </c>
      <c r="J102" s="853"/>
      <c r="K102" s="857" t="n">
        <v>2027403</v>
      </c>
      <c r="L102" s="858"/>
      <c r="M102" s="857" t="n">
        <v>2027403</v>
      </c>
      <c r="N102" s="858"/>
      <c r="O102" s="858"/>
      <c r="P102" s="790"/>
    </row>
    <row r="103" customFormat="false" ht="12.75" hidden="false" customHeight="false" outlineLevel="0" collapsed="false">
      <c r="C103" s="850" t="n">
        <f aca="false">IF(D94="","-",+C102+1)</f>
        <v>2011</v>
      </c>
      <c r="D103" s="789" t="n">
        <f aca="false">F102</f>
        <v>13233351.1721311</v>
      </c>
      <c r="E103" s="856" t="n">
        <f aca="false">IF(D103&gt;$I$97,$I$97,D103)</f>
        <v>226211.131147541</v>
      </c>
      <c r="F103" s="789" t="n">
        <f aca="false">+D103-E103</f>
        <v>13007140.0409836</v>
      </c>
      <c r="G103" s="851" t="n">
        <f aca="false">+I95*F103+E103</f>
        <v>1863601.07984844</v>
      </c>
      <c r="H103" s="852" t="n">
        <f aca="false">I96*F103+E103</f>
        <v>1863601.07984844</v>
      </c>
      <c r="I103" s="853" t="n">
        <f aca="false">+H103-G103</f>
        <v>0</v>
      </c>
      <c r="J103" s="853"/>
      <c r="K103" s="857" t="n">
        <v>2050107</v>
      </c>
      <c r="L103" s="858"/>
      <c r="M103" s="857" t="n">
        <v>2050107</v>
      </c>
      <c r="N103" s="858"/>
      <c r="O103" s="858"/>
      <c r="P103" s="790"/>
    </row>
    <row r="104" customFormat="false" ht="12.75" hidden="false" customHeight="false" outlineLevel="0" collapsed="false">
      <c r="C104" s="850" t="n">
        <f aca="false">IF(D94="","-",+C103+1)</f>
        <v>2012</v>
      </c>
      <c r="D104" s="789" t="n">
        <f aca="false">F103</f>
        <v>13007140.0409836</v>
      </c>
      <c r="E104" s="856" t="n">
        <f aca="false">IF(D104&gt;$I$97,$I$97,D104)</f>
        <v>226211.131147541</v>
      </c>
      <c r="F104" s="789" t="n">
        <f aca="false">+D104-E104</f>
        <v>12780928.9098361</v>
      </c>
      <c r="G104" s="851" t="n">
        <f aca="false">+I95*F104+E104</f>
        <v>1835124.73291452</v>
      </c>
      <c r="H104" s="852" t="n">
        <f aca="false">I96*F104+E104</f>
        <v>1835124.73291452</v>
      </c>
      <c r="I104" s="853" t="n">
        <f aca="false">+H104-G104</f>
        <v>0</v>
      </c>
      <c r="J104" s="853"/>
      <c r="K104" s="857" t="n">
        <v>1906118.03408405</v>
      </c>
      <c r="L104" s="858"/>
      <c r="M104" s="857" t="n">
        <v>1906118.03408405</v>
      </c>
      <c r="N104" s="858"/>
      <c r="O104" s="858"/>
      <c r="P104" s="790"/>
    </row>
    <row r="105" customFormat="false" ht="12.75" hidden="false" customHeight="false" outlineLevel="0" collapsed="false">
      <c r="C105" s="850" t="n">
        <f aca="false">IF(D94="","-",+C104+1)</f>
        <v>2013</v>
      </c>
      <c r="D105" s="789" t="n">
        <f aca="false">F104</f>
        <v>12780928.9098361</v>
      </c>
      <c r="E105" s="856" t="n">
        <f aca="false">IF(D105&gt;$I$97,$I$97,D105)</f>
        <v>226211.131147541</v>
      </c>
      <c r="F105" s="789" t="n">
        <f aca="false">+D105-E105</f>
        <v>12554717.7786885</v>
      </c>
      <c r="G105" s="851" t="n">
        <f aca="false">+I95*F105+E105</f>
        <v>1806648.38598059</v>
      </c>
      <c r="H105" s="852" t="n">
        <f aca="false">I96*F105+E105</f>
        <v>1806648.38598059</v>
      </c>
      <c r="I105" s="853" t="n">
        <f aca="false">+H105-G105</f>
        <v>0</v>
      </c>
      <c r="J105" s="853"/>
      <c r="K105" s="859" t="n">
        <v>1915150</v>
      </c>
      <c r="L105" s="858"/>
      <c r="M105" s="859" t="n">
        <v>1915150</v>
      </c>
      <c r="N105" s="858"/>
      <c r="O105" s="858"/>
      <c r="P105" s="790"/>
    </row>
    <row r="106" customFormat="false" ht="12.75" hidden="false" customHeight="false" outlineLevel="0" collapsed="false">
      <c r="C106" s="850" t="n">
        <f aca="false">IF(D94="","-",+C105+1)</f>
        <v>2014</v>
      </c>
      <c r="D106" s="789" t="n">
        <f aca="false">F105</f>
        <v>12554717.7786885</v>
      </c>
      <c r="E106" s="856" t="n">
        <f aca="false">IF(D106&gt;$I$97,$I$97,D106)</f>
        <v>226211.131147541</v>
      </c>
      <c r="F106" s="789" t="n">
        <f aca="false">+D106-E106</f>
        <v>12328506.647541</v>
      </c>
      <c r="G106" s="851" t="n">
        <f aca="false">+I95*F106+E106</f>
        <v>1778172.03904666</v>
      </c>
      <c r="H106" s="852" t="n">
        <f aca="false">I96*F106+E106</f>
        <v>1778172.03904666</v>
      </c>
      <c r="I106" s="853" t="n">
        <f aca="false">+H106-G106</f>
        <v>0</v>
      </c>
      <c r="J106" s="853"/>
      <c r="K106" s="857"/>
      <c r="L106" s="858"/>
      <c r="M106" s="857"/>
      <c r="N106" s="858"/>
      <c r="O106" s="858"/>
      <c r="P106" s="790"/>
    </row>
    <row r="107" customFormat="false" ht="12.75" hidden="false" customHeight="false" outlineLevel="0" collapsed="false">
      <c r="C107" s="850" t="n">
        <f aca="false">IF(D94="","-",+C106+1)</f>
        <v>2015</v>
      </c>
      <c r="D107" s="789" t="n">
        <f aca="false">F106</f>
        <v>12328506.647541</v>
      </c>
      <c r="E107" s="856" t="n">
        <f aca="false">IF(D107&gt;$I$97,$I$97,D107)</f>
        <v>226211.131147541</v>
      </c>
      <c r="F107" s="789" t="n">
        <f aca="false">+D107-E107</f>
        <v>12102295.5163934</v>
      </c>
      <c r="G107" s="851" t="n">
        <f aca="false">+I95*F107+E107</f>
        <v>1749695.69211273</v>
      </c>
      <c r="H107" s="852" t="n">
        <f aca="false">I96*F107+E107</f>
        <v>1749695.69211273</v>
      </c>
      <c r="I107" s="853" t="n">
        <f aca="false">+H107-G107</f>
        <v>0</v>
      </c>
      <c r="J107" s="853"/>
      <c r="K107" s="857"/>
      <c r="L107" s="858"/>
      <c r="M107" s="857"/>
      <c r="N107" s="858"/>
      <c r="O107" s="858"/>
      <c r="P107" s="790"/>
    </row>
    <row r="108" customFormat="false" ht="12.75" hidden="false" customHeight="false" outlineLevel="0" collapsed="false">
      <c r="C108" s="850" t="n">
        <f aca="false">IF(D94="","-",+C107+1)</f>
        <v>2016</v>
      </c>
      <c r="D108" s="789" t="n">
        <f aca="false">F107</f>
        <v>12102295.5163934</v>
      </c>
      <c r="E108" s="856" t="n">
        <f aca="false">IF(D108&gt;$I$97,$I$97,D108)</f>
        <v>226211.131147541</v>
      </c>
      <c r="F108" s="789" t="n">
        <f aca="false">+D108-E108</f>
        <v>11876084.3852459</v>
      </c>
      <c r="G108" s="851" t="n">
        <f aca="false">+I95*F108+E108</f>
        <v>1721219.3451788</v>
      </c>
      <c r="H108" s="852" t="n">
        <f aca="false">I96*F108+E108</f>
        <v>1721219.3451788</v>
      </c>
      <c r="I108" s="853" t="n">
        <f aca="false">+H108-G108</f>
        <v>0</v>
      </c>
      <c r="J108" s="853"/>
      <c r="K108" s="857"/>
      <c r="L108" s="858"/>
      <c r="M108" s="857"/>
      <c r="N108" s="858"/>
      <c r="O108" s="858"/>
      <c r="P108" s="790"/>
    </row>
    <row r="109" customFormat="false" ht="12.75" hidden="false" customHeight="false" outlineLevel="0" collapsed="false">
      <c r="C109" s="850" t="n">
        <f aca="false">IF(D94="","-",+C108+1)</f>
        <v>2017</v>
      </c>
      <c r="D109" s="789" t="n">
        <f aca="false">F108</f>
        <v>11876084.3852459</v>
      </c>
      <c r="E109" s="856" t="n">
        <f aca="false">IF(D109&gt;$I$97,$I$97,D109)</f>
        <v>226211.131147541</v>
      </c>
      <c r="F109" s="789" t="n">
        <f aca="false">+D109-E109</f>
        <v>11649873.2540984</v>
      </c>
      <c r="G109" s="851" t="n">
        <f aca="false">+I95*F109+E109</f>
        <v>1692742.99824487</v>
      </c>
      <c r="H109" s="852" t="n">
        <f aca="false">I96*F109+E109</f>
        <v>1692742.99824487</v>
      </c>
      <c r="I109" s="853" t="n">
        <f aca="false">+H109-G109</f>
        <v>0</v>
      </c>
      <c r="J109" s="853"/>
      <c r="K109" s="857"/>
      <c r="L109" s="858"/>
      <c r="M109" s="857"/>
      <c r="N109" s="858"/>
      <c r="O109" s="858"/>
      <c r="P109" s="790"/>
    </row>
    <row r="110" customFormat="false" ht="12.75" hidden="false" customHeight="false" outlineLevel="0" collapsed="false">
      <c r="C110" s="850" t="n">
        <f aca="false">IF(D94="","-",+C109+1)</f>
        <v>2018</v>
      </c>
      <c r="D110" s="789" t="n">
        <f aca="false">F109</f>
        <v>11649873.2540984</v>
      </c>
      <c r="E110" s="856" t="n">
        <f aca="false">IF(D110&gt;$I$97,$I$97,D110)</f>
        <v>226211.131147541</v>
      </c>
      <c r="F110" s="789" t="n">
        <f aca="false">+D110-E110</f>
        <v>11423662.1229508</v>
      </c>
      <c r="G110" s="851" t="n">
        <f aca="false">+I95*F110+E110</f>
        <v>1664266.65131094</v>
      </c>
      <c r="H110" s="852" t="n">
        <f aca="false">I96*F110+E110</f>
        <v>1664266.65131094</v>
      </c>
      <c r="I110" s="853" t="n">
        <f aca="false">+H110-G110</f>
        <v>0</v>
      </c>
      <c r="J110" s="853"/>
      <c r="K110" s="857"/>
      <c r="L110" s="858"/>
      <c r="M110" s="857"/>
      <c r="N110" s="858"/>
      <c r="O110" s="858"/>
      <c r="P110" s="790"/>
    </row>
    <row r="111" customFormat="false" ht="12.75" hidden="false" customHeight="false" outlineLevel="0" collapsed="false">
      <c r="C111" s="850" t="n">
        <f aca="false">IF(D94="","-",+C110+1)</f>
        <v>2019</v>
      </c>
      <c r="D111" s="789" t="n">
        <f aca="false">F110</f>
        <v>11423662.1229508</v>
      </c>
      <c r="E111" s="856" t="n">
        <f aca="false">IF(D111&gt;$I$97,$I$97,D111)</f>
        <v>226211.131147541</v>
      </c>
      <c r="F111" s="789" t="n">
        <f aca="false">+D111-E111</f>
        <v>11197450.9918033</v>
      </c>
      <c r="G111" s="851" t="n">
        <f aca="false">+I95*F111+E111</f>
        <v>1635790.30437701</v>
      </c>
      <c r="H111" s="852" t="n">
        <f aca="false">I96*F111+E111</f>
        <v>1635790.30437701</v>
      </c>
      <c r="I111" s="853" t="n">
        <f aca="false">+H111-G111</f>
        <v>0</v>
      </c>
      <c r="J111" s="853"/>
      <c r="K111" s="857"/>
      <c r="L111" s="858"/>
      <c r="M111" s="857"/>
      <c r="N111" s="858"/>
      <c r="O111" s="858"/>
      <c r="P111" s="790"/>
    </row>
    <row r="112" customFormat="false" ht="12.75" hidden="false" customHeight="false" outlineLevel="0" collapsed="false">
      <c r="C112" s="850" t="n">
        <f aca="false">IF(D94="","-",+C111+1)</f>
        <v>2020</v>
      </c>
      <c r="D112" s="789" t="n">
        <f aca="false">F111</f>
        <v>11197450.9918033</v>
      </c>
      <c r="E112" s="856" t="n">
        <f aca="false">IF(D112&gt;$I$97,$I$97,D112)</f>
        <v>226211.131147541</v>
      </c>
      <c r="F112" s="789" t="n">
        <f aca="false">+D112-E112</f>
        <v>10971239.8606557</v>
      </c>
      <c r="G112" s="851" t="n">
        <f aca="false">+I95*F112+E112</f>
        <v>1607313.95744309</v>
      </c>
      <c r="H112" s="852" t="n">
        <f aca="false">I96*F112+E112</f>
        <v>1607313.95744309</v>
      </c>
      <c r="I112" s="853" t="n">
        <f aca="false">+H112-G112</f>
        <v>0</v>
      </c>
      <c r="J112" s="853"/>
      <c r="K112" s="857"/>
      <c r="L112" s="858"/>
      <c r="M112" s="857"/>
      <c r="N112" s="860"/>
      <c r="O112" s="858"/>
      <c r="P112" s="790"/>
    </row>
    <row r="113" customFormat="false" ht="12.75" hidden="false" customHeight="false" outlineLevel="0" collapsed="false">
      <c r="C113" s="850" t="n">
        <f aca="false">IF(D94="","-",+C112+1)</f>
        <v>2021</v>
      </c>
      <c r="D113" s="789" t="n">
        <f aca="false">F112</f>
        <v>10971239.8606557</v>
      </c>
      <c r="E113" s="856" t="n">
        <f aca="false">IF(D113&gt;$I$97,$I$97,D113)</f>
        <v>226211.131147541</v>
      </c>
      <c r="F113" s="789" t="n">
        <f aca="false">+D113-E113</f>
        <v>10745028.7295082</v>
      </c>
      <c r="G113" s="851" t="n">
        <f aca="false">+I95*F113+E113</f>
        <v>1578837.61050916</v>
      </c>
      <c r="H113" s="852" t="n">
        <f aca="false">I96*F113+E113</f>
        <v>1578837.61050916</v>
      </c>
      <c r="I113" s="853" t="n">
        <f aca="false">+H113-G113</f>
        <v>0</v>
      </c>
      <c r="J113" s="853"/>
      <c r="K113" s="857"/>
      <c r="L113" s="858"/>
      <c r="M113" s="857"/>
      <c r="N113" s="858"/>
      <c r="O113" s="858"/>
      <c r="P113" s="790"/>
    </row>
    <row r="114" customFormat="false" ht="12.75" hidden="false" customHeight="false" outlineLevel="0" collapsed="false">
      <c r="C114" s="850" t="n">
        <f aca="false">IF(D94="","-",+C113+1)</f>
        <v>2022</v>
      </c>
      <c r="D114" s="789" t="n">
        <f aca="false">F113</f>
        <v>10745028.7295082</v>
      </c>
      <c r="E114" s="856" t="n">
        <f aca="false">IF(D114&gt;$I$97,$I$97,D114)</f>
        <v>226211.131147541</v>
      </c>
      <c r="F114" s="789" t="n">
        <f aca="false">+D114-E114</f>
        <v>10518817.5983607</v>
      </c>
      <c r="G114" s="851" t="n">
        <f aca="false">+I95*F114+E114</f>
        <v>1550361.26357523</v>
      </c>
      <c r="H114" s="852" t="n">
        <f aca="false">I96*F114+E114</f>
        <v>1550361.26357523</v>
      </c>
      <c r="I114" s="853" t="n">
        <f aca="false">+H114-G114</f>
        <v>0</v>
      </c>
      <c r="J114" s="853"/>
      <c r="K114" s="857"/>
      <c r="L114" s="858"/>
      <c r="M114" s="857"/>
      <c r="N114" s="858"/>
      <c r="O114" s="858"/>
      <c r="P114" s="790"/>
    </row>
    <row r="115" customFormat="false" ht="12.75" hidden="false" customHeight="false" outlineLevel="0" collapsed="false">
      <c r="C115" s="850" t="n">
        <f aca="false">IF(D94="","-",+C114+1)</f>
        <v>2023</v>
      </c>
      <c r="D115" s="789" t="n">
        <f aca="false">F114</f>
        <v>10518817.5983607</v>
      </c>
      <c r="E115" s="856" t="n">
        <f aca="false">IF(D115&gt;$I$97,$I$97,D115)</f>
        <v>226211.131147541</v>
      </c>
      <c r="F115" s="789" t="n">
        <f aca="false">+D115-E115</f>
        <v>10292606.4672131</v>
      </c>
      <c r="G115" s="851" t="n">
        <f aca="false">+I95*F115+E115</f>
        <v>1521884.9166413</v>
      </c>
      <c r="H115" s="852" t="n">
        <f aca="false">I96*F115+E115</f>
        <v>1521884.9166413</v>
      </c>
      <c r="I115" s="853" t="n">
        <f aca="false">+H115-G115</f>
        <v>0</v>
      </c>
      <c r="J115" s="853"/>
      <c r="K115" s="857"/>
      <c r="L115" s="858"/>
      <c r="M115" s="857"/>
      <c r="N115" s="858"/>
      <c r="O115" s="858"/>
      <c r="P115" s="790"/>
    </row>
    <row r="116" customFormat="false" ht="12.75" hidden="false" customHeight="false" outlineLevel="0" collapsed="false">
      <c r="C116" s="850" t="n">
        <f aca="false">IF(D94="","-",+C115+1)</f>
        <v>2024</v>
      </c>
      <c r="D116" s="789" t="n">
        <f aca="false">F115</f>
        <v>10292606.4672131</v>
      </c>
      <c r="E116" s="856" t="n">
        <f aca="false">IF(D116&gt;$I$97,$I$97,D116)</f>
        <v>226211.131147541</v>
      </c>
      <c r="F116" s="789" t="n">
        <f aca="false">+D116-E116</f>
        <v>10066395.3360656</v>
      </c>
      <c r="G116" s="851" t="n">
        <f aca="false">+I95*F116+E116</f>
        <v>1493408.56970737</v>
      </c>
      <c r="H116" s="852" t="n">
        <f aca="false">I96*F116+E116</f>
        <v>1493408.56970737</v>
      </c>
      <c r="I116" s="853" t="n">
        <f aca="false">+H116-G116</f>
        <v>0</v>
      </c>
      <c r="J116" s="853"/>
      <c r="K116" s="857"/>
      <c r="L116" s="858"/>
      <c r="M116" s="857"/>
      <c r="N116" s="858"/>
      <c r="O116" s="858"/>
      <c r="P116" s="790"/>
    </row>
    <row r="117" customFormat="false" ht="12.75" hidden="false" customHeight="false" outlineLevel="0" collapsed="false">
      <c r="C117" s="850" t="n">
        <f aca="false">IF(D94="","-",+C116+1)</f>
        <v>2025</v>
      </c>
      <c r="D117" s="789" t="n">
        <f aca="false">F116</f>
        <v>10066395.3360656</v>
      </c>
      <c r="E117" s="856" t="n">
        <f aca="false">IF(D117&gt;$I$97,$I$97,D117)</f>
        <v>226211.131147541</v>
      </c>
      <c r="F117" s="789" t="n">
        <f aca="false">+D117-E117</f>
        <v>9840184.20491803</v>
      </c>
      <c r="G117" s="851" t="n">
        <f aca="false">+I95*F117+E117</f>
        <v>1464932.22277344</v>
      </c>
      <c r="H117" s="852" t="n">
        <f aca="false">I96*F117+E117</f>
        <v>1464932.22277344</v>
      </c>
      <c r="I117" s="853" t="n">
        <f aca="false">+H117-G117</f>
        <v>0</v>
      </c>
      <c r="J117" s="853"/>
      <c r="K117" s="857"/>
      <c r="L117" s="858"/>
      <c r="M117" s="857"/>
      <c r="N117" s="858"/>
      <c r="O117" s="858"/>
      <c r="P117" s="790"/>
    </row>
    <row r="118" customFormat="false" ht="12.75" hidden="false" customHeight="false" outlineLevel="0" collapsed="false">
      <c r="C118" s="850" t="n">
        <f aca="false">IF(D94="","-",+C117+1)</f>
        <v>2026</v>
      </c>
      <c r="D118" s="789" t="n">
        <f aca="false">F117</f>
        <v>9840184.20491803</v>
      </c>
      <c r="E118" s="856" t="n">
        <f aca="false">IF(D118&gt;$I$97,$I$97,D118)</f>
        <v>226211.131147541</v>
      </c>
      <c r="F118" s="789" t="n">
        <f aca="false">+D118-E118</f>
        <v>9613973.07377049</v>
      </c>
      <c r="G118" s="851" t="n">
        <f aca="false">+I95*F118+E118</f>
        <v>1436455.87583951</v>
      </c>
      <c r="H118" s="852" t="n">
        <f aca="false">I96*F118+E118</f>
        <v>1436455.87583951</v>
      </c>
      <c r="I118" s="853" t="n">
        <f aca="false">+H118-G118</f>
        <v>0</v>
      </c>
      <c r="J118" s="853"/>
      <c r="K118" s="857"/>
      <c r="L118" s="858"/>
      <c r="M118" s="857"/>
      <c r="N118" s="858"/>
      <c r="O118" s="858"/>
      <c r="P118" s="790"/>
    </row>
    <row r="119" customFormat="false" ht="12.75" hidden="false" customHeight="false" outlineLevel="0" collapsed="false">
      <c r="C119" s="850" t="n">
        <f aca="false">IF(D94="","-",+C118+1)</f>
        <v>2027</v>
      </c>
      <c r="D119" s="789" t="n">
        <f aca="false">F118</f>
        <v>9613973.07377049</v>
      </c>
      <c r="E119" s="856" t="n">
        <f aca="false">IF(D119&gt;$I$97,$I$97,D119)</f>
        <v>226211.131147541</v>
      </c>
      <c r="F119" s="789" t="n">
        <f aca="false">+D119-E119</f>
        <v>9387761.94262295</v>
      </c>
      <c r="G119" s="851" t="n">
        <f aca="false">+I95*F119+E119</f>
        <v>1407979.52890558</v>
      </c>
      <c r="H119" s="852" t="n">
        <f aca="false">I96*F119+E119</f>
        <v>1407979.52890558</v>
      </c>
      <c r="I119" s="853" t="n">
        <f aca="false">+H119-G119</f>
        <v>0</v>
      </c>
      <c r="J119" s="853"/>
      <c r="K119" s="857"/>
      <c r="L119" s="858"/>
      <c r="M119" s="857"/>
      <c r="N119" s="858"/>
      <c r="O119" s="858"/>
      <c r="P119" s="790"/>
    </row>
    <row r="120" customFormat="false" ht="12.75" hidden="false" customHeight="false" outlineLevel="0" collapsed="false">
      <c r="C120" s="850" t="n">
        <f aca="false">IF(D94="","-",+C119+1)</f>
        <v>2028</v>
      </c>
      <c r="D120" s="789" t="n">
        <f aca="false">F119</f>
        <v>9387761.94262295</v>
      </c>
      <c r="E120" s="856" t="n">
        <f aca="false">IF(D120&gt;$I$97,$I$97,D120)</f>
        <v>226211.131147541</v>
      </c>
      <c r="F120" s="789" t="n">
        <f aca="false">+D120-E120</f>
        <v>9161550.81147541</v>
      </c>
      <c r="G120" s="851" t="n">
        <f aca="false">+I95*F120+E120</f>
        <v>1379503.18197166</v>
      </c>
      <c r="H120" s="852" t="n">
        <f aca="false">I96*F120+E120</f>
        <v>1379503.18197166</v>
      </c>
      <c r="I120" s="853" t="n">
        <f aca="false">+H120-G120</f>
        <v>0</v>
      </c>
      <c r="J120" s="853"/>
      <c r="K120" s="857"/>
      <c r="L120" s="858"/>
      <c r="M120" s="857"/>
      <c r="N120" s="858"/>
      <c r="O120" s="858"/>
      <c r="P120" s="790"/>
    </row>
    <row r="121" customFormat="false" ht="12.75" hidden="false" customHeight="false" outlineLevel="0" collapsed="false">
      <c r="C121" s="850" t="n">
        <f aca="false">IF(D94="","-",+C120+1)</f>
        <v>2029</v>
      </c>
      <c r="D121" s="789" t="n">
        <f aca="false">F120</f>
        <v>9161550.81147541</v>
      </c>
      <c r="E121" s="856" t="n">
        <f aca="false">IF(D121&gt;$I$97,$I$97,D121)</f>
        <v>226211.131147541</v>
      </c>
      <c r="F121" s="789" t="n">
        <f aca="false">+D121-E121</f>
        <v>8935339.68032787</v>
      </c>
      <c r="G121" s="851" t="n">
        <f aca="false">+I95*F121+E121</f>
        <v>1351026.83503773</v>
      </c>
      <c r="H121" s="852" t="n">
        <f aca="false">I96*F121+E121</f>
        <v>1351026.83503773</v>
      </c>
      <c r="I121" s="853" t="n">
        <f aca="false">+H121-G121</f>
        <v>0</v>
      </c>
      <c r="J121" s="853"/>
      <c r="K121" s="857"/>
      <c r="L121" s="858"/>
      <c r="M121" s="857"/>
      <c r="N121" s="858"/>
      <c r="O121" s="858"/>
      <c r="P121" s="790"/>
    </row>
    <row r="122" customFormat="false" ht="12.75" hidden="false" customHeight="false" outlineLevel="0" collapsed="false">
      <c r="C122" s="850" t="n">
        <f aca="false">IF(D94="","-",+C121+1)</f>
        <v>2030</v>
      </c>
      <c r="D122" s="789" t="n">
        <f aca="false">F121</f>
        <v>8935339.68032787</v>
      </c>
      <c r="E122" s="856" t="n">
        <f aca="false">IF(D122&gt;$I$97,$I$97,D122)</f>
        <v>226211.131147541</v>
      </c>
      <c r="F122" s="789" t="n">
        <f aca="false">+D122-E122</f>
        <v>8709128.54918033</v>
      </c>
      <c r="G122" s="851" t="n">
        <f aca="false">+I95*F122+E122</f>
        <v>1322550.4881038</v>
      </c>
      <c r="H122" s="852" t="n">
        <f aca="false">I96*F122+E122</f>
        <v>1322550.4881038</v>
      </c>
      <c r="I122" s="853" t="n">
        <f aca="false">+H122-G122</f>
        <v>0</v>
      </c>
      <c r="J122" s="853"/>
      <c r="K122" s="857"/>
      <c r="L122" s="858"/>
      <c r="M122" s="857"/>
      <c r="N122" s="858"/>
      <c r="O122" s="858"/>
      <c r="P122" s="790"/>
    </row>
    <row r="123" customFormat="false" ht="12.75" hidden="false" customHeight="false" outlineLevel="0" collapsed="false">
      <c r="C123" s="850" t="n">
        <f aca="false">IF(D94="","-",+C122+1)</f>
        <v>2031</v>
      </c>
      <c r="D123" s="789" t="n">
        <f aca="false">F122</f>
        <v>8709128.54918033</v>
      </c>
      <c r="E123" s="856" t="n">
        <f aca="false">IF(D123&gt;$I$97,$I$97,D123)</f>
        <v>226211.131147541</v>
      </c>
      <c r="F123" s="789" t="n">
        <f aca="false">+D123-E123</f>
        <v>8482917.41803278</v>
      </c>
      <c r="G123" s="851" t="n">
        <f aca="false">+I95*F123+E123</f>
        <v>1294074.14116987</v>
      </c>
      <c r="H123" s="852" t="n">
        <f aca="false">I96*F123+E123</f>
        <v>1294074.14116987</v>
      </c>
      <c r="I123" s="853" t="n">
        <f aca="false">+H123-G123</f>
        <v>0</v>
      </c>
      <c r="J123" s="853"/>
      <c r="K123" s="857"/>
      <c r="L123" s="858"/>
      <c r="M123" s="857"/>
      <c r="N123" s="858"/>
      <c r="O123" s="858"/>
      <c r="P123" s="790"/>
    </row>
    <row r="124" customFormat="false" ht="12.75" hidden="false" customHeight="false" outlineLevel="0" collapsed="false">
      <c r="C124" s="850" t="n">
        <f aca="false">IF(D94="","-",+C123+1)</f>
        <v>2032</v>
      </c>
      <c r="D124" s="789" t="n">
        <f aca="false">F123</f>
        <v>8482917.41803278</v>
      </c>
      <c r="E124" s="856" t="n">
        <f aca="false">IF(D124&gt;$I$97,$I$97,D124)</f>
        <v>226211.131147541</v>
      </c>
      <c r="F124" s="789" t="n">
        <f aca="false">+D124-E124</f>
        <v>8256706.28688524</v>
      </c>
      <c r="G124" s="851" t="n">
        <f aca="false">+I95*F124+E124</f>
        <v>1265597.79423594</v>
      </c>
      <c r="H124" s="852" t="n">
        <f aca="false">I96*F124+E124</f>
        <v>1265597.79423594</v>
      </c>
      <c r="I124" s="853" t="n">
        <f aca="false">+H124-G124</f>
        <v>0</v>
      </c>
      <c r="J124" s="853"/>
      <c r="K124" s="857"/>
      <c r="L124" s="858"/>
      <c r="M124" s="857"/>
      <c r="N124" s="858"/>
      <c r="O124" s="858"/>
      <c r="P124" s="790"/>
    </row>
    <row r="125" customFormat="false" ht="12.75" hidden="false" customHeight="false" outlineLevel="0" collapsed="false">
      <c r="C125" s="850" t="n">
        <f aca="false">IF(D94="","-",+C124+1)</f>
        <v>2033</v>
      </c>
      <c r="D125" s="789" t="n">
        <f aca="false">F124</f>
        <v>8256706.28688524</v>
      </c>
      <c r="E125" s="856" t="n">
        <f aca="false">IF(D125&gt;$I$97,$I$97,D125)</f>
        <v>226211.131147541</v>
      </c>
      <c r="F125" s="789" t="n">
        <f aca="false">+D125-E125</f>
        <v>8030495.1557377</v>
      </c>
      <c r="G125" s="851" t="n">
        <f aca="false">+I95*F125+E125</f>
        <v>1237121.44730201</v>
      </c>
      <c r="H125" s="852" t="n">
        <f aca="false">I96*F125+E125</f>
        <v>1237121.44730201</v>
      </c>
      <c r="I125" s="853" t="n">
        <f aca="false">+H125-G125</f>
        <v>0</v>
      </c>
      <c r="J125" s="853"/>
      <c r="K125" s="857"/>
      <c r="L125" s="858"/>
      <c r="M125" s="857"/>
      <c r="N125" s="858"/>
      <c r="O125" s="858"/>
      <c r="P125" s="790"/>
    </row>
    <row r="126" customFormat="false" ht="12.75" hidden="false" customHeight="false" outlineLevel="0" collapsed="false">
      <c r="C126" s="850" t="n">
        <f aca="false">IF(D94="","-",+C125+1)</f>
        <v>2034</v>
      </c>
      <c r="D126" s="789" t="n">
        <f aca="false">F125</f>
        <v>8030495.1557377</v>
      </c>
      <c r="E126" s="856" t="n">
        <f aca="false">IF(D126&gt;$I$97,$I$97,D126)</f>
        <v>226211.131147541</v>
      </c>
      <c r="F126" s="789" t="n">
        <f aca="false">+D126-E126</f>
        <v>7804284.02459016</v>
      </c>
      <c r="G126" s="851" t="n">
        <f aca="false">+I95*F126+E126</f>
        <v>1208645.10036808</v>
      </c>
      <c r="H126" s="852" t="n">
        <f aca="false">I96*F126+E126</f>
        <v>1208645.10036808</v>
      </c>
      <c r="I126" s="853" t="n">
        <f aca="false">+H126-G126</f>
        <v>0</v>
      </c>
      <c r="J126" s="853"/>
      <c r="K126" s="857"/>
      <c r="L126" s="858"/>
      <c r="M126" s="857"/>
      <c r="N126" s="858"/>
      <c r="O126" s="858"/>
      <c r="P126" s="790"/>
    </row>
    <row r="127" customFormat="false" ht="12.75" hidden="false" customHeight="false" outlineLevel="0" collapsed="false">
      <c r="C127" s="850" t="n">
        <f aca="false">IF(D94="","-",+C126+1)</f>
        <v>2035</v>
      </c>
      <c r="D127" s="789" t="n">
        <f aca="false">F126</f>
        <v>7804284.02459016</v>
      </c>
      <c r="E127" s="856" t="n">
        <f aca="false">IF(D127&gt;$I$97,$I$97,D127)</f>
        <v>226211.131147541</v>
      </c>
      <c r="F127" s="789" t="n">
        <f aca="false">+D127-E127</f>
        <v>7578072.89344262</v>
      </c>
      <c r="G127" s="851" t="n">
        <f aca="false">+I95*F127+E127</f>
        <v>1180168.75343415</v>
      </c>
      <c r="H127" s="852" t="n">
        <f aca="false">I96*F127+E127</f>
        <v>1180168.75343415</v>
      </c>
      <c r="I127" s="853" t="n">
        <f aca="false">+H127-G127</f>
        <v>0</v>
      </c>
      <c r="J127" s="853"/>
      <c r="K127" s="857"/>
      <c r="L127" s="858"/>
      <c r="M127" s="857"/>
      <c r="N127" s="858"/>
      <c r="O127" s="858"/>
      <c r="P127" s="790"/>
    </row>
    <row r="128" customFormat="false" ht="12.75" hidden="false" customHeight="false" outlineLevel="0" collapsed="false">
      <c r="C128" s="850" t="n">
        <f aca="false">IF(D94="","-",+C127+1)</f>
        <v>2036</v>
      </c>
      <c r="D128" s="789" t="n">
        <f aca="false">F127</f>
        <v>7578072.89344262</v>
      </c>
      <c r="E128" s="856" t="n">
        <f aca="false">IF(D128&gt;$I$97,$I$97,D128)</f>
        <v>226211.131147541</v>
      </c>
      <c r="F128" s="789" t="n">
        <f aca="false">+D128-E128</f>
        <v>7351861.76229508</v>
      </c>
      <c r="G128" s="851" t="n">
        <f aca="false">+I95*F128+E128</f>
        <v>1151692.40650023</v>
      </c>
      <c r="H128" s="852" t="n">
        <f aca="false">I96*F128+E128</f>
        <v>1151692.40650023</v>
      </c>
      <c r="I128" s="853" t="n">
        <f aca="false">+H128-G128</f>
        <v>0</v>
      </c>
      <c r="J128" s="853"/>
      <c r="K128" s="857"/>
      <c r="L128" s="858"/>
      <c r="M128" s="857"/>
      <c r="N128" s="858"/>
      <c r="O128" s="858"/>
      <c r="P128" s="790"/>
    </row>
    <row r="129" customFormat="false" ht="12.75" hidden="false" customHeight="false" outlineLevel="0" collapsed="false">
      <c r="C129" s="850" t="n">
        <f aca="false">IF(D94="","-",+C128+1)</f>
        <v>2037</v>
      </c>
      <c r="D129" s="789" t="n">
        <f aca="false">F128</f>
        <v>7351861.76229508</v>
      </c>
      <c r="E129" s="856" t="n">
        <f aca="false">IF(D129&gt;$I$97,$I$97,D129)</f>
        <v>226211.131147541</v>
      </c>
      <c r="F129" s="789" t="n">
        <f aca="false">+D129-E129</f>
        <v>7125650.63114754</v>
      </c>
      <c r="G129" s="851" t="n">
        <f aca="false">+I95*F129+E129</f>
        <v>1123216.0595663</v>
      </c>
      <c r="H129" s="852" t="n">
        <f aca="false">I96*F129+E129</f>
        <v>1123216.0595663</v>
      </c>
      <c r="I129" s="853" t="n">
        <f aca="false">+H129-G129</f>
        <v>0</v>
      </c>
      <c r="J129" s="853"/>
      <c r="K129" s="857"/>
      <c r="L129" s="858"/>
      <c r="M129" s="857"/>
      <c r="N129" s="858"/>
      <c r="O129" s="858"/>
      <c r="P129" s="790"/>
    </row>
    <row r="130" customFormat="false" ht="12.75" hidden="false" customHeight="false" outlineLevel="0" collapsed="false">
      <c r="C130" s="850" t="n">
        <f aca="false">IF(D94="","-",+C129+1)</f>
        <v>2038</v>
      </c>
      <c r="D130" s="789" t="n">
        <f aca="false">F129</f>
        <v>7125650.63114754</v>
      </c>
      <c r="E130" s="856" t="n">
        <f aca="false">IF(D130&gt;$I$97,$I$97,D130)</f>
        <v>226211.131147541</v>
      </c>
      <c r="F130" s="789" t="n">
        <f aca="false">+D130-E130</f>
        <v>6899439.5</v>
      </c>
      <c r="G130" s="851" t="n">
        <f aca="false">+I95*F130+E130</f>
        <v>1094739.71263237</v>
      </c>
      <c r="H130" s="852" t="n">
        <f aca="false">I96*F130+E130</f>
        <v>1094739.71263237</v>
      </c>
      <c r="I130" s="853" t="n">
        <f aca="false">+H130-G130</f>
        <v>0</v>
      </c>
      <c r="J130" s="853"/>
      <c r="K130" s="857"/>
      <c r="L130" s="858"/>
      <c r="M130" s="857"/>
      <c r="N130" s="858"/>
      <c r="O130" s="858"/>
      <c r="P130" s="790"/>
    </row>
    <row r="131" customFormat="false" ht="12.75" hidden="false" customHeight="false" outlineLevel="0" collapsed="false">
      <c r="C131" s="850" t="n">
        <f aca="false">IF(D94="","-",+C130+1)</f>
        <v>2039</v>
      </c>
      <c r="D131" s="789" t="n">
        <f aca="false">F130</f>
        <v>6899439.5</v>
      </c>
      <c r="E131" s="856" t="n">
        <f aca="false">IF(D131&gt;$I$97,$I$97,D131)</f>
        <v>226211.131147541</v>
      </c>
      <c r="F131" s="789" t="n">
        <f aca="false">+D131-E131</f>
        <v>6673228.36885246</v>
      </c>
      <c r="G131" s="851" t="n">
        <f aca="false">+I95*F131+E131</f>
        <v>1066263.36569844</v>
      </c>
      <c r="H131" s="852" t="n">
        <f aca="false">I96*F131+E131</f>
        <v>1066263.36569844</v>
      </c>
      <c r="I131" s="853" t="n">
        <f aca="false">+H131-G131</f>
        <v>0</v>
      </c>
      <c r="J131" s="853"/>
      <c r="K131" s="857"/>
      <c r="L131" s="858"/>
      <c r="M131" s="857"/>
      <c r="N131" s="858"/>
      <c r="O131" s="858"/>
      <c r="P131" s="790"/>
    </row>
    <row r="132" customFormat="false" ht="12.75" hidden="false" customHeight="false" outlineLevel="0" collapsed="false">
      <c r="C132" s="850" t="n">
        <f aca="false">IF(D94="","-",+C131+1)</f>
        <v>2040</v>
      </c>
      <c r="D132" s="789" t="n">
        <f aca="false">F131</f>
        <v>6673228.36885246</v>
      </c>
      <c r="E132" s="856" t="n">
        <f aca="false">IF(D132&gt;$I$97,$I$97,D132)</f>
        <v>226211.131147541</v>
      </c>
      <c r="F132" s="789" t="n">
        <f aca="false">+D132-E132</f>
        <v>6447017.23770491</v>
      </c>
      <c r="G132" s="851" t="n">
        <f aca="false">+I95*F132+E132</f>
        <v>1037787.01876451</v>
      </c>
      <c r="H132" s="852" t="n">
        <f aca="false">I96*F132+E132</f>
        <v>1037787.01876451</v>
      </c>
      <c r="I132" s="853" t="n">
        <f aca="false">+H132-G132</f>
        <v>0</v>
      </c>
      <c r="J132" s="853"/>
      <c r="K132" s="857"/>
      <c r="L132" s="858"/>
      <c r="M132" s="857"/>
      <c r="N132" s="858"/>
      <c r="O132" s="858"/>
      <c r="P132" s="790"/>
    </row>
    <row r="133" customFormat="false" ht="12.75" hidden="false" customHeight="false" outlineLevel="0" collapsed="false">
      <c r="C133" s="850" t="n">
        <f aca="false">IF(D94="","-",+C132+1)</f>
        <v>2041</v>
      </c>
      <c r="D133" s="789" t="n">
        <f aca="false">F132</f>
        <v>6447017.23770491</v>
      </c>
      <c r="E133" s="856" t="n">
        <f aca="false">IF(D133&gt;$I$97,$I$97,D133)</f>
        <v>226211.131147541</v>
      </c>
      <c r="F133" s="789" t="n">
        <f aca="false">+D133-E133</f>
        <v>6220806.10655737</v>
      </c>
      <c r="G133" s="851" t="n">
        <f aca="false">+I95*F133+E133</f>
        <v>1009310.67183058</v>
      </c>
      <c r="H133" s="852" t="n">
        <f aca="false">I96*F133+E133</f>
        <v>1009310.67183058</v>
      </c>
      <c r="I133" s="853" t="n">
        <f aca="false">+H133-G133</f>
        <v>0</v>
      </c>
      <c r="J133" s="853"/>
      <c r="K133" s="857"/>
      <c r="L133" s="858"/>
      <c r="M133" s="857"/>
      <c r="N133" s="858"/>
      <c r="O133" s="858"/>
      <c r="P133" s="790"/>
    </row>
    <row r="134" customFormat="false" ht="12.75" hidden="false" customHeight="false" outlineLevel="0" collapsed="false">
      <c r="C134" s="850" t="n">
        <f aca="false">IF(D94="","-",+C133+1)</f>
        <v>2042</v>
      </c>
      <c r="D134" s="789" t="n">
        <f aca="false">F133</f>
        <v>6220806.10655737</v>
      </c>
      <c r="E134" s="856" t="n">
        <f aca="false">IF(D134&gt;$I$97,$I$97,D134)</f>
        <v>226211.131147541</v>
      </c>
      <c r="F134" s="789" t="n">
        <f aca="false">+D134-E134</f>
        <v>5994594.97540983</v>
      </c>
      <c r="G134" s="851" t="n">
        <f aca="false">+I95*F134+E134</f>
        <v>980834.324896653</v>
      </c>
      <c r="H134" s="852" t="n">
        <f aca="false">I96*F134+E134</f>
        <v>980834.324896653</v>
      </c>
      <c r="I134" s="853" t="n">
        <f aca="false">+H134-G134</f>
        <v>0</v>
      </c>
      <c r="J134" s="853"/>
      <c r="K134" s="857"/>
      <c r="L134" s="858"/>
      <c r="M134" s="857"/>
      <c r="N134" s="858"/>
      <c r="O134" s="858"/>
      <c r="P134" s="790"/>
    </row>
    <row r="135" customFormat="false" ht="12.75" hidden="false" customHeight="false" outlineLevel="0" collapsed="false">
      <c r="C135" s="850" t="n">
        <f aca="false">IF(D94="","-",+C134+1)</f>
        <v>2043</v>
      </c>
      <c r="D135" s="789" t="n">
        <f aca="false">F134</f>
        <v>5994594.97540983</v>
      </c>
      <c r="E135" s="856" t="n">
        <f aca="false">IF(D135&gt;$I$97,$I$97,D135)</f>
        <v>226211.131147541</v>
      </c>
      <c r="F135" s="789" t="n">
        <f aca="false">+D135-E135</f>
        <v>5768383.84426229</v>
      </c>
      <c r="G135" s="851" t="n">
        <f aca="false">+I95*F135+E135</f>
        <v>952357.977962724</v>
      </c>
      <c r="H135" s="852" t="n">
        <f aca="false">I96*F135+E135</f>
        <v>952357.977962724</v>
      </c>
      <c r="I135" s="853" t="n">
        <f aca="false">+H135-G135</f>
        <v>0</v>
      </c>
      <c r="J135" s="853"/>
      <c r="K135" s="857"/>
      <c r="L135" s="858"/>
      <c r="M135" s="857"/>
      <c r="N135" s="858"/>
      <c r="O135" s="858"/>
      <c r="P135" s="790"/>
    </row>
    <row r="136" customFormat="false" ht="12.75" hidden="false" customHeight="false" outlineLevel="0" collapsed="false">
      <c r="C136" s="850" t="n">
        <f aca="false">IF(D94="","-",+C135+1)</f>
        <v>2044</v>
      </c>
      <c r="D136" s="789" t="n">
        <f aca="false">F135</f>
        <v>5768383.84426229</v>
      </c>
      <c r="E136" s="856" t="n">
        <f aca="false">IF(D136&gt;$I$97,$I$97,D136)</f>
        <v>226211.131147541</v>
      </c>
      <c r="F136" s="789" t="n">
        <f aca="false">+D136-E136</f>
        <v>5542172.71311475</v>
      </c>
      <c r="G136" s="851" t="n">
        <f aca="false">+I95*F136+E136</f>
        <v>923881.631028795</v>
      </c>
      <c r="H136" s="852" t="n">
        <f aca="false">I96*F136+E136</f>
        <v>923881.631028795</v>
      </c>
      <c r="I136" s="853" t="n">
        <f aca="false">+H136-G136</f>
        <v>0</v>
      </c>
      <c r="J136" s="853"/>
      <c r="K136" s="857"/>
      <c r="L136" s="858"/>
      <c r="M136" s="857"/>
      <c r="N136" s="858"/>
      <c r="O136" s="858"/>
      <c r="P136" s="790"/>
    </row>
    <row r="137" customFormat="false" ht="12.75" hidden="false" customHeight="false" outlineLevel="0" collapsed="false">
      <c r="C137" s="850" t="n">
        <f aca="false">IF(D94="","-",+C136+1)</f>
        <v>2045</v>
      </c>
      <c r="D137" s="789" t="n">
        <f aca="false">F136</f>
        <v>5542172.71311475</v>
      </c>
      <c r="E137" s="856" t="n">
        <f aca="false">IF(D137&gt;$I$97,$I$97,D137)</f>
        <v>226211.131147541</v>
      </c>
      <c r="F137" s="789" t="n">
        <f aca="false">+D137-E137</f>
        <v>5315961.58196721</v>
      </c>
      <c r="G137" s="851" t="n">
        <f aca="false">+I95*F137+E137</f>
        <v>895405.284094866</v>
      </c>
      <c r="H137" s="852" t="n">
        <f aca="false">I96*F137+E137</f>
        <v>895405.284094866</v>
      </c>
      <c r="I137" s="853" t="n">
        <f aca="false">+H137-G137</f>
        <v>0</v>
      </c>
      <c r="J137" s="853"/>
      <c r="K137" s="857"/>
      <c r="L137" s="858"/>
      <c r="M137" s="857"/>
      <c r="N137" s="858"/>
      <c r="O137" s="858"/>
      <c r="P137" s="790"/>
    </row>
    <row r="138" customFormat="false" ht="12.75" hidden="false" customHeight="false" outlineLevel="0" collapsed="false">
      <c r="C138" s="850" t="n">
        <f aca="false">IF(D94="","-",+C137+1)</f>
        <v>2046</v>
      </c>
      <c r="D138" s="789" t="n">
        <f aca="false">F137</f>
        <v>5315961.58196721</v>
      </c>
      <c r="E138" s="856" t="n">
        <f aca="false">IF(D138&gt;$I$97,$I$97,D138)</f>
        <v>226211.131147541</v>
      </c>
      <c r="F138" s="789" t="n">
        <f aca="false">+D138-E138</f>
        <v>5089750.45081967</v>
      </c>
      <c r="G138" s="851" t="n">
        <f aca="false">+I95*F138+E138</f>
        <v>866928.937160937</v>
      </c>
      <c r="H138" s="852" t="n">
        <f aca="false">I96*F138+E138</f>
        <v>866928.937160937</v>
      </c>
      <c r="I138" s="853" t="n">
        <f aca="false">+H138-G138</f>
        <v>0</v>
      </c>
      <c r="J138" s="853"/>
      <c r="K138" s="857"/>
      <c r="L138" s="858"/>
      <c r="M138" s="857"/>
      <c r="N138" s="858"/>
      <c r="O138" s="858"/>
      <c r="P138" s="790"/>
    </row>
    <row r="139" customFormat="false" ht="12.75" hidden="false" customHeight="false" outlineLevel="0" collapsed="false">
      <c r="C139" s="850" t="n">
        <f aca="false">IF(D94="","-",+C138+1)</f>
        <v>2047</v>
      </c>
      <c r="D139" s="789" t="n">
        <f aca="false">F138</f>
        <v>5089750.45081967</v>
      </c>
      <c r="E139" s="856" t="n">
        <f aca="false">IF(D139&gt;$I$97,$I$97,D139)</f>
        <v>226211.131147541</v>
      </c>
      <c r="F139" s="789" t="n">
        <f aca="false">+D139-E139</f>
        <v>4863539.31967213</v>
      </c>
      <c r="G139" s="851" t="n">
        <f aca="false">+I95*F139+E139</f>
        <v>838452.590227009</v>
      </c>
      <c r="H139" s="852" t="n">
        <f aca="false">I96*F139+E139</f>
        <v>838452.590227009</v>
      </c>
      <c r="I139" s="853" t="n">
        <f aca="false">+H139-G139</f>
        <v>0</v>
      </c>
      <c r="J139" s="853"/>
      <c r="K139" s="857"/>
      <c r="L139" s="858"/>
      <c r="M139" s="857"/>
      <c r="N139" s="858"/>
      <c r="O139" s="858"/>
      <c r="P139" s="790"/>
    </row>
    <row r="140" customFormat="false" ht="12.75" hidden="false" customHeight="false" outlineLevel="0" collapsed="false">
      <c r="C140" s="850" t="n">
        <f aca="false">IF(D94="","-",+C139+1)</f>
        <v>2048</v>
      </c>
      <c r="D140" s="789" t="n">
        <f aca="false">F139</f>
        <v>4863539.31967213</v>
      </c>
      <c r="E140" s="856" t="n">
        <f aca="false">IF(D140&gt;$I$97,$I$97,D140)</f>
        <v>226211.131147541</v>
      </c>
      <c r="F140" s="789" t="n">
        <f aca="false">+D140-E140</f>
        <v>4637328.18852459</v>
      </c>
      <c r="G140" s="851" t="n">
        <f aca="false">+I95*F140+E140</f>
        <v>809976.24329308</v>
      </c>
      <c r="H140" s="852" t="n">
        <f aca="false">I96*F140+E140</f>
        <v>809976.24329308</v>
      </c>
      <c r="I140" s="853" t="n">
        <f aca="false">+H140-G140</f>
        <v>0</v>
      </c>
      <c r="J140" s="853"/>
      <c r="K140" s="857"/>
      <c r="L140" s="858"/>
      <c r="M140" s="857"/>
      <c r="N140" s="858"/>
      <c r="O140" s="858"/>
      <c r="P140" s="790"/>
    </row>
    <row r="141" customFormat="false" ht="12.75" hidden="false" customHeight="false" outlineLevel="0" collapsed="false">
      <c r="C141" s="850" t="n">
        <f aca="false">IF(D94="","-",+C140+1)</f>
        <v>2049</v>
      </c>
      <c r="D141" s="789" t="n">
        <f aca="false">F140</f>
        <v>4637328.18852459</v>
      </c>
      <c r="E141" s="856" t="n">
        <f aca="false">IF(D141&gt;$I$97,$I$97,D141)</f>
        <v>226211.131147541</v>
      </c>
      <c r="F141" s="789" t="n">
        <f aca="false">+D141-E141</f>
        <v>4411117.05737704</v>
      </c>
      <c r="G141" s="851" t="n">
        <f aca="false">+I95*F141+E141</f>
        <v>781499.896359151</v>
      </c>
      <c r="H141" s="852" t="n">
        <f aca="false">I96*F141+E141</f>
        <v>781499.896359151</v>
      </c>
      <c r="I141" s="853" t="n">
        <f aca="false">+H141-G141</f>
        <v>0</v>
      </c>
      <c r="J141" s="853"/>
      <c r="K141" s="857"/>
      <c r="L141" s="858"/>
      <c r="M141" s="857"/>
      <c r="N141" s="858"/>
      <c r="O141" s="858"/>
      <c r="P141" s="790"/>
    </row>
    <row r="142" customFormat="false" ht="12.75" hidden="false" customHeight="false" outlineLevel="0" collapsed="false">
      <c r="C142" s="850" t="n">
        <f aca="false">IF(D94="","-",+C141+1)</f>
        <v>2050</v>
      </c>
      <c r="D142" s="789" t="n">
        <f aca="false">F141</f>
        <v>4411117.05737704</v>
      </c>
      <c r="E142" s="856" t="n">
        <f aca="false">IF(D142&gt;$I$97,$I$97,D142)</f>
        <v>226211.131147541</v>
      </c>
      <c r="F142" s="789" t="n">
        <f aca="false">+D142-E142</f>
        <v>4184905.9262295</v>
      </c>
      <c r="G142" s="851" t="n">
        <f aca="false">+I95*F142+E142</f>
        <v>753023.549425222</v>
      </c>
      <c r="H142" s="852" t="n">
        <f aca="false">I96*F142+E142</f>
        <v>753023.549425222</v>
      </c>
      <c r="I142" s="853" t="n">
        <f aca="false">+H142-G142</f>
        <v>0</v>
      </c>
      <c r="J142" s="853"/>
      <c r="K142" s="857"/>
      <c r="L142" s="858"/>
      <c r="M142" s="857"/>
      <c r="N142" s="858"/>
      <c r="O142" s="858"/>
      <c r="P142" s="790"/>
    </row>
    <row r="143" customFormat="false" ht="12.75" hidden="false" customHeight="false" outlineLevel="0" collapsed="false">
      <c r="C143" s="850" t="n">
        <f aca="false">IF(D94="","-",+C142+1)</f>
        <v>2051</v>
      </c>
      <c r="D143" s="789" t="n">
        <f aca="false">F142</f>
        <v>4184905.9262295</v>
      </c>
      <c r="E143" s="856" t="n">
        <f aca="false">IF(D143&gt;$I$97,$I$97,D143)</f>
        <v>226211.131147541</v>
      </c>
      <c r="F143" s="789" t="n">
        <f aca="false">+D143-E143</f>
        <v>3958694.79508196</v>
      </c>
      <c r="G143" s="851" t="n">
        <f aca="false">+I95*F143+E143</f>
        <v>724547.202491293</v>
      </c>
      <c r="H143" s="852" t="n">
        <f aca="false">I96*F143+E143</f>
        <v>724547.202491293</v>
      </c>
      <c r="I143" s="853" t="n">
        <f aca="false">+H143-G143</f>
        <v>0</v>
      </c>
      <c r="J143" s="853"/>
      <c r="K143" s="857"/>
      <c r="L143" s="858"/>
      <c r="M143" s="857"/>
      <c r="N143" s="858"/>
      <c r="O143" s="858"/>
      <c r="P143" s="790"/>
    </row>
    <row r="144" customFormat="false" ht="12.75" hidden="false" customHeight="false" outlineLevel="0" collapsed="false">
      <c r="C144" s="850" t="n">
        <f aca="false">IF(D94="","-",+C143+1)</f>
        <v>2052</v>
      </c>
      <c r="D144" s="789" t="n">
        <f aca="false">F143</f>
        <v>3958694.79508196</v>
      </c>
      <c r="E144" s="856" t="n">
        <f aca="false">IF(D144&gt;$I$97,$I$97,D144)</f>
        <v>226211.131147541</v>
      </c>
      <c r="F144" s="789" t="n">
        <f aca="false">+D144-E144</f>
        <v>3732483.66393442</v>
      </c>
      <c r="G144" s="851" t="n">
        <f aca="false">+I95*F144+E144</f>
        <v>696070.855557365</v>
      </c>
      <c r="H144" s="852" t="n">
        <f aca="false">I96*F144+E144</f>
        <v>696070.855557365</v>
      </c>
      <c r="I144" s="853" t="n">
        <f aca="false">+H144-G144</f>
        <v>0</v>
      </c>
      <c r="J144" s="853"/>
      <c r="K144" s="857"/>
      <c r="L144" s="858"/>
      <c r="M144" s="857"/>
      <c r="N144" s="858"/>
      <c r="O144" s="858"/>
      <c r="P144" s="790"/>
    </row>
    <row r="145" customFormat="false" ht="12.75" hidden="false" customHeight="false" outlineLevel="0" collapsed="false">
      <c r="C145" s="850" t="n">
        <f aca="false">IF(D94="","-",+C144+1)</f>
        <v>2053</v>
      </c>
      <c r="D145" s="789" t="n">
        <f aca="false">F144</f>
        <v>3732483.66393442</v>
      </c>
      <c r="E145" s="856" t="n">
        <f aca="false">IF(D145&gt;$I$97,$I$97,D145)</f>
        <v>226211.131147541</v>
      </c>
      <c r="F145" s="789" t="n">
        <f aca="false">+D145-E145</f>
        <v>3506272.53278688</v>
      </c>
      <c r="G145" s="851" t="n">
        <f aca="false">+I95*F145+E145</f>
        <v>667594.508623436</v>
      </c>
      <c r="H145" s="852" t="n">
        <f aca="false">I96*F145+E145</f>
        <v>667594.508623436</v>
      </c>
      <c r="I145" s="853" t="n">
        <f aca="false">+H145-G145</f>
        <v>0</v>
      </c>
      <c r="J145" s="853"/>
      <c r="K145" s="857"/>
      <c r="L145" s="858"/>
      <c r="M145" s="857"/>
      <c r="N145" s="858"/>
      <c r="O145" s="858"/>
      <c r="P145" s="790"/>
    </row>
    <row r="146" customFormat="false" ht="12.75" hidden="false" customHeight="false" outlineLevel="0" collapsed="false">
      <c r="C146" s="850" t="n">
        <f aca="false">IF(D94="","-",+C145+1)</f>
        <v>2054</v>
      </c>
      <c r="D146" s="789" t="n">
        <f aca="false">F145</f>
        <v>3506272.53278688</v>
      </c>
      <c r="E146" s="856" t="n">
        <f aca="false">IF(D146&gt;$I$97,$I$97,D146)</f>
        <v>226211.131147541</v>
      </c>
      <c r="F146" s="789" t="n">
        <f aca="false">+D146-E146</f>
        <v>3280061.40163934</v>
      </c>
      <c r="G146" s="851" t="n">
        <f aca="false">+I95*F146+E146</f>
        <v>639118.161689507</v>
      </c>
      <c r="H146" s="852" t="n">
        <f aca="false">I96*F146+E146</f>
        <v>639118.161689507</v>
      </c>
      <c r="I146" s="853" t="n">
        <f aca="false">+H146-G146</f>
        <v>0</v>
      </c>
      <c r="J146" s="853"/>
      <c r="K146" s="857"/>
      <c r="L146" s="858"/>
      <c r="M146" s="857"/>
      <c r="N146" s="858"/>
      <c r="O146" s="858"/>
      <c r="P146" s="790"/>
    </row>
    <row r="147" customFormat="false" ht="12.75" hidden="false" customHeight="false" outlineLevel="0" collapsed="false">
      <c r="C147" s="850" t="n">
        <f aca="false">IF(D94="","-",+C146+1)</f>
        <v>2055</v>
      </c>
      <c r="D147" s="789" t="n">
        <f aca="false">F146</f>
        <v>3280061.40163934</v>
      </c>
      <c r="E147" s="856" t="n">
        <f aca="false">IF(D147&gt;$I$97,$I$97,D147)</f>
        <v>226211.131147541</v>
      </c>
      <c r="F147" s="789" t="n">
        <f aca="false">+D147-E147</f>
        <v>3053850.2704918</v>
      </c>
      <c r="G147" s="851" t="n">
        <f aca="false">+I95*F147+E147</f>
        <v>610641.814755578</v>
      </c>
      <c r="H147" s="852" t="n">
        <f aca="false">I96*F147+E147</f>
        <v>610641.814755578</v>
      </c>
      <c r="I147" s="853" t="n">
        <f aca="false">+H147-G147</f>
        <v>0</v>
      </c>
      <c r="J147" s="853"/>
      <c r="K147" s="857"/>
      <c r="L147" s="858"/>
      <c r="M147" s="857"/>
      <c r="N147" s="858"/>
      <c r="O147" s="858"/>
      <c r="P147" s="790"/>
    </row>
    <row r="148" customFormat="false" ht="12.75" hidden="false" customHeight="false" outlineLevel="0" collapsed="false">
      <c r="C148" s="850" t="n">
        <f aca="false">IF(D94="","-",+C147+1)</f>
        <v>2056</v>
      </c>
      <c r="D148" s="789" t="n">
        <f aca="false">F147</f>
        <v>3053850.2704918</v>
      </c>
      <c r="E148" s="856" t="n">
        <f aca="false">IF(D148&gt;$I$97,$I$97,D148)</f>
        <v>226211.131147541</v>
      </c>
      <c r="F148" s="789" t="n">
        <f aca="false">+D148-E148</f>
        <v>2827639.13934426</v>
      </c>
      <c r="G148" s="851" t="n">
        <f aca="false">+I95*F148+E148</f>
        <v>582165.46782165</v>
      </c>
      <c r="H148" s="852" t="n">
        <f aca="false">I96*F148+E148</f>
        <v>582165.46782165</v>
      </c>
      <c r="I148" s="853" t="n">
        <f aca="false">+H148-G148</f>
        <v>0</v>
      </c>
      <c r="J148" s="853"/>
      <c r="K148" s="857"/>
      <c r="L148" s="858"/>
      <c r="M148" s="857"/>
      <c r="N148" s="858"/>
      <c r="O148" s="858"/>
      <c r="P148" s="790"/>
    </row>
    <row r="149" customFormat="false" ht="12.75" hidden="false" customHeight="false" outlineLevel="0" collapsed="false">
      <c r="C149" s="850" t="n">
        <f aca="false">IF(D94="","-",+C148+1)</f>
        <v>2057</v>
      </c>
      <c r="D149" s="789" t="n">
        <f aca="false">F148</f>
        <v>2827639.13934426</v>
      </c>
      <c r="E149" s="856" t="n">
        <f aca="false">IF(D149&gt;$I$97,$I$97,D149)</f>
        <v>226211.131147541</v>
      </c>
      <c r="F149" s="789" t="n">
        <f aca="false">+D149-E149</f>
        <v>2601428.00819672</v>
      </c>
      <c r="G149" s="851" t="n">
        <f aca="false">+I95*F149+E149</f>
        <v>553689.120887721</v>
      </c>
      <c r="H149" s="852" t="n">
        <f aca="false">I96*F149+E149</f>
        <v>553689.120887721</v>
      </c>
      <c r="I149" s="853" t="n">
        <f aca="false">+H149-G149</f>
        <v>0</v>
      </c>
      <c r="J149" s="853"/>
      <c r="K149" s="857"/>
      <c r="L149" s="858"/>
      <c r="M149" s="857"/>
      <c r="N149" s="858"/>
      <c r="O149" s="858"/>
      <c r="P149" s="790"/>
    </row>
    <row r="150" customFormat="false" ht="12.75" hidden="false" customHeight="false" outlineLevel="0" collapsed="false">
      <c r="C150" s="850" t="n">
        <f aca="false">IF(D94="","-",+C149+1)</f>
        <v>2058</v>
      </c>
      <c r="D150" s="789" t="n">
        <f aca="false">F149</f>
        <v>2601428.00819672</v>
      </c>
      <c r="E150" s="856" t="n">
        <f aca="false">IF(D150&gt;$I$97,$I$97,D150)</f>
        <v>226211.131147541</v>
      </c>
      <c r="F150" s="789" t="n">
        <f aca="false">+D150-E150</f>
        <v>2375216.87704917</v>
      </c>
      <c r="G150" s="851" t="n">
        <f aca="false">+I95*F150+E150</f>
        <v>525212.773953792</v>
      </c>
      <c r="H150" s="852" t="n">
        <f aca="false">I96*F150+E150</f>
        <v>525212.773953792</v>
      </c>
      <c r="I150" s="853" t="n">
        <f aca="false">+H150-G150</f>
        <v>0</v>
      </c>
      <c r="J150" s="853"/>
      <c r="K150" s="857"/>
      <c r="L150" s="858"/>
      <c r="M150" s="857"/>
      <c r="N150" s="858"/>
      <c r="O150" s="858"/>
      <c r="P150" s="790"/>
    </row>
    <row r="151" customFormat="false" ht="12.75" hidden="false" customHeight="false" outlineLevel="0" collapsed="false">
      <c r="C151" s="850" t="n">
        <f aca="false">IF(D94="","-",+C150+1)</f>
        <v>2059</v>
      </c>
      <c r="D151" s="789" t="n">
        <f aca="false">F150</f>
        <v>2375216.87704917</v>
      </c>
      <c r="E151" s="856" t="n">
        <f aca="false">IF(D151&gt;$I$97,$I$97,D151)</f>
        <v>226211.131147541</v>
      </c>
      <c r="F151" s="789" t="n">
        <f aca="false">+D151-E151</f>
        <v>2149005.74590163</v>
      </c>
      <c r="G151" s="851" t="n">
        <f aca="false">+I95*F151+E151</f>
        <v>496736.427019863</v>
      </c>
      <c r="H151" s="852" t="n">
        <f aca="false">I96*F151+E151</f>
        <v>496736.427019863</v>
      </c>
      <c r="I151" s="853" t="n">
        <f aca="false">+H151-G151</f>
        <v>0</v>
      </c>
      <c r="J151" s="853"/>
      <c r="K151" s="857"/>
      <c r="L151" s="858"/>
      <c r="M151" s="857"/>
      <c r="N151" s="858"/>
      <c r="O151" s="858"/>
      <c r="P151" s="790"/>
    </row>
    <row r="152" customFormat="false" ht="12.75" hidden="false" customHeight="false" outlineLevel="0" collapsed="false">
      <c r="C152" s="850" t="n">
        <f aca="false">IF(D94="","-",+C151+1)</f>
        <v>2060</v>
      </c>
      <c r="D152" s="789" t="n">
        <f aca="false">F151</f>
        <v>2149005.74590163</v>
      </c>
      <c r="E152" s="856" t="n">
        <f aca="false">IF(D152&gt;$I$97,$I$97,D152)</f>
        <v>226211.131147541</v>
      </c>
      <c r="F152" s="789" t="n">
        <f aca="false">+D152-E152</f>
        <v>1922794.61475409</v>
      </c>
      <c r="G152" s="851" t="n">
        <f aca="false">+I95*F152+E152</f>
        <v>468260.080085935</v>
      </c>
      <c r="H152" s="852" t="n">
        <f aca="false">I96*F152+E152</f>
        <v>468260.080085935</v>
      </c>
      <c r="I152" s="853" t="n">
        <f aca="false">+H152-G152</f>
        <v>0</v>
      </c>
      <c r="J152" s="853"/>
      <c r="K152" s="857"/>
      <c r="L152" s="858"/>
      <c r="M152" s="857"/>
      <c r="N152" s="858"/>
      <c r="O152" s="858"/>
      <c r="P152" s="790"/>
    </row>
    <row r="153" customFormat="false" ht="12.75" hidden="false" customHeight="false" outlineLevel="0" collapsed="false">
      <c r="C153" s="850" t="n">
        <f aca="false">IF(D94="","-",+C152+1)</f>
        <v>2061</v>
      </c>
      <c r="D153" s="789" t="n">
        <f aca="false">F152</f>
        <v>1922794.61475409</v>
      </c>
      <c r="E153" s="856" t="n">
        <f aca="false">IF(D153&gt;$I$97,$I$97,D153)</f>
        <v>226211.131147541</v>
      </c>
      <c r="F153" s="789" t="n">
        <f aca="false">+D153-E153</f>
        <v>1696583.48360655</v>
      </c>
      <c r="G153" s="851" t="n">
        <f aca="false">+I95*F153+E153</f>
        <v>439783.733152006</v>
      </c>
      <c r="H153" s="852" t="n">
        <f aca="false">I96*F153+E153</f>
        <v>439783.733152006</v>
      </c>
      <c r="I153" s="853" t="n">
        <f aca="false">+H153-G153</f>
        <v>0</v>
      </c>
      <c r="J153" s="853"/>
      <c r="K153" s="857"/>
      <c r="L153" s="858"/>
      <c r="M153" s="857"/>
      <c r="N153" s="858"/>
      <c r="O153" s="858"/>
      <c r="P153" s="790"/>
    </row>
    <row r="154" customFormat="false" ht="12.75" hidden="false" customHeight="false" outlineLevel="0" collapsed="false">
      <c r="C154" s="850" t="n">
        <f aca="false">IF(D94="","-",+C153+1)</f>
        <v>2062</v>
      </c>
      <c r="D154" s="789" t="n">
        <f aca="false">F153</f>
        <v>1696583.48360655</v>
      </c>
      <c r="E154" s="856" t="n">
        <f aca="false">IF(D154&gt;$I$97,$I$97,D154)</f>
        <v>226211.131147541</v>
      </c>
      <c r="F154" s="789" t="n">
        <f aca="false">+D154-E154</f>
        <v>1470372.35245901</v>
      </c>
      <c r="G154" s="851" t="n">
        <f aca="false">+I95*F154+E154</f>
        <v>411307.386218077</v>
      </c>
      <c r="H154" s="852" t="n">
        <f aca="false">I96*F154+E154</f>
        <v>411307.386218077</v>
      </c>
      <c r="I154" s="853" t="n">
        <f aca="false">+H154-G154</f>
        <v>0</v>
      </c>
      <c r="J154" s="853"/>
      <c r="K154" s="857"/>
      <c r="L154" s="858"/>
      <c r="M154" s="857"/>
      <c r="N154" s="858"/>
      <c r="O154" s="858"/>
      <c r="P154" s="790"/>
    </row>
    <row r="155" customFormat="false" ht="12.75" hidden="false" customHeight="false" outlineLevel="0" collapsed="false">
      <c r="C155" s="850" t="n">
        <f aca="false">IF(D94="","-",+C154+1)</f>
        <v>2063</v>
      </c>
      <c r="D155" s="789" t="n">
        <f aca="false">F154</f>
        <v>1470372.35245901</v>
      </c>
      <c r="E155" s="856" t="n">
        <f aca="false">IF(D155&gt;$I$97,$I$97,D155)</f>
        <v>226211.131147541</v>
      </c>
      <c r="F155" s="789" t="n">
        <f aca="false">+D155-E155</f>
        <v>1244161.22131147</v>
      </c>
      <c r="G155" s="851" t="n">
        <f aca="false">+I95*F155+E155</f>
        <v>382831.039284148</v>
      </c>
      <c r="H155" s="852" t="n">
        <f aca="false">I96*F155+E155</f>
        <v>382831.039284148</v>
      </c>
      <c r="I155" s="853" t="n">
        <f aca="false">+H155-G155</f>
        <v>0</v>
      </c>
      <c r="J155" s="853"/>
      <c r="K155" s="857"/>
      <c r="L155" s="858"/>
      <c r="M155" s="857"/>
      <c r="N155" s="858"/>
      <c r="O155" s="858"/>
      <c r="P155" s="790"/>
    </row>
    <row r="156" customFormat="false" ht="12.75" hidden="false" customHeight="false" outlineLevel="0" collapsed="false">
      <c r="C156" s="850" t="n">
        <f aca="false">IF(D94="","-",+C155+1)</f>
        <v>2064</v>
      </c>
      <c r="D156" s="789" t="n">
        <f aca="false">F155</f>
        <v>1244161.22131147</v>
      </c>
      <c r="E156" s="856" t="n">
        <f aca="false">IF(D156&gt;$I$97,$I$97,D156)</f>
        <v>226211.131147541</v>
      </c>
      <c r="F156" s="789" t="n">
        <f aca="false">+D156-E156</f>
        <v>1017950.09016393</v>
      </c>
      <c r="G156" s="851" t="n">
        <f aca="false">+I95*F156+E156</f>
        <v>354354.69235022</v>
      </c>
      <c r="H156" s="852" t="n">
        <f aca="false">I96*F156+E156</f>
        <v>354354.69235022</v>
      </c>
      <c r="I156" s="853" t="n">
        <f aca="false">+H156-G156</f>
        <v>0</v>
      </c>
      <c r="J156" s="853"/>
      <c r="K156" s="857"/>
      <c r="L156" s="858"/>
      <c r="M156" s="857"/>
      <c r="N156" s="858"/>
      <c r="O156" s="858"/>
      <c r="P156" s="790"/>
    </row>
    <row r="157" customFormat="false" ht="12.75" hidden="false" customHeight="false" outlineLevel="0" collapsed="false">
      <c r="C157" s="850" t="n">
        <f aca="false">IF(D94="","-",+C156+1)</f>
        <v>2065</v>
      </c>
      <c r="D157" s="789" t="n">
        <f aca="false">F156</f>
        <v>1017950.09016393</v>
      </c>
      <c r="E157" s="856" t="n">
        <f aca="false">IF(D157&gt;$I$97,$I$97,D157)</f>
        <v>226211.131147541</v>
      </c>
      <c r="F157" s="789" t="n">
        <f aca="false">+D157-E157</f>
        <v>791738.959016387</v>
      </c>
      <c r="G157" s="851" t="n">
        <f aca="false">+I95*F157+E157</f>
        <v>325878.345416291</v>
      </c>
      <c r="H157" s="852" t="n">
        <f aca="false">I96*F157+E157</f>
        <v>325878.345416291</v>
      </c>
      <c r="I157" s="853" t="n">
        <f aca="false">+H157-G157</f>
        <v>0</v>
      </c>
      <c r="J157" s="853"/>
      <c r="K157" s="857"/>
      <c r="L157" s="858"/>
      <c r="M157" s="857"/>
      <c r="N157" s="858"/>
      <c r="O157" s="858"/>
      <c r="P157" s="790"/>
    </row>
    <row r="158" customFormat="false" ht="12.75" hidden="false" customHeight="false" outlineLevel="0" collapsed="false">
      <c r="C158" s="850" t="n">
        <f aca="false">IF(D94="","-",+C157+1)</f>
        <v>2066</v>
      </c>
      <c r="D158" s="789" t="n">
        <f aca="false">F157</f>
        <v>791738.959016387</v>
      </c>
      <c r="E158" s="856" t="n">
        <f aca="false">IF(D158&gt;$I$97,$I$97,D158)</f>
        <v>226211.131147541</v>
      </c>
      <c r="F158" s="789" t="n">
        <f aca="false">+D158-E158</f>
        <v>565527.827868846</v>
      </c>
      <c r="G158" s="851" t="n">
        <f aca="false">+I95*F158+E158</f>
        <v>297401.998482362</v>
      </c>
      <c r="H158" s="852" t="n">
        <f aca="false">I96*F158+E158</f>
        <v>297401.998482362</v>
      </c>
      <c r="I158" s="853" t="n">
        <f aca="false">+H158-G158</f>
        <v>0</v>
      </c>
      <c r="J158" s="853"/>
      <c r="K158" s="857"/>
      <c r="L158" s="858"/>
      <c r="M158" s="857"/>
      <c r="N158" s="858"/>
      <c r="O158" s="858"/>
      <c r="P158" s="790"/>
    </row>
    <row r="159" customFormat="false" ht="13.5" hidden="false" customHeight="false" outlineLevel="0" collapsed="false">
      <c r="C159" s="861" t="n">
        <f aca="false">IF(D94="","-",+C158+1)</f>
        <v>2067</v>
      </c>
      <c r="D159" s="862" t="n">
        <f aca="false">F158</f>
        <v>565527.827868846</v>
      </c>
      <c r="E159" s="863" t="n">
        <f aca="false">IF(D159&gt;$I$97,$I$97,D159)</f>
        <v>226211.131147541</v>
      </c>
      <c r="F159" s="862" t="n">
        <f aca="false">+D159-E159</f>
        <v>339316.696721305</v>
      </c>
      <c r="G159" s="864" t="n">
        <f aca="false">+I95*F159+E159</f>
        <v>268925.651548433</v>
      </c>
      <c r="H159" s="864" t="n">
        <f aca="false">I96*F159+E159</f>
        <v>268925.651548433</v>
      </c>
      <c r="I159" s="865" t="n">
        <f aca="false">+H159-G159</f>
        <v>0</v>
      </c>
      <c r="J159" s="853"/>
      <c r="K159" s="866"/>
      <c r="L159" s="867"/>
      <c r="M159" s="866"/>
      <c r="N159" s="867"/>
      <c r="O159" s="867"/>
      <c r="P159" s="790"/>
    </row>
    <row r="160" customFormat="false" ht="12.75" hidden="false" customHeight="false" outlineLevel="0" collapsed="false">
      <c r="C160" s="789" t="s">
        <v>945</v>
      </c>
      <c r="D160" s="432"/>
      <c r="E160" s="432" t="n">
        <f aca="false">SUM(E100:E159)</f>
        <v>13459562.3032787</v>
      </c>
      <c r="F160" s="432"/>
      <c r="G160" s="432" t="n">
        <f aca="false">SUM(G100:G159)</f>
        <v>66425567.6003861</v>
      </c>
      <c r="H160" s="432" t="n">
        <f aca="false">SUM(H100:H159)</f>
        <v>66425567.6003861</v>
      </c>
      <c r="I160" s="432" t="n">
        <f aca="false">SUM(I100:I159)</f>
        <v>0</v>
      </c>
      <c r="J160" s="432"/>
      <c r="K160" s="432"/>
      <c r="L160" s="432"/>
      <c r="M160" s="432"/>
      <c r="N160" s="432"/>
      <c r="O160" s="118"/>
      <c r="P160" s="432"/>
    </row>
    <row r="161" customFormat="false" ht="12.75" hidden="false" customHeight="false" outlineLevel="0" collapsed="false">
      <c r="D161" s="112"/>
      <c r="E161" s="118"/>
      <c r="F161" s="118"/>
      <c r="G161" s="118"/>
      <c r="H161" s="432"/>
      <c r="I161" s="432"/>
      <c r="J161" s="432"/>
      <c r="K161" s="432"/>
      <c r="L161" s="432"/>
      <c r="M161" s="432"/>
      <c r="N161" s="432"/>
      <c r="O161" s="118"/>
      <c r="P161" s="432"/>
    </row>
    <row r="162" customFormat="false" ht="12.75" hidden="false" customHeight="false" outlineLevel="0" collapsed="false">
      <c r="C162" s="118" t="s">
        <v>946</v>
      </c>
      <c r="D162" s="112"/>
      <c r="E162" s="118"/>
      <c r="F162" s="118"/>
      <c r="G162" s="118"/>
      <c r="H162" s="432"/>
      <c r="I162" s="432"/>
      <c r="J162" s="432"/>
      <c r="K162" s="432"/>
      <c r="L162" s="432"/>
      <c r="M162" s="432"/>
      <c r="N162" s="432"/>
      <c r="O162" s="118"/>
      <c r="P162" s="432"/>
    </row>
    <row r="163" customFormat="false" ht="12.75" hidden="false" customHeight="false" outlineLevel="0" collapsed="false">
      <c r="D163" s="112"/>
      <c r="E163" s="118"/>
      <c r="F163" s="118"/>
      <c r="G163" s="118"/>
      <c r="H163" s="432"/>
      <c r="I163" s="432"/>
      <c r="J163" s="432"/>
      <c r="K163" s="432"/>
      <c r="L163" s="432"/>
      <c r="M163" s="432"/>
      <c r="N163" s="432"/>
      <c r="O163" s="118"/>
      <c r="P163" s="432"/>
    </row>
    <row r="164" customFormat="false" ht="12.75" hidden="false" customHeight="false" outlineLevel="0" collapsed="false">
      <c r="C164" s="131" t="s">
        <v>947</v>
      </c>
      <c r="D164" s="789"/>
      <c r="E164" s="789"/>
      <c r="F164" s="789"/>
      <c r="G164" s="432"/>
      <c r="H164" s="432"/>
      <c r="I164" s="790"/>
      <c r="J164" s="790"/>
      <c r="K164" s="790"/>
      <c r="L164" s="790"/>
      <c r="M164" s="790"/>
      <c r="N164" s="790"/>
      <c r="O164" s="118"/>
      <c r="P164" s="790"/>
    </row>
    <row r="165" customFormat="false" ht="12.75" hidden="false" customHeight="false" outlineLevel="0" collapsed="false">
      <c r="C165" s="131" t="s">
        <v>948</v>
      </c>
      <c r="D165" s="789"/>
      <c r="E165" s="789"/>
      <c r="F165" s="789"/>
      <c r="G165" s="432"/>
      <c r="H165" s="432"/>
      <c r="I165" s="790"/>
      <c r="J165" s="790"/>
      <c r="K165" s="790"/>
      <c r="L165" s="790"/>
      <c r="M165" s="790"/>
      <c r="N165" s="790"/>
      <c r="O165" s="118"/>
      <c r="P165" s="790"/>
    </row>
    <row r="166" customFormat="false" ht="12.75" hidden="false" customHeight="false" outlineLevel="0" collapsed="false">
      <c r="C166" s="131" t="s">
        <v>949</v>
      </c>
      <c r="D166" s="789"/>
      <c r="E166" s="789"/>
      <c r="F166" s="789"/>
      <c r="G166" s="432"/>
      <c r="H166" s="432"/>
      <c r="I166" s="790"/>
      <c r="J166" s="790"/>
      <c r="K166" s="790"/>
      <c r="L166" s="790"/>
      <c r="M166" s="790"/>
      <c r="N166" s="790"/>
      <c r="O166" s="118"/>
      <c r="P166" s="790"/>
    </row>
    <row r="167" customFormat="false" ht="12.75" hidden="false" customHeight="false" outlineLevel="0" collapsed="false">
      <c r="C167" s="788"/>
      <c r="D167" s="789"/>
      <c r="E167" s="789"/>
      <c r="F167" s="789"/>
      <c r="G167" s="432"/>
      <c r="H167" s="432"/>
      <c r="I167" s="790"/>
      <c r="J167" s="790"/>
      <c r="K167" s="790"/>
      <c r="L167" s="790"/>
      <c r="M167" s="790"/>
      <c r="N167" s="790"/>
      <c r="O167" s="118"/>
      <c r="P167" s="790"/>
    </row>
    <row r="168" customFormat="false" ht="12.75" hidden="false" customHeight="true" outlineLevel="0" collapsed="false">
      <c r="C168" s="868" t="s">
        <v>950</v>
      </c>
      <c r="D168" s="868"/>
      <c r="E168" s="868"/>
      <c r="F168" s="868"/>
      <c r="G168" s="868"/>
      <c r="H168" s="868"/>
      <c r="I168" s="868"/>
      <c r="J168" s="868"/>
      <c r="K168" s="868"/>
      <c r="L168" s="868"/>
      <c r="M168" s="868"/>
      <c r="N168" s="868"/>
      <c r="O168" s="868"/>
    </row>
    <row r="169" customFormat="false" ht="12.75" hidden="false" customHeight="false" outlineLevel="0" collapsed="false">
      <c r="C169" s="868"/>
      <c r="D169" s="868"/>
      <c r="E169" s="868"/>
      <c r="F169" s="868"/>
      <c r="G169" s="868"/>
      <c r="H169" s="868"/>
      <c r="I169" s="868"/>
      <c r="J169" s="868"/>
      <c r="K169" s="868"/>
      <c r="L169" s="868"/>
      <c r="M169" s="868"/>
      <c r="N169" s="868"/>
      <c r="O169" s="868"/>
    </row>
    <row r="171" customFormat="false" ht="20.25" hidden="false" customHeight="false" outlineLevel="0" collapsed="false">
      <c r="A171" s="791" t="s">
        <v>909</v>
      </c>
      <c r="B171" s="118"/>
      <c r="C171" s="681"/>
      <c r="D171" s="112"/>
      <c r="E171" s="118"/>
      <c r="F171" s="299"/>
      <c r="G171" s="118"/>
      <c r="H171" s="432"/>
      <c r="K171" s="569"/>
      <c r="L171" s="569"/>
      <c r="M171" s="569"/>
      <c r="N171" s="713" t="str">
        <f aca="false">"Page "&amp;SUM(P$6:P171)&amp;" of "</f>
        <v>Page 3 of </v>
      </c>
      <c r="O171" s="714" t="n">
        <f aca="false">COUNT(P$6:P$59606)</f>
        <v>3</v>
      </c>
      <c r="P171" s="792" t="n">
        <v>1</v>
      </c>
    </row>
    <row r="172" customFormat="false" ht="12.75" hidden="false" customHeight="false" outlineLevel="0" collapsed="false">
      <c r="B172" s="118"/>
      <c r="C172" s="118"/>
      <c r="D172" s="112"/>
      <c r="E172" s="118"/>
      <c r="F172" s="118"/>
      <c r="G172" s="118"/>
      <c r="H172" s="432"/>
      <c r="I172" s="118"/>
      <c r="J172" s="149"/>
      <c r="K172" s="118"/>
      <c r="L172" s="118"/>
      <c r="M172" s="118"/>
      <c r="N172" s="118"/>
      <c r="O172" s="118"/>
      <c r="P172" s="149"/>
    </row>
    <row r="173" customFormat="false" ht="18" hidden="false" customHeight="false" outlineLevel="0" collapsed="false">
      <c r="B173" s="716" t="s">
        <v>875</v>
      </c>
      <c r="C173" s="793" t="s">
        <v>910</v>
      </c>
      <c r="D173" s="112"/>
      <c r="E173" s="118"/>
      <c r="F173" s="118"/>
      <c r="G173" s="118"/>
      <c r="H173" s="432"/>
      <c r="I173" s="432"/>
      <c r="J173" s="432"/>
      <c r="K173" s="432"/>
      <c r="L173" s="432"/>
      <c r="M173" s="432"/>
      <c r="N173" s="432"/>
      <c r="O173" s="118"/>
      <c r="P173" s="432"/>
    </row>
    <row r="174" customFormat="false" ht="18.75" hidden="false" customHeight="false" outlineLevel="0" collapsed="false">
      <c r="B174" s="716"/>
      <c r="C174" s="680"/>
      <c r="D174" s="112"/>
      <c r="E174" s="118"/>
      <c r="F174" s="118"/>
      <c r="G174" s="118"/>
      <c r="H174" s="432"/>
      <c r="I174" s="432"/>
      <c r="J174" s="432"/>
      <c r="K174" s="432"/>
      <c r="L174" s="432"/>
      <c r="M174" s="432"/>
      <c r="N174" s="432"/>
      <c r="O174" s="118"/>
      <c r="P174" s="432"/>
    </row>
    <row r="175" customFormat="false" ht="18.75" hidden="false" customHeight="false" outlineLevel="0" collapsed="false">
      <c r="B175" s="716"/>
      <c r="C175" s="680" t="s">
        <v>911</v>
      </c>
      <c r="D175" s="112"/>
      <c r="E175" s="118"/>
      <c r="F175" s="118"/>
      <c r="G175" s="118"/>
      <c r="H175" s="432"/>
      <c r="I175" s="432"/>
      <c r="J175" s="432"/>
      <c r="K175" s="432"/>
      <c r="L175" s="432"/>
      <c r="M175" s="432"/>
      <c r="N175" s="432"/>
      <c r="O175" s="118"/>
      <c r="P175" s="432"/>
    </row>
    <row r="176" customFormat="false" ht="15.75" hidden="false" customHeight="false" outlineLevel="0" collapsed="false">
      <c r="C176" s="104"/>
      <c r="D176" s="112"/>
      <c r="E176" s="118"/>
      <c r="F176" s="118"/>
      <c r="G176" s="118"/>
      <c r="H176" s="432"/>
      <c r="I176" s="432"/>
      <c r="J176" s="432"/>
      <c r="K176" s="432"/>
      <c r="L176" s="432"/>
      <c r="M176" s="432"/>
      <c r="N176" s="432"/>
      <c r="O176" s="118"/>
      <c r="P176" s="432"/>
    </row>
    <row r="177" customFormat="false" ht="15.75" hidden="false" customHeight="false" outlineLevel="0" collapsed="false">
      <c r="C177" s="718" t="s">
        <v>912</v>
      </c>
      <c r="D177" s="112"/>
      <c r="E177" s="118"/>
      <c r="F177" s="118"/>
      <c r="G177" s="794"/>
      <c r="H177" s="118" t="s">
        <v>913</v>
      </c>
      <c r="I177" s="118"/>
      <c r="J177" s="149"/>
      <c r="K177" s="795" t="s">
        <v>914</v>
      </c>
      <c r="L177" s="796"/>
      <c r="M177" s="797"/>
      <c r="N177" s="798" t="n">
        <f aca="false">VLOOKUP(I183,C190:O249,5)</f>
        <v>36469.6482704677</v>
      </c>
      <c r="O177" s="118"/>
      <c r="P177" s="149"/>
    </row>
    <row r="178" customFormat="false" ht="15.75" hidden="false" customHeight="false" outlineLevel="0" collapsed="false">
      <c r="C178" s="718"/>
      <c r="D178" s="112"/>
      <c r="E178" s="118"/>
      <c r="F178" s="118"/>
      <c r="G178" s="118"/>
      <c r="H178" s="799"/>
      <c r="I178" s="799"/>
      <c r="J178" s="799"/>
      <c r="K178" s="800" t="s">
        <v>915</v>
      </c>
      <c r="L178" s="801"/>
      <c r="M178" s="149"/>
      <c r="N178" s="802" t="n">
        <f aca="false">VLOOKUP(I183,C190:O249,6)</f>
        <v>36469.6482704677</v>
      </c>
      <c r="O178" s="118"/>
      <c r="P178" s="799"/>
    </row>
    <row r="179" customFormat="false" ht="13.5" hidden="false" customHeight="false" outlineLevel="0" collapsed="false">
      <c r="C179" s="803" t="s">
        <v>916</v>
      </c>
      <c r="D179" s="804" t="s">
        <v>951</v>
      </c>
      <c r="E179" s="805"/>
      <c r="F179" s="805"/>
      <c r="G179" s="805"/>
      <c r="H179" s="432"/>
      <c r="I179" s="432"/>
      <c r="J179" s="432"/>
      <c r="K179" s="806" t="s">
        <v>918</v>
      </c>
      <c r="L179" s="807"/>
      <c r="M179" s="807"/>
      <c r="N179" s="808" t="n">
        <f aca="false">+N178-N177</f>
        <v>0</v>
      </c>
      <c r="O179" s="118"/>
      <c r="P179" s="432"/>
    </row>
    <row r="180" customFormat="false" ht="12.75" hidden="false" customHeight="false" outlineLevel="0" collapsed="false">
      <c r="C180" s="809"/>
      <c r="D180" s="810"/>
      <c r="E180" s="787"/>
      <c r="F180" s="787"/>
      <c r="G180" s="811"/>
      <c r="H180" s="432"/>
      <c r="I180" s="432"/>
      <c r="J180" s="432"/>
      <c r="K180" s="432"/>
      <c r="L180" s="432"/>
      <c r="M180" s="432"/>
      <c r="N180" s="432"/>
      <c r="O180" s="118"/>
      <c r="P180" s="432"/>
    </row>
    <row r="181" customFormat="false" ht="13.5" hidden="false" customHeight="false" outlineLevel="0" collapsed="false">
      <c r="C181" s="812"/>
      <c r="D181" s="813"/>
      <c r="E181" s="811"/>
      <c r="F181" s="811"/>
      <c r="G181" s="811"/>
      <c r="H181" s="811"/>
      <c r="I181" s="811"/>
      <c r="J181" s="814"/>
      <c r="K181" s="811"/>
      <c r="L181" s="811"/>
      <c r="M181" s="811"/>
      <c r="N181" s="811"/>
      <c r="O181" s="131"/>
      <c r="P181" s="814"/>
    </row>
    <row r="182" customFormat="false" ht="13.5" hidden="false" customHeight="false" outlineLevel="0" collapsed="false">
      <c r="C182" s="815" t="s">
        <v>919</v>
      </c>
      <c r="D182" s="816"/>
      <c r="E182" s="816"/>
      <c r="F182" s="816"/>
      <c r="G182" s="816"/>
      <c r="H182" s="816"/>
      <c r="I182" s="817"/>
      <c r="J182" s="818"/>
      <c r="K182" s="118"/>
      <c r="L182" s="118"/>
      <c r="M182" s="118"/>
      <c r="N182" s="118"/>
      <c r="O182" s="819"/>
      <c r="P182" s="818"/>
    </row>
    <row r="183" customFormat="false" ht="15" hidden="false" customHeight="false" outlineLevel="0" collapsed="false">
      <c r="C183" s="820" t="s">
        <v>867</v>
      </c>
      <c r="D183" s="821" t="n">
        <v>267989</v>
      </c>
      <c r="E183" s="681" t="s">
        <v>920</v>
      </c>
      <c r="G183" s="822"/>
      <c r="H183" s="822"/>
      <c r="I183" s="823" t="n">
        <f aca="false">+'APCo Historic TCOS'!$O$2</f>
        <v>2014</v>
      </c>
      <c r="J183" s="510"/>
      <c r="K183" s="824" t="s">
        <v>921</v>
      </c>
      <c r="L183" s="824"/>
      <c r="M183" s="824"/>
      <c r="N183" s="824"/>
      <c r="O183" s="824"/>
      <c r="P183" s="510"/>
    </row>
    <row r="184" customFormat="false" ht="12.75" hidden="false" customHeight="false" outlineLevel="0" collapsed="false">
      <c r="C184" s="820" t="s">
        <v>922</v>
      </c>
      <c r="D184" s="825" t="n">
        <v>2011</v>
      </c>
      <c r="E184" s="820" t="s">
        <v>923</v>
      </c>
      <c r="F184" s="822"/>
      <c r="H184" s="0"/>
      <c r="I184" s="826" t="n">
        <f aca="false">IF(G177="",0,$F$15)</f>
        <v>0</v>
      </c>
      <c r="J184" s="827"/>
      <c r="K184" s="432" t="s">
        <v>921</v>
      </c>
      <c r="P184" s="827"/>
    </row>
    <row r="185" customFormat="false" ht="12.75" hidden="false" customHeight="false" outlineLevel="0" collapsed="false">
      <c r="C185" s="820" t="s">
        <v>924</v>
      </c>
      <c r="D185" s="828" t="n">
        <v>12</v>
      </c>
      <c r="E185" s="820" t="s">
        <v>925</v>
      </c>
      <c r="F185" s="822"/>
      <c r="H185" s="0"/>
      <c r="I185" s="829" t="n">
        <f aca="false">$G$66</f>
        <v>0.12588393325064</v>
      </c>
      <c r="J185" s="830"/>
      <c r="K185" s="0" t="str">
        <f aca="false">"          INPUT PROJECTED ARR (WITH &amp; WITHOUT INCENTIVES) FROM EACH PRIOR YEAR"</f>
        <v>          INPUT PROJECTED ARR (WITH &amp; WITHOUT INCENTIVES) FROM EACH PRIOR YEAR</v>
      </c>
      <c r="P185" s="830"/>
    </row>
    <row r="186" customFormat="false" ht="12.75" hidden="false" customHeight="false" outlineLevel="0" collapsed="false">
      <c r="C186" s="820" t="s">
        <v>926</v>
      </c>
      <c r="D186" s="831" t="n">
        <f aca="false">G$78</f>
        <v>61</v>
      </c>
      <c r="E186" s="820" t="s">
        <v>927</v>
      </c>
      <c r="F186" s="822"/>
      <c r="H186" s="0"/>
      <c r="I186" s="829" t="n">
        <f aca="false">IF(G177="",I185,$G$65)</f>
        <v>0.12588393325064</v>
      </c>
      <c r="J186" s="832"/>
      <c r="K186" s="0" t="s">
        <v>928</v>
      </c>
      <c r="P186" s="832"/>
    </row>
    <row r="187" customFormat="false" ht="13.5" hidden="false" customHeight="false" outlineLevel="0" collapsed="false">
      <c r="C187" s="820" t="s">
        <v>929</v>
      </c>
      <c r="D187" s="833" t="s">
        <v>930</v>
      </c>
      <c r="E187" s="834" t="s">
        <v>931</v>
      </c>
      <c r="F187" s="835"/>
      <c r="G187" s="836"/>
      <c r="H187" s="836"/>
      <c r="I187" s="808" t="n">
        <f aca="false">IF(D183=0,0,D183/D186)</f>
        <v>4393.26229508197</v>
      </c>
      <c r="J187" s="432"/>
      <c r="K187" s="432" t="s">
        <v>932</v>
      </c>
      <c r="L187" s="432"/>
      <c r="M187" s="432"/>
      <c r="N187" s="432"/>
      <c r="O187" s="149"/>
      <c r="P187" s="432"/>
    </row>
    <row r="188" customFormat="false" ht="51" hidden="false" customHeight="false" outlineLevel="0" collapsed="false">
      <c r="A188" s="11"/>
      <c r="B188" s="11"/>
      <c r="C188" s="837" t="s">
        <v>867</v>
      </c>
      <c r="D188" s="838" t="s">
        <v>933</v>
      </c>
      <c r="E188" s="839" t="s">
        <v>934</v>
      </c>
      <c r="F188" s="838" t="s">
        <v>935</v>
      </c>
      <c r="G188" s="839" t="s">
        <v>936</v>
      </c>
      <c r="H188" s="840" t="s">
        <v>936</v>
      </c>
      <c r="I188" s="837" t="s">
        <v>937</v>
      </c>
      <c r="J188" s="841"/>
      <c r="K188" s="839" t="s">
        <v>938</v>
      </c>
      <c r="L188" s="842"/>
      <c r="M188" s="839" t="s">
        <v>938</v>
      </c>
      <c r="N188" s="842"/>
      <c r="O188" s="842"/>
      <c r="P188" s="3"/>
    </row>
    <row r="189" customFormat="false" ht="13.5" hidden="false" customHeight="false" outlineLevel="0" collapsed="false">
      <c r="C189" s="843" t="s">
        <v>939</v>
      </c>
      <c r="D189" s="844" t="s">
        <v>940</v>
      </c>
      <c r="E189" s="843" t="s">
        <v>628</v>
      </c>
      <c r="F189" s="844" t="s">
        <v>940</v>
      </c>
      <c r="G189" s="845" t="s">
        <v>941</v>
      </c>
      <c r="H189" s="846" t="s">
        <v>942</v>
      </c>
      <c r="I189" s="847" t="s">
        <v>943</v>
      </c>
      <c r="J189" s="848"/>
      <c r="K189" s="845" t="s">
        <v>944</v>
      </c>
      <c r="L189" s="849"/>
      <c r="M189" s="845" t="s">
        <v>942</v>
      </c>
      <c r="N189" s="849"/>
      <c r="O189" s="849"/>
      <c r="P189" s="510"/>
    </row>
    <row r="190" customFormat="false" ht="12.75" hidden="false" customHeight="false" outlineLevel="0" collapsed="false">
      <c r="C190" s="850" t="n">
        <f aca="false">IF(D184="","-",D184)</f>
        <v>2011</v>
      </c>
      <c r="D190" s="789" t="n">
        <f aca="false">+D183</f>
        <v>267989</v>
      </c>
      <c r="E190" s="851" t="n">
        <f aca="false">+I187/12*(12-D185)</f>
        <v>0</v>
      </c>
      <c r="F190" s="789" t="n">
        <f aca="false">+D190-E190</f>
        <v>267989</v>
      </c>
      <c r="G190" s="851" t="n">
        <f aca="false">+I185*F190+E190</f>
        <v>33735.5093879057</v>
      </c>
      <c r="H190" s="852" t="n">
        <f aca="false">I186*F190+E190</f>
        <v>33735.5093879057</v>
      </c>
      <c r="I190" s="853" t="n">
        <f aca="false">+H190-G190</f>
        <v>0</v>
      </c>
      <c r="J190" s="853"/>
      <c r="K190" s="854" t="n">
        <v>0</v>
      </c>
      <c r="L190" s="855"/>
      <c r="M190" s="854"/>
      <c r="N190" s="855"/>
      <c r="O190" s="855"/>
      <c r="P190" s="790"/>
    </row>
    <row r="191" customFormat="false" ht="12.75" hidden="false" customHeight="false" outlineLevel="0" collapsed="false">
      <c r="C191" s="850" t="n">
        <f aca="false">IF(D184="","-",+C190+1)</f>
        <v>2012</v>
      </c>
      <c r="D191" s="789" t="n">
        <f aca="false">F190</f>
        <v>267989</v>
      </c>
      <c r="E191" s="869" t="n">
        <f aca="false">IF(D191&gt;$I$187,$I$187,D191)</f>
        <v>4393.26229508197</v>
      </c>
      <c r="F191" s="789" t="n">
        <f aca="false">+D191-E191</f>
        <v>263595.737704918</v>
      </c>
      <c r="G191" s="851" t="n">
        <f aca="false">+I185*F191+E191</f>
        <v>37575.730545481</v>
      </c>
      <c r="H191" s="852" t="n">
        <f aca="false">I186*F191+E191</f>
        <v>37575.730545481</v>
      </c>
      <c r="I191" s="853" t="n">
        <f aca="false">+H191-G191</f>
        <v>0</v>
      </c>
      <c r="J191" s="853"/>
      <c r="K191" s="859" t="n">
        <v>39854</v>
      </c>
      <c r="L191" s="858"/>
      <c r="M191" s="859" t="n">
        <v>39854</v>
      </c>
      <c r="N191" s="858"/>
      <c r="O191" s="858"/>
      <c r="P191" s="790"/>
    </row>
    <row r="192" customFormat="false" ht="12.75" hidden="false" customHeight="false" outlineLevel="0" collapsed="false">
      <c r="C192" s="850" t="n">
        <f aca="false">IF(D184="","-",+C191+1)</f>
        <v>2013</v>
      </c>
      <c r="D192" s="789" t="n">
        <f aca="false">F191</f>
        <v>263595.737704918</v>
      </c>
      <c r="E192" s="869" t="n">
        <f aca="false">IF(D192&gt;$I$187,$I$187,D192)</f>
        <v>4393.26229508197</v>
      </c>
      <c r="F192" s="789" t="n">
        <f aca="false">+D192-E192</f>
        <v>259202.475409836</v>
      </c>
      <c r="G192" s="851" t="n">
        <f aca="false">+I185*F192+E192</f>
        <v>37022.6894079743</v>
      </c>
      <c r="H192" s="852" t="n">
        <f aca="false">I186*F192+E192</f>
        <v>37022.6894079743</v>
      </c>
      <c r="I192" s="853" t="n">
        <f aca="false">+H192-G192</f>
        <v>0</v>
      </c>
      <c r="J192" s="853"/>
      <c r="K192" s="859" t="n">
        <v>41778</v>
      </c>
      <c r="L192" s="870"/>
      <c r="M192" s="859" t="n">
        <v>41778</v>
      </c>
      <c r="N192" s="858"/>
      <c r="O192" s="858"/>
      <c r="P192" s="790"/>
    </row>
    <row r="193" customFormat="false" ht="12.75" hidden="false" customHeight="false" outlineLevel="0" collapsed="false">
      <c r="C193" s="850" t="n">
        <f aca="false">IF(D184="","-",+C192+1)</f>
        <v>2014</v>
      </c>
      <c r="D193" s="789" t="n">
        <f aca="false">F192</f>
        <v>259202.475409836</v>
      </c>
      <c r="E193" s="869" t="n">
        <f aca="false">IF(D193&gt;$I$187,$I$187,D193)</f>
        <v>4393.26229508197</v>
      </c>
      <c r="F193" s="789" t="n">
        <f aca="false">+D193-E193</f>
        <v>254809.213114754</v>
      </c>
      <c r="G193" s="851" t="n">
        <f aca="false">+I185*F193+E193</f>
        <v>36469.6482704677</v>
      </c>
      <c r="H193" s="852" t="n">
        <f aca="false">I186*F193+E193</f>
        <v>36469.6482704677</v>
      </c>
      <c r="I193" s="853" t="n">
        <f aca="false">+H193-G193</f>
        <v>0</v>
      </c>
      <c r="J193" s="853"/>
      <c r="K193" s="857"/>
      <c r="L193" s="858"/>
      <c r="M193" s="857"/>
      <c r="N193" s="858"/>
      <c r="O193" s="858"/>
      <c r="P193" s="790"/>
    </row>
    <row r="194" customFormat="false" ht="12.75" hidden="false" customHeight="false" outlineLevel="0" collapsed="false">
      <c r="C194" s="850" t="n">
        <f aca="false">IF(D184="","-",+C193+1)</f>
        <v>2015</v>
      </c>
      <c r="D194" s="789" t="n">
        <f aca="false">F193</f>
        <v>254809.213114754</v>
      </c>
      <c r="E194" s="869" t="n">
        <f aca="false">IF(D194&gt;$I$187,$I$187,D194)</f>
        <v>4393.26229508197</v>
      </c>
      <c r="F194" s="789" t="n">
        <f aca="false">+D194-E194</f>
        <v>250415.950819672</v>
      </c>
      <c r="G194" s="851" t="n">
        <f aca="false">+I185*F194+E194</f>
        <v>35916.607132961</v>
      </c>
      <c r="H194" s="852" t="n">
        <f aca="false">I186*F194+E194</f>
        <v>35916.607132961</v>
      </c>
      <c r="I194" s="853" t="n">
        <f aca="false">+H194-G194</f>
        <v>0</v>
      </c>
      <c r="J194" s="853"/>
      <c r="K194" s="857"/>
      <c r="L194" s="858"/>
      <c r="M194" s="857"/>
      <c r="N194" s="858"/>
      <c r="O194" s="858"/>
      <c r="P194" s="790"/>
    </row>
    <row r="195" customFormat="false" ht="12.75" hidden="false" customHeight="false" outlineLevel="0" collapsed="false">
      <c r="C195" s="850" t="n">
        <f aca="false">IF(D184="","-",+C194+1)</f>
        <v>2016</v>
      </c>
      <c r="D195" s="789" t="n">
        <f aca="false">F194</f>
        <v>250415.950819672</v>
      </c>
      <c r="E195" s="869" t="n">
        <f aca="false">IF(D195&gt;$I$187,$I$187,D195)</f>
        <v>4393.26229508197</v>
      </c>
      <c r="F195" s="789" t="n">
        <f aca="false">+D195-E195</f>
        <v>246022.68852459</v>
      </c>
      <c r="G195" s="851" t="n">
        <f aca="false">+I185*F195+E195</f>
        <v>35363.5659954544</v>
      </c>
      <c r="H195" s="852" t="n">
        <f aca="false">I186*F195+E195</f>
        <v>35363.5659954544</v>
      </c>
      <c r="I195" s="853" t="n">
        <f aca="false">+H195-G195</f>
        <v>0</v>
      </c>
      <c r="J195" s="853"/>
      <c r="K195" s="857"/>
      <c r="L195" s="858"/>
      <c r="M195" s="857"/>
      <c r="N195" s="858"/>
      <c r="O195" s="858"/>
      <c r="P195" s="790"/>
    </row>
    <row r="196" customFormat="false" ht="12.75" hidden="false" customHeight="false" outlineLevel="0" collapsed="false">
      <c r="C196" s="850" t="n">
        <f aca="false">IF(D184="","-",+C195+1)</f>
        <v>2017</v>
      </c>
      <c r="D196" s="789" t="n">
        <f aca="false">F195</f>
        <v>246022.68852459</v>
      </c>
      <c r="E196" s="869" t="n">
        <f aca="false">IF(D196&gt;$I$187,$I$187,D196)</f>
        <v>4393.26229508197</v>
      </c>
      <c r="F196" s="789" t="n">
        <f aca="false">+D196-E196</f>
        <v>241629.426229508</v>
      </c>
      <c r="G196" s="851" t="n">
        <f aca="false">+I185*F196+E196</f>
        <v>34810.5248579477</v>
      </c>
      <c r="H196" s="852" t="n">
        <f aca="false">I186*F196+E196</f>
        <v>34810.5248579477</v>
      </c>
      <c r="I196" s="853" t="n">
        <f aca="false">+H196-G196</f>
        <v>0</v>
      </c>
      <c r="J196" s="853"/>
      <c r="K196" s="857"/>
      <c r="L196" s="858"/>
      <c r="M196" s="857"/>
      <c r="N196" s="858"/>
      <c r="O196" s="858"/>
      <c r="P196" s="790"/>
    </row>
    <row r="197" customFormat="false" ht="12.75" hidden="false" customHeight="false" outlineLevel="0" collapsed="false">
      <c r="C197" s="850" t="n">
        <f aca="false">IF(D184="","-",+C196+1)</f>
        <v>2018</v>
      </c>
      <c r="D197" s="789" t="n">
        <f aca="false">F196</f>
        <v>241629.426229508</v>
      </c>
      <c r="E197" s="869" t="n">
        <f aca="false">IF(D197&gt;$I$187,$I$187,D197)</f>
        <v>4393.26229508197</v>
      </c>
      <c r="F197" s="789" t="n">
        <f aca="false">+D197-E197</f>
        <v>237236.163934426</v>
      </c>
      <c r="G197" s="851" t="n">
        <f aca="false">+I185*F197+E197</f>
        <v>34257.4837204411</v>
      </c>
      <c r="H197" s="852" t="n">
        <f aca="false">I186*F197+E197</f>
        <v>34257.4837204411</v>
      </c>
      <c r="I197" s="853" t="n">
        <f aca="false">+H197-G197</f>
        <v>0</v>
      </c>
      <c r="J197" s="853"/>
      <c r="K197" s="857"/>
      <c r="L197" s="858"/>
      <c r="M197" s="857"/>
      <c r="N197" s="858"/>
      <c r="O197" s="858"/>
      <c r="P197" s="790"/>
    </row>
    <row r="198" customFormat="false" ht="12.75" hidden="false" customHeight="false" outlineLevel="0" collapsed="false">
      <c r="C198" s="850" t="n">
        <f aca="false">IF(D184="","-",+C197+1)</f>
        <v>2019</v>
      </c>
      <c r="D198" s="789" t="n">
        <f aca="false">F197</f>
        <v>237236.163934426</v>
      </c>
      <c r="E198" s="869" t="n">
        <f aca="false">IF(D198&gt;$I$187,$I$187,D198)</f>
        <v>4393.26229508197</v>
      </c>
      <c r="F198" s="789" t="n">
        <f aca="false">+D198-E198</f>
        <v>232842.901639344</v>
      </c>
      <c r="G198" s="851" t="n">
        <f aca="false">+I185*F198+E198</f>
        <v>33704.4425829344</v>
      </c>
      <c r="H198" s="852" t="n">
        <f aca="false">I186*F198+E198</f>
        <v>33704.4425829344</v>
      </c>
      <c r="I198" s="853" t="n">
        <f aca="false">+H198-G198</f>
        <v>0</v>
      </c>
      <c r="J198" s="853"/>
      <c r="K198" s="857"/>
      <c r="L198" s="858"/>
      <c r="M198" s="857"/>
      <c r="N198" s="858"/>
      <c r="O198" s="858"/>
      <c r="P198" s="790"/>
    </row>
    <row r="199" customFormat="false" ht="12.75" hidden="false" customHeight="false" outlineLevel="0" collapsed="false">
      <c r="C199" s="850" t="n">
        <f aca="false">IF(D184="","-",+C198+1)</f>
        <v>2020</v>
      </c>
      <c r="D199" s="789" t="n">
        <f aca="false">F198</f>
        <v>232842.901639344</v>
      </c>
      <c r="E199" s="869" t="n">
        <f aca="false">IF(D199&gt;$I$187,$I$187,D199)</f>
        <v>4393.26229508197</v>
      </c>
      <c r="F199" s="789" t="n">
        <f aca="false">+D199-E199</f>
        <v>228449.639344262</v>
      </c>
      <c r="G199" s="851" t="n">
        <f aca="false">+I185*F199+E199</f>
        <v>33151.4014454278</v>
      </c>
      <c r="H199" s="852" t="n">
        <f aca="false">I186*F199+E199</f>
        <v>33151.4014454278</v>
      </c>
      <c r="I199" s="853" t="n">
        <f aca="false">+H199-G199</f>
        <v>0</v>
      </c>
      <c r="J199" s="853"/>
      <c r="K199" s="857"/>
      <c r="L199" s="858"/>
      <c r="M199" s="857"/>
      <c r="N199" s="858"/>
      <c r="O199" s="858"/>
      <c r="P199" s="790"/>
    </row>
    <row r="200" customFormat="false" ht="12.75" hidden="false" customHeight="false" outlineLevel="0" collapsed="false">
      <c r="C200" s="850" t="n">
        <f aca="false">IF(D184="","-",+C199+1)</f>
        <v>2021</v>
      </c>
      <c r="D200" s="789" t="n">
        <f aca="false">F199</f>
        <v>228449.639344262</v>
      </c>
      <c r="E200" s="869" t="n">
        <f aca="false">IF(D200&gt;$I$187,$I$187,D200)</f>
        <v>4393.26229508197</v>
      </c>
      <c r="F200" s="789" t="n">
        <f aca="false">+D200-E200</f>
        <v>224056.37704918</v>
      </c>
      <c r="G200" s="851" t="n">
        <f aca="false">+I185*F200+E200</f>
        <v>32598.3603079211</v>
      </c>
      <c r="H200" s="852" t="n">
        <f aca="false">I186*F200+E200</f>
        <v>32598.3603079211</v>
      </c>
      <c r="I200" s="853" t="n">
        <f aca="false">+H200-G200</f>
        <v>0</v>
      </c>
      <c r="J200" s="853"/>
      <c r="K200" s="857"/>
      <c r="L200" s="858"/>
      <c r="M200" s="857"/>
      <c r="N200" s="858"/>
      <c r="O200" s="858"/>
      <c r="P200" s="790"/>
    </row>
    <row r="201" customFormat="false" ht="12.75" hidden="false" customHeight="false" outlineLevel="0" collapsed="false">
      <c r="C201" s="850" t="n">
        <f aca="false">IF(D184="","-",+C200+1)</f>
        <v>2022</v>
      </c>
      <c r="D201" s="789" t="n">
        <f aca="false">F200</f>
        <v>224056.37704918</v>
      </c>
      <c r="E201" s="869" t="n">
        <f aca="false">IF(D201&gt;$I$187,$I$187,D201)</f>
        <v>4393.26229508197</v>
      </c>
      <c r="F201" s="789" t="n">
        <f aca="false">+D201-E201</f>
        <v>219663.114754098</v>
      </c>
      <c r="G201" s="851" t="n">
        <f aca="false">+I185*F201+E201</f>
        <v>32045.3191704145</v>
      </c>
      <c r="H201" s="852" t="n">
        <f aca="false">I186*F201+E201</f>
        <v>32045.3191704145</v>
      </c>
      <c r="I201" s="853" t="n">
        <f aca="false">+H201-G201</f>
        <v>0</v>
      </c>
      <c r="J201" s="853"/>
      <c r="K201" s="857"/>
      <c r="L201" s="858"/>
      <c r="M201" s="857"/>
      <c r="N201" s="858"/>
      <c r="O201" s="858"/>
      <c r="P201" s="790"/>
    </row>
    <row r="202" customFormat="false" ht="12.75" hidden="false" customHeight="false" outlineLevel="0" collapsed="false">
      <c r="C202" s="850" t="n">
        <f aca="false">IF(D184="","-",+C201+1)</f>
        <v>2023</v>
      </c>
      <c r="D202" s="789" t="n">
        <f aca="false">F201</f>
        <v>219663.114754098</v>
      </c>
      <c r="E202" s="869" t="n">
        <f aca="false">IF(D202&gt;$I$187,$I$187,D202)</f>
        <v>4393.26229508197</v>
      </c>
      <c r="F202" s="789" t="n">
        <f aca="false">+D202-E202</f>
        <v>215269.852459016</v>
      </c>
      <c r="G202" s="851" t="n">
        <f aca="false">+I185*F202+E202</f>
        <v>31492.2780329078</v>
      </c>
      <c r="H202" s="852" t="n">
        <f aca="false">I186*F202+E202</f>
        <v>31492.2780329078</v>
      </c>
      <c r="I202" s="853" t="n">
        <f aca="false">+H202-G202</f>
        <v>0</v>
      </c>
      <c r="J202" s="853"/>
      <c r="K202" s="857"/>
      <c r="L202" s="858"/>
      <c r="M202" s="857"/>
      <c r="N202" s="860"/>
      <c r="O202" s="858"/>
      <c r="P202" s="790"/>
    </row>
    <row r="203" customFormat="false" ht="12.75" hidden="false" customHeight="false" outlineLevel="0" collapsed="false">
      <c r="C203" s="850" t="n">
        <f aca="false">IF(D184="","-",+C202+1)</f>
        <v>2024</v>
      </c>
      <c r="D203" s="789" t="n">
        <f aca="false">F202</f>
        <v>215269.852459016</v>
      </c>
      <c r="E203" s="869" t="n">
        <f aca="false">IF(D203&gt;$I$187,$I$187,D203)</f>
        <v>4393.26229508197</v>
      </c>
      <c r="F203" s="789" t="n">
        <f aca="false">+D203-E203</f>
        <v>210876.590163934</v>
      </c>
      <c r="G203" s="851" t="n">
        <f aca="false">+I185*F203+E203</f>
        <v>30939.2368954012</v>
      </c>
      <c r="H203" s="852" t="n">
        <f aca="false">I186*F203+E203</f>
        <v>30939.2368954012</v>
      </c>
      <c r="I203" s="853" t="n">
        <f aca="false">+H203-G203</f>
        <v>0</v>
      </c>
      <c r="J203" s="853"/>
      <c r="K203" s="857"/>
      <c r="L203" s="858"/>
      <c r="M203" s="857"/>
      <c r="N203" s="858"/>
      <c r="O203" s="858"/>
      <c r="P203" s="790"/>
    </row>
    <row r="204" customFormat="false" ht="12.75" hidden="false" customHeight="false" outlineLevel="0" collapsed="false">
      <c r="C204" s="850" t="n">
        <f aca="false">IF(D184="","-",+C203+1)</f>
        <v>2025</v>
      </c>
      <c r="D204" s="789" t="n">
        <f aca="false">F203</f>
        <v>210876.590163934</v>
      </c>
      <c r="E204" s="869" t="n">
        <f aca="false">IF(D204&gt;$I$187,$I$187,D204)</f>
        <v>4393.26229508197</v>
      </c>
      <c r="F204" s="789" t="n">
        <f aca="false">+D204-E204</f>
        <v>206483.327868852</v>
      </c>
      <c r="G204" s="851" t="n">
        <f aca="false">+I185*F204+E204</f>
        <v>30386.1957578945</v>
      </c>
      <c r="H204" s="852" t="n">
        <f aca="false">I186*F204+E204</f>
        <v>30386.1957578945</v>
      </c>
      <c r="I204" s="853" t="n">
        <f aca="false">+H204-G204</f>
        <v>0</v>
      </c>
      <c r="J204" s="853"/>
      <c r="K204" s="857"/>
      <c r="L204" s="858"/>
      <c r="M204" s="857"/>
      <c r="N204" s="858"/>
      <c r="O204" s="858"/>
      <c r="P204" s="790"/>
    </row>
    <row r="205" customFormat="false" ht="12.75" hidden="false" customHeight="false" outlineLevel="0" collapsed="false">
      <c r="C205" s="850" t="n">
        <f aca="false">IF(D184="","-",+C204+1)</f>
        <v>2026</v>
      </c>
      <c r="D205" s="789" t="n">
        <f aca="false">F204</f>
        <v>206483.327868852</v>
      </c>
      <c r="E205" s="869" t="n">
        <f aca="false">IF(D205&gt;$I$187,$I$187,D205)</f>
        <v>4393.26229508197</v>
      </c>
      <c r="F205" s="789" t="n">
        <f aca="false">+D205-E205</f>
        <v>202090.06557377</v>
      </c>
      <c r="G205" s="851" t="n">
        <f aca="false">+I185*F205+E205</f>
        <v>29833.1546203879</v>
      </c>
      <c r="H205" s="852" t="n">
        <f aca="false">I186*F205+E205</f>
        <v>29833.1546203879</v>
      </c>
      <c r="I205" s="853" t="n">
        <f aca="false">+H205-G205</f>
        <v>0</v>
      </c>
      <c r="J205" s="853"/>
      <c r="K205" s="857"/>
      <c r="L205" s="858"/>
      <c r="M205" s="857"/>
      <c r="N205" s="858"/>
      <c r="O205" s="858"/>
      <c r="P205" s="790"/>
    </row>
    <row r="206" customFormat="false" ht="12.75" hidden="false" customHeight="false" outlineLevel="0" collapsed="false">
      <c r="C206" s="850" t="n">
        <f aca="false">IF(D184="","-",+C205+1)</f>
        <v>2027</v>
      </c>
      <c r="D206" s="789" t="n">
        <f aca="false">F205</f>
        <v>202090.06557377</v>
      </c>
      <c r="E206" s="869" t="n">
        <f aca="false">IF(D206&gt;$I$187,$I$187,D206)</f>
        <v>4393.26229508197</v>
      </c>
      <c r="F206" s="789" t="n">
        <f aca="false">+D206-E206</f>
        <v>197696.803278688</v>
      </c>
      <c r="G206" s="851" t="n">
        <f aca="false">+I185*F206+E206</f>
        <v>29280.1134828812</v>
      </c>
      <c r="H206" s="852" t="n">
        <f aca="false">I186*F206+E206</f>
        <v>29280.1134828812</v>
      </c>
      <c r="I206" s="853" t="n">
        <f aca="false">+H206-G206</f>
        <v>0</v>
      </c>
      <c r="J206" s="853"/>
      <c r="K206" s="857"/>
      <c r="L206" s="858"/>
      <c r="M206" s="857"/>
      <c r="N206" s="858"/>
      <c r="O206" s="858"/>
      <c r="P206" s="790"/>
    </row>
    <row r="207" customFormat="false" ht="12.75" hidden="false" customHeight="false" outlineLevel="0" collapsed="false">
      <c r="C207" s="850" t="n">
        <f aca="false">IF(D184="","-",+C206+1)</f>
        <v>2028</v>
      </c>
      <c r="D207" s="789" t="n">
        <f aca="false">F206</f>
        <v>197696.803278688</v>
      </c>
      <c r="E207" s="869" t="n">
        <f aca="false">IF(D207&gt;$I$187,$I$187,D207)</f>
        <v>4393.26229508197</v>
      </c>
      <c r="F207" s="789" t="n">
        <f aca="false">+D207-E207</f>
        <v>193303.540983606</v>
      </c>
      <c r="G207" s="851" t="n">
        <f aca="false">+I185*F207+E207</f>
        <v>28727.0723453746</v>
      </c>
      <c r="H207" s="852" t="n">
        <f aca="false">I186*F207+E207</f>
        <v>28727.0723453746</v>
      </c>
      <c r="I207" s="853" t="n">
        <f aca="false">+H207-G207</f>
        <v>0</v>
      </c>
      <c r="J207" s="853"/>
      <c r="K207" s="857"/>
      <c r="L207" s="858"/>
      <c r="M207" s="857"/>
      <c r="N207" s="858"/>
      <c r="O207" s="858"/>
      <c r="P207" s="790"/>
    </row>
    <row r="208" customFormat="false" ht="12.75" hidden="false" customHeight="false" outlineLevel="0" collapsed="false">
      <c r="C208" s="850" t="n">
        <f aca="false">IF(D184="","-",+C207+1)</f>
        <v>2029</v>
      </c>
      <c r="D208" s="789" t="n">
        <f aca="false">F207</f>
        <v>193303.540983606</v>
      </c>
      <c r="E208" s="869" t="n">
        <f aca="false">IF(D208&gt;$I$187,$I$187,D208)</f>
        <v>4393.26229508197</v>
      </c>
      <c r="F208" s="789" t="n">
        <f aca="false">+D208-E208</f>
        <v>188910.278688524</v>
      </c>
      <c r="G208" s="851" t="n">
        <f aca="false">+I185*F208+E208</f>
        <v>28174.0312078679</v>
      </c>
      <c r="H208" s="852" t="n">
        <f aca="false">I186*F208+E208</f>
        <v>28174.0312078679</v>
      </c>
      <c r="I208" s="853" t="n">
        <f aca="false">+H208-G208</f>
        <v>0</v>
      </c>
      <c r="J208" s="853"/>
      <c r="K208" s="857"/>
      <c r="L208" s="858"/>
      <c r="M208" s="857"/>
      <c r="N208" s="858"/>
      <c r="O208" s="858"/>
      <c r="P208" s="790"/>
    </row>
    <row r="209" customFormat="false" ht="12.75" hidden="false" customHeight="false" outlineLevel="0" collapsed="false">
      <c r="C209" s="850" t="n">
        <f aca="false">IF(D184="","-",+C208+1)</f>
        <v>2030</v>
      </c>
      <c r="D209" s="789" t="n">
        <f aca="false">F208</f>
        <v>188910.278688524</v>
      </c>
      <c r="E209" s="869" t="n">
        <f aca="false">IF(D209&gt;$I$187,$I$187,D209)</f>
        <v>4393.26229508197</v>
      </c>
      <c r="F209" s="789" t="n">
        <f aca="false">+D209-E209</f>
        <v>184517.016393442</v>
      </c>
      <c r="G209" s="851" t="n">
        <f aca="false">+I185*F209+E209</f>
        <v>27620.9900703613</v>
      </c>
      <c r="H209" s="852" t="n">
        <f aca="false">I186*F209+E209</f>
        <v>27620.9900703613</v>
      </c>
      <c r="I209" s="853" t="n">
        <f aca="false">+H209-G209</f>
        <v>0</v>
      </c>
      <c r="J209" s="853"/>
      <c r="K209" s="857"/>
      <c r="L209" s="858"/>
      <c r="M209" s="857"/>
      <c r="N209" s="858"/>
      <c r="O209" s="858"/>
      <c r="P209" s="790"/>
    </row>
    <row r="210" customFormat="false" ht="12.75" hidden="false" customHeight="false" outlineLevel="0" collapsed="false">
      <c r="C210" s="850" t="n">
        <f aca="false">IF(D184="","-",+C209+1)</f>
        <v>2031</v>
      </c>
      <c r="D210" s="789" t="n">
        <f aca="false">F209</f>
        <v>184517.016393442</v>
      </c>
      <c r="E210" s="869" t="n">
        <f aca="false">IF(D210&gt;$I$187,$I$187,D210)</f>
        <v>4393.26229508197</v>
      </c>
      <c r="F210" s="789" t="n">
        <f aca="false">+D210-E210</f>
        <v>180123.75409836</v>
      </c>
      <c r="G210" s="851" t="n">
        <f aca="false">+I185*F210+E210</f>
        <v>27067.9489328546</v>
      </c>
      <c r="H210" s="852" t="n">
        <f aca="false">I186*F210+E210</f>
        <v>27067.9489328546</v>
      </c>
      <c r="I210" s="853" t="n">
        <f aca="false">+H210-G210</f>
        <v>0</v>
      </c>
      <c r="J210" s="853"/>
      <c r="K210" s="857"/>
      <c r="L210" s="858"/>
      <c r="M210" s="857"/>
      <c r="N210" s="858"/>
      <c r="O210" s="858"/>
      <c r="P210" s="790"/>
    </row>
    <row r="211" customFormat="false" ht="12.75" hidden="false" customHeight="false" outlineLevel="0" collapsed="false">
      <c r="C211" s="850" t="n">
        <f aca="false">IF(D184="","-",+C210+1)</f>
        <v>2032</v>
      </c>
      <c r="D211" s="789" t="n">
        <f aca="false">F210</f>
        <v>180123.75409836</v>
      </c>
      <c r="E211" s="869" t="n">
        <f aca="false">IF(D211&gt;$I$187,$I$187,D211)</f>
        <v>4393.26229508197</v>
      </c>
      <c r="F211" s="789" t="n">
        <f aca="false">+D211-E211</f>
        <v>175730.491803278</v>
      </c>
      <c r="G211" s="851" t="n">
        <f aca="false">+I185*F211+E211</f>
        <v>26514.907795348</v>
      </c>
      <c r="H211" s="852" t="n">
        <f aca="false">I186*F211+E211</f>
        <v>26514.907795348</v>
      </c>
      <c r="I211" s="853" t="n">
        <f aca="false">+H211-G211</f>
        <v>0</v>
      </c>
      <c r="J211" s="853"/>
      <c r="K211" s="857"/>
      <c r="L211" s="858"/>
      <c r="M211" s="857"/>
      <c r="N211" s="858"/>
      <c r="O211" s="858"/>
      <c r="P211" s="790"/>
    </row>
    <row r="212" customFormat="false" ht="12.75" hidden="false" customHeight="false" outlineLevel="0" collapsed="false">
      <c r="C212" s="850" t="n">
        <f aca="false">IF(D184="","-",+C211+1)</f>
        <v>2033</v>
      </c>
      <c r="D212" s="789" t="n">
        <f aca="false">F211</f>
        <v>175730.491803278</v>
      </c>
      <c r="E212" s="869" t="n">
        <f aca="false">IF(D212&gt;$I$187,$I$187,D212)</f>
        <v>4393.26229508197</v>
      </c>
      <c r="F212" s="789" t="n">
        <f aca="false">+D212-E212</f>
        <v>171337.229508196</v>
      </c>
      <c r="G212" s="851" t="n">
        <f aca="false">+I185*F212+E212</f>
        <v>25961.8666578413</v>
      </c>
      <c r="H212" s="852" t="n">
        <f aca="false">I186*F212+E212</f>
        <v>25961.8666578413</v>
      </c>
      <c r="I212" s="853" t="n">
        <f aca="false">+H212-G212</f>
        <v>0</v>
      </c>
      <c r="J212" s="853"/>
      <c r="K212" s="857"/>
      <c r="L212" s="858"/>
      <c r="M212" s="857"/>
      <c r="N212" s="858"/>
      <c r="O212" s="858"/>
      <c r="P212" s="790"/>
    </row>
    <row r="213" customFormat="false" ht="12.75" hidden="false" customHeight="false" outlineLevel="0" collapsed="false">
      <c r="C213" s="850" t="n">
        <f aca="false">IF(D184="","-",+C212+1)</f>
        <v>2034</v>
      </c>
      <c r="D213" s="789" t="n">
        <f aca="false">F212</f>
        <v>171337.229508196</v>
      </c>
      <c r="E213" s="869" t="n">
        <f aca="false">IF(D213&gt;$I$187,$I$187,D213)</f>
        <v>4393.26229508197</v>
      </c>
      <c r="F213" s="789" t="n">
        <f aca="false">+D213-E213</f>
        <v>166943.967213115</v>
      </c>
      <c r="G213" s="851" t="n">
        <f aca="false">+I185*F213+E213</f>
        <v>25408.8255203347</v>
      </c>
      <c r="H213" s="852" t="n">
        <f aca="false">I186*F213+E213</f>
        <v>25408.8255203347</v>
      </c>
      <c r="I213" s="853" t="n">
        <f aca="false">+H213-G213</f>
        <v>0</v>
      </c>
      <c r="J213" s="853"/>
      <c r="K213" s="857"/>
      <c r="L213" s="858"/>
      <c r="M213" s="857"/>
      <c r="N213" s="858"/>
      <c r="O213" s="858"/>
      <c r="P213" s="790"/>
    </row>
    <row r="214" customFormat="false" ht="12.75" hidden="false" customHeight="false" outlineLevel="0" collapsed="false">
      <c r="C214" s="850" t="n">
        <f aca="false">IF(D184="","-",+C213+1)</f>
        <v>2035</v>
      </c>
      <c r="D214" s="789" t="n">
        <f aca="false">F213</f>
        <v>166943.967213115</v>
      </c>
      <c r="E214" s="869" t="n">
        <f aca="false">IF(D214&gt;$I$187,$I$187,D214)</f>
        <v>4393.26229508197</v>
      </c>
      <c r="F214" s="789" t="n">
        <f aca="false">+D214-E214</f>
        <v>162550.704918033</v>
      </c>
      <c r="G214" s="851" t="n">
        <f aca="false">+I185*F214+E214</f>
        <v>24855.784382828</v>
      </c>
      <c r="H214" s="852" t="n">
        <f aca="false">I186*F214+E214</f>
        <v>24855.784382828</v>
      </c>
      <c r="I214" s="853" t="n">
        <f aca="false">+H214-G214</f>
        <v>0</v>
      </c>
      <c r="J214" s="853"/>
      <c r="K214" s="857"/>
      <c r="L214" s="858"/>
      <c r="M214" s="857"/>
      <c r="N214" s="858"/>
      <c r="O214" s="858"/>
      <c r="P214" s="790"/>
    </row>
    <row r="215" customFormat="false" ht="12.75" hidden="false" customHeight="false" outlineLevel="0" collapsed="false">
      <c r="C215" s="850" t="n">
        <f aca="false">IF(D184="","-",+C214+1)</f>
        <v>2036</v>
      </c>
      <c r="D215" s="789" t="n">
        <f aca="false">F214</f>
        <v>162550.704918033</v>
      </c>
      <c r="E215" s="869" t="n">
        <f aca="false">IF(D215&gt;$I$187,$I$187,D215)</f>
        <v>4393.26229508197</v>
      </c>
      <c r="F215" s="789" t="n">
        <f aca="false">+D215-E215</f>
        <v>158157.442622951</v>
      </c>
      <c r="G215" s="851" t="n">
        <f aca="false">+I185*F215+E215</f>
        <v>24302.7432453214</v>
      </c>
      <c r="H215" s="852" t="n">
        <f aca="false">I186*F215+E215</f>
        <v>24302.7432453214</v>
      </c>
      <c r="I215" s="853" t="n">
        <f aca="false">+H215-G215</f>
        <v>0</v>
      </c>
      <c r="J215" s="853"/>
      <c r="K215" s="857"/>
      <c r="L215" s="858"/>
      <c r="M215" s="857"/>
      <c r="N215" s="858"/>
      <c r="O215" s="858"/>
      <c r="P215" s="790"/>
    </row>
    <row r="216" customFormat="false" ht="12.75" hidden="false" customHeight="false" outlineLevel="0" collapsed="false">
      <c r="C216" s="850" t="n">
        <f aca="false">IF(D184="","-",+C215+1)</f>
        <v>2037</v>
      </c>
      <c r="D216" s="789" t="n">
        <f aca="false">F215</f>
        <v>158157.442622951</v>
      </c>
      <c r="E216" s="869" t="n">
        <f aca="false">IF(D216&gt;$I$187,$I$187,D216)</f>
        <v>4393.26229508197</v>
      </c>
      <c r="F216" s="789" t="n">
        <f aca="false">+D216-E216</f>
        <v>153764.180327869</v>
      </c>
      <c r="G216" s="851" t="n">
        <f aca="false">+I185*F216+E216</f>
        <v>23749.7021078147</v>
      </c>
      <c r="H216" s="852" t="n">
        <f aca="false">I186*F216+E216</f>
        <v>23749.7021078147</v>
      </c>
      <c r="I216" s="853" t="n">
        <f aca="false">+H216-G216</f>
        <v>0</v>
      </c>
      <c r="J216" s="853"/>
      <c r="K216" s="857"/>
      <c r="L216" s="858"/>
      <c r="M216" s="857"/>
      <c r="N216" s="858"/>
      <c r="O216" s="858"/>
      <c r="P216" s="790"/>
    </row>
    <row r="217" customFormat="false" ht="12.75" hidden="false" customHeight="false" outlineLevel="0" collapsed="false">
      <c r="C217" s="850" t="n">
        <f aca="false">IF(D184="","-",+C216+1)</f>
        <v>2038</v>
      </c>
      <c r="D217" s="789" t="n">
        <f aca="false">F216</f>
        <v>153764.180327869</v>
      </c>
      <c r="E217" s="869" t="n">
        <f aca="false">IF(D217&gt;$I$187,$I$187,D217)</f>
        <v>4393.26229508197</v>
      </c>
      <c r="F217" s="789" t="n">
        <f aca="false">+D217-E217</f>
        <v>149370.918032787</v>
      </c>
      <c r="G217" s="851" t="n">
        <f aca="false">+I185*F217+E217</f>
        <v>23196.660970308</v>
      </c>
      <c r="H217" s="852" t="n">
        <f aca="false">I186*F217+E217</f>
        <v>23196.660970308</v>
      </c>
      <c r="I217" s="853" t="n">
        <f aca="false">+H217-G217</f>
        <v>0</v>
      </c>
      <c r="J217" s="853"/>
      <c r="K217" s="857"/>
      <c r="L217" s="858"/>
      <c r="M217" s="857"/>
      <c r="N217" s="858"/>
      <c r="O217" s="858"/>
      <c r="P217" s="790"/>
    </row>
    <row r="218" customFormat="false" ht="12.75" hidden="false" customHeight="false" outlineLevel="0" collapsed="false">
      <c r="C218" s="850" t="n">
        <f aca="false">IF(D184="","-",+C217+1)</f>
        <v>2039</v>
      </c>
      <c r="D218" s="789" t="n">
        <f aca="false">F217</f>
        <v>149370.918032787</v>
      </c>
      <c r="E218" s="869" t="n">
        <f aca="false">IF(D218&gt;$I$187,$I$187,D218)</f>
        <v>4393.26229508197</v>
      </c>
      <c r="F218" s="789" t="n">
        <f aca="false">+D218-E218</f>
        <v>144977.655737705</v>
      </c>
      <c r="G218" s="851" t="n">
        <f aca="false">+I185*F218+E218</f>
        <v>22643.6198328014</v>
      </c>
      <c r="H218" s="852" t="n">
        <f aca="false">I186*F218+E218</f>
        <v>22643.6198328014</v>
      </c>
      <c r="I218" s="853" t="n">
        <f aca="false">+H218-G218</f>
        <v>0</v>
      </c>
      <c r="J218" s="853"/>
      <c r="K218" s="857"/>
      <c r="L218" s="858"/>
      <c r="M218" s="857"/>
      <c r="N218" s="858"/>
      <c r="O218" s="858"/>
      <c r="P218" s="790"/>
    </row>
    <row r="219" customFormat="false" ht="12.75" hidden="false" customHeight="false" outlineLevel="0" collapsed="false">
      <c r="C219" s="850" t="n">
        <f aca="false">IF(D184="","-",+C218+1)</f>
        <v>2040</v>
      </c>
      <c r="D219" s="789" t="n">
        <f aca="false">F218</f>
        <v>144977.655737705</v>
      </c>
      <c r="E219" s="869" t="n">
        <f aca="false">IF(D219&gt;$I$187,$I$187,D219)</f>
        <v>4393.26229508197</v>
      </c>
      <c r="F219" s="789" t="n">
        <f aca="false">+D219-E219</f>
        <v>140584.393442623</v>
      </c>
      <c r="G219" s="851" t="n">
        <f aca="false">+I185*F219+E219</f>
        <v>22090.5786952947</v>
      </c>
      <c r="H219" s="852" t="n">
        <f aca="false">I186*F219+E219</f>
        <v>22090.5786952947</v>
      </c>
      <c r="I219" s="853" t="n">
        <f aca="false">+H219-G219</f>
        <v>0</v>
      </c>
      <c r="J219" s="853"/>
      <c r="K219" s="857"/>
      <c r="L219" s="858"/>
      <c r="M219" s="857"/>
      <c r="N219" s="858"/>
      <c r="O219" s="858"/>
      <c r="P219" s="790"/>
    </row>
    <row r="220" customFormat="false" ht="12.75" hidden="false" customHeight="false" outlineLevel="0" collapsed="false">
      <c r="C220" s="850" t="n">
        <f aca="false">IF(D184="","-",+C219+1)</f>
        <v>2041</v>
      </c>
      <c r="D220" s="789" t="n">
        <f aca="false">F219</f>
        <v>140584.393442623</v>
      </c>
      <c r="E220" s="869" t="n">
        <f aca="false">IF(D220&gt;$I$187,$I$187,D220)</f>
        <v>4393.26229508197</v>
      </c>
      <c r="F220" s="789" t="n">
        <f aca="false">+D220-E220</f>
        <v>136191.131147541</v>
      </c>
      <c r="G220" s="851" t="n">
        <f aca="false">+I185*F220+E220</f>
        <v>21537.5375577881</v>
      </c>
      <c r="H220" s="852" t="n">
        <f aca="false">I186*F220+E220</f>
        <v>21537.5375577881</v>
      </c>
      <c r="I220" s="853" t="n">
        <f aca="false">+H220-G220</f>
        <v>0</v>
      </c>
      <c r="J220" s="853"/>
      <c r="K220" s="857"/>
      <c r="L220" s="858"/>
      <c r="M220" s="857"/>
      <c r="N220" s="858"/>
      <c r="O220" s="858"/>
      <c r="P220" s="790"/>
    </row>
    <row r="221" customFormat="false" ht="12.75" hidden="false" customHeight="false" outlineLevel="0" collapsed="false">
      <c r="C221" s="850" t="n">
        <f aca="false">IF(D184="","-",+C220+1)</f>
        <v>2042</v>
      </c>
      <c r="D221" s="789" t="n">
        <f aca="false">F220</f>
        <v>136191.131147541</v>
      </c>
      <c r="E221" s="869" t="n">
        <f aca="false">IF(D221&gt;$I$187,$I$187,D221)</f>
        <v>4393.26229508197</v>
      </c>
      <c r="F221" s="789" t="n">
        <f aca="false">+D221-E221</f>
        <v>131797.868852459</v>
      </c>
      <c r="G221" s="851" t="n">
        <f aca="false">+I185*F221+E221</f>
        <v>20984.4964202814</v>
      </c>
      <c r="H221" s="852" t="n">
        <f aca="false">I186*F221+E221</f>
        <v>20984.4964202814</v>
      </c>
      <c r="I221" s="853" t="n">
        <f aca="false">+H221-G221</f>
        <v>0</v>
      </c>
      <c r="J221" s="853"/>
      <c r="K221" s="857"/>
      <c r="L221" s="858"/>
      <c r="M221" s="857"/>
      <c r="N221" s="858"/>
      <c r="O221" s="858"/>
      <c r="P221" s="790"/>
    </row>
    <row r="222" customFormat="false" ht="12.75" hidden="false" customHeight="false" outlineLevel="0" collapsed="false">
      <c r="C222" s="850" t="n">
        <f aca="false">IF(D184="","-",+C221+1)</f>
        <v>2043</v>
      </c>
      <c r="D222" s="789" t="n">
        <f aca="false">F221</f>
        <v>131797.868852459</v>
      </c>
      <c r="E222" s="869" t="n">
        <f aca="false">IF(D222&gt;$I$187,$I$187,D222)</f>
        <v>4393.26229508197</v>
      </c>
      <c r="F222" s="789" t="n">
        <f aca="false">+D222-E222</f>
        <v>127404.606557377</v>
      </c>
      <c r="G222" s="851" t="n">
        <f aca="false">+I185*F222+E222</f>
        <v>20431.4552827748</v>
      </c>
      <c r="H222" s="852" t="n">
        <f aca="false">I186*F222+E222</f>
        <v>20431.4552827748</v>
      </c>
      <c r="I222" s="853" t="n">
        <f aca="false">+H222-G222</f>
        <v>0</v>
      </c>
      <c r="J222" s="853"/>
      <c r="K222" s="857"/>
      <c r="L222" s="858"/>
      <c r="M222" s="857"/>
      <c r="N222" s="858"/>
      <c r="O222" s="858"/>
      <c r="P222" s="790"/>
    </row>
    <row r="223" customFormat="false" ht="12.75" hidden="false" customHeight="false" outlineLevel="0" collapsed="false">
      <c r="C223" s="850" t="n">
        <f aca="false">IF(D184="","-",+C222+1)</f>
        <v>2044</v>
      </c>
      <c r="D223" s="789" t="n">
        <f aca="false">F222</f>
        <v>127404.606557377</v>
      </c>
      <c r="E223" s="869" t="n">
        <f aca="false">IF(D223&gt;$I$187,$I$187,D223)</f>
        <v>4393.26229508197</v>
      </c>
      <c r="F223" s="789" t="n">
        <f aca="false">+D223-E223</f>
        <v>123011.344262295</v>
      </c>
      <c r="G223" s="851" t="n">
        <f aca="false">+I185*F223+E223</f>
        <v>19878.4141452681</v>
      </c>
      <c r="H223" s="852" t="n">
        <f aca="false">I186*F223+E223</f>
        <v>19878.4141452681</v>
      </c>
      <c r="I223" s="853" t="n">
        <f aca="false">+H223-G223</f>
        <v>0</v>
      </c>
      <c r="J223" s="853"/>
      <c r="K223" s="857"/>
      <c r="L223" s="858"/>
      <c r="M223" s="857"/>
      <c r="N223" s="858"/>
      <c r="O223" s="858"/>
      <c r="P223" s="790"/>
    </row>
    <row r="224" customFormat="false" ht="12.75" hidden="false" customHeight="false" outlineLevel="0" collapsed="false">
      <c r="C224" s="850" t="n">
        <f aca="false">IF(D184="","-",+C223+1)</f>
        <v>2045</v>
      </c>
      <c r="D224" s="789" t="n">
        <f aca="false">F223</f>
        <v>123011.344262295</v>
      </c>
      <c r="E224" s="869" t="n">
        <f aca="false">IF(D224&gt;$I$187,$I$187,D224)</f>
        <v>4393.26229508197</v>
      </c>
      <c r="F224" s="789" t="n">
        <f aca="false">+D224-E224</f>
        <v>118618.081967213</v>
      </c>
      <c r="G224" s="851" t="n">
        <f aca="false">+I185*F224+E224</f>
        <v>19325.3730077615</v>
      </c>
      <c r="H224" s="852" t="n">
        <f aca="false">I186*F224+E224</f>
        <v>19325.3730077615</v>
      </c>
      <c r="I224" s="853" t="n">
        <f aca="false">+H224-G224</f>
        <v>0</v>
      </c>
      <c r="J224" s="853"/>
      <c r="K224" s="857"/>
      <c r="L224" s="858"/>
      <c r="M224" s="857"/>
      <c r="N224" s="858"/>
      <c r="O224" s="858"/>
      <c r="P224" s="790"/>
    </row>
    <row r="225" customFormat="false" ht="12.75" hidden="false" customHeight="false" outlineLevel="0" collapsed="false">
      <c r="C225" s="850" t="n">
        <f aca="false">IF(D184="","-",+C224+1)</f>
        <v>2046</v>
      </c>
      <c r="D225" s="789" t="n">
        <f aca="false">F224</f>
        <v>118618.081967213</v>
      </c>
      <c r="E225" s="869" t="n">
        <f aca="false">IF(D225&gt;$I$187,$I$187,D225)</f>
        <v>4393.26229508197</v>
      </c>
      <c r="F225" s="789" t="n">
        <f aca="false">+D225-E225</f>
        <v>114224.819672131</v>
      </c>
      <c r="G225" s="851" t="n">
        <f aca="false">+I185*F225+E225</f>
        <v>18772.3318702548</v>
      </c>
      <c r="H225" s="852" t="n">
        <f aca="false">I186*F225+E225</f>
        <v>18772.3318702548</v>
      </c>
      <c r="I225" s="853" t="n">
        <f aca="false">+H225-G225</f>
        <v>0</v>
      </c>
      <c r="J225" s="853"/>
      <c r="K225" s="857"/>
      <c r="L225" s="858"/>
      <c r="M225" s="857"/>
      <c r="N225" s="858"/>
      <c r="O225" s="858"/>
      <c r="P225" s="790"/>
    </row>
    <row r="226" customFormat="false" ht="12.75" hidden="false" customHeight="false" outlineLevel="0" collapsed="false">
      <c r="C226" s="850" t="n">
        <f aca="false">IF(D184="","-",+C225+1)</f>
        <v>2047</v>
      </c>
      <c r="D226" s="789" t="n">
        <f aca="false">F225</f>
        <v>114224.819672131</v>
      </c>
      <c r="E226" s="869" t="n">
        <f aca="false">IF(D226&gt;$I$187,$I$187,D226)</f>
        <v>4393.26229508197</v>
      </c>
      <c r="F226" s="789" t="n">
        <f aca="false">+D226-E226</f>
        <v>109831.557377049</v>
      </c>
      <c r="G226" s="851" t="n">
        <f aca="false">+I185*F226+E226</f>
        <v>18219.2907327482</v>
      </c>
      <c r="H226" s="852" t="n">
        <f aca="false">I186*F226+E226</f>
        <v>18219.2907327482</v>
      </c>
      <c r="I226" s="853" t="n">
        <f aca="false">+H226-G226</f>
        <v>0</v>
      </c>
      <c r="J226" s="853"/>
      <c r="K226" s="857"/>
      <c r="L226" s="858"/>
      <c r="M226" s="857"/>
      <c r="N226" s="858"/>
      <c r="O226" s="858"/>
      <c r="P226" s="790"/>
    </row>
    <row r="227" customFormat="false" ht="12.75" hidden="false" customHeight="false" outlineLevel="0" collapsed="false">
      <c r="C227" s="850" t="n">
        <f aca="false">IF(D184="","-",+C226+1)</f>
        <v>2048</v>
      </c>
      <c r="D227" s="789" t="n">
        <f aca="false">F226</f>
        <v>109831.557377049</v>
      </c>
      <c r="E227" s="869" t="n">
        <f aca="false">IF(D227&gt;$I$187,$I$187,D227)</f>
        <v>4393.26229508197</v>
      </c>
      <c r="F227" s="789" t="n">
        <f aca="false">+D227-E227</f>
        <v>105438.295081967</v>
      </c>
      <c r="G227" s="851" t="n">
        <f aca="false">+I185*F227+E227</f>
        <v>17666.2495952415</v>
      </c>
      <c r="H227" s="852" t="n">
        <f aca="false">I186*F227+E227</f>
        <v>17666.2495952415</v>
      </c>
      <c r="I227" s="853" t="n">
        <f aca="false">+H227-G227</f>
        <v>0</v>
      </c>
      <c r="J227" s="853"/>
      <c r="K227" s="857"/>
      <c r="L227" s="858"/>
      <c r="M227" s="857"/>
      <c r="N227" s="858"/>
      <c r="O227" s="858"/>
      <c r="P227" s="790"/>
    </row>
    <row r="228" customFormat="false" ht="12.75" hidden="false" customHeight="false" outlineLevel="0" collapsed="false">
      <c r="C228" s="850" t="n">
        <f aca="false">IF(D184="","-",+C227+1)</f>
        <v>2049</v>
      </c>
      <c r="D228" s="789" t="n">
        <f aca="false">F227</f>
        <v>105438.295081967</v>
      </c>
      <c r="E228" s="869" t="n">
        <f aca="false">IF(D228&gt;$I$187,$I$187,D228)</f>
        <v>4393.26229508197</v>
      </c>
      <c r="F228" s="789" t="n">
        <f aca="false">+D228-E228</f>
        <v>101045.032786885</v>
      </c>
      <c r="G228" s="851" t="n">
        <f aca="false">+I185*F228+E228</f>
        <v>17113.2084577349</v>
      </c>
      <c r="H228" s="852" t="n">
        <f aca="false">I186*F228+E228</f>
        <v>17113.2084577349</v>
      </c>
      <c r="I228" s="853" t="n">
        <f aca="false">+H228-G228</f>
        <v>0</v>
      </c>
      <c r="J228" s="853"/>
      <c r="K228" s="857"/>
      <c r="L228" s="858"/>
      <c r="M228" s="857"/>
      <c r="N228" s="858"/>
      <c r="O228" s="858"/>
      <c r="P228" s="790"/>
    </row>
    <row r="229" customFormat="false" ht="12.75" hidden="false" customHeight="false" outlineLevel="0" collapsed="false">
      <c r="C229" s="850" t="n">
        <f aca="false">IF(D184="","-",+C228+1)</f>
        <v>2050</v>
      </c>
      <c r="D229" s="789" t="n">
        <f aca="false">F228</f>
        <v>101045.032786885</v>
      </c>
      <c r="E229" s="869" t="n">
        <f aca="false">IF(D229&gt;$I$187,$I$187,D229)</f>
        <v>4393.26229508197</v>
      </c>
      <c r="F229" s="789" t="n">
        <f aca="false">+D229-E229</f>
        <v>96651.770491803</v>
      </c>
      <c r="G229" s="851" t="n">
        <f aca="false">+I185*F229+E229</f>
        <v>16560.1673202282</v>
      </c>
      <c r="H229" s="852" t="n">
        <f aca="false">I186*F229+E229</f>
        <v>16560.1673202282</v>
      </c>
      <c r="I229" s="853" t="n">
        <f aca="false">+H229-G229</f>
        <v>0</v>
      </c>
      <c r="J229" s="853"/>
      <c r="K229" s="857"/>
      <c r="L229" s="858"/>
      <c r="M229" s="857"/>
      <c r="N229" s="858"/>
      <c r="O229" s="858"/>
      <c r="P229" s="790"/>
    </row>
    <row r="230" customFormat="false" ht="12.75" hidden="false" customHeight="false" outlineLevel="0" collapsed="false">
      <c r="C230" s="850" t="n">
        <f aca="false">IF(D184="","-",+C229+1)</f>
        <v>2051</v>
      </c>
      <c r="D230" s="789" t="n">
        <f aca="false">F229</f>
        <v>96651.770491803</v>
      </c>
      <c r="E230" s="869" t="n">
        <f aca="false">IF(D230&gt;$I$187,$I$187,D230)</f>
        <v>4393.26229508197</v>
      </c>
      <c r="F230" s="789" t="n">
        <f aca="false">+D230-E230</f>
        <v>92258.508196721</v>
      </c>
      <c r="G230" s="851" t="n">
        <f aca="false">+I185*F230+E230</f>
        <v>16007.1261827216</v>
      </c>
      <c r="H230" s="852" t="n">
        <f aca="false">I186*F230+E230</f>
        <v>16007.1261827216</v>
      </c>
      <c r="I230" s="853" t="n">
        <f aca="false">+H230-G230</f>
        <v>0</v>
      </c>
      <c r="J230" s="853"/>
      <c r="K230" s="857"/>
      <c r="L230" s="858"/>
      <c r="M230" s="857"/>
      <c r="N230" s="858"/>
      <c r="O230" s="858"/>
      <c r="P230" s="790"/>
    </row>
    <row r="231" customFormat="false" ht="12.75" hidden="false" customHeight="false" outlineLevel="0" collapsed="false">
      <c r="C231" s="850" t="n">
        <f aca="false">IF(D184="","-",+C230+1)</f>
        <v>2052</v>
      </c>
      <c r="D231" s="789" t="n">
        <f aca="false">F230</f>
        <v>92258.508196721</v>
      </c>
      <c r="E231" s="869" t="n">
        <f aca="false">IF(D231&gt;$I$187,$I$187,D231)</f>
        <v>4393.26229508197</v>
      </c>
      <c r="F231" s="789" t="n">
        <f aca="false">+D231-E231</f>
        <v>87865.245901639</v>
      </c>
      <c r="G231" s="851" t="n">
        <f aca="false">+I185*F231+E231</f>
        <v>15454.0850452149</v>
      </c>
      <c r="H231" s="852" t="n">
        <f aca="false">I186*F231+E231</f>
        <v>15454.0850452149</v>
      </c>
      <c r="I231" s="853" t="n">
        <f aca="false">+H231-G231</f>
        <v>0</v>
      </c>
      <c r="J231" s="853"/>
      <c r="K231" s="857"/>
      <c r="L231" s="858"/>
      <c r="M231" s="857"/>
      <c r="N231" s="858"/>
      <c r="O231" s="858"/>
      <c r="P231" s="790"/>
    </row>
    <row r="232" customFormat="false" ht="12.75" hidden="false" customHeight="false" outlineLevel="0" collapsed="false">
      <c r="C232" s="850" t="n">
        <f aca="false">IF(D184="","-",+C231+1)</f>
        <v>2053</v>
      </c>
      <c r="D232" s="789" t="n">
        <f aca="false">F231</f>
        <v>87865.245901639</v>
      </c>
      <c r="E232" s="869" t="n">
        <f aca="false">IF(D232&gt;$I$187,$I$187,D232)</f>
        <v>4393.26229508197</v>
      </c>
      <c r="F232" s="789" t="n">
        <f aca="false">+D232-E232</f>
        <v>83471.9836065571</v>
      </c>
      <c r="G232" s="851" t="n">
        <f aca="false">+I185*F232+E232</f>
        <v>14901.0439077083</v>
      </c>
      <c r="H232" s="852" t="n">
        <f aca="false">I186*F232+E232</f>
        <v>14901.0439077083</v>
      </c>
      <c r="I232" s="853" t="n">
        <f aca="false">+H232-G232</f>
        <v>0</v>
      </c>
      <c r="J232" s="853"/>
      <c r="K232" s="857"/>
      <c r="L232" s="858"/>
      <c r="M232" s="857"/>
      <c r="N232" s="858"/>
      <c r="O232" s="858"/>
      <c r="P232" s="790"/>
    </row>
    <row r="233" customFormat="false" ht="12.75" hidden="false" customHeight="false" outlineLevel="0" collapsed="false">
      <c r="C233" s="850" t="n">
        <f aca="false">IF(D184="","-",+C232+1)</f>
        <v>2054</v>
      </c>
      <c r="D233" s="789" t="n">
        <f aca="false">F232</f>
        <v>83471.9836065571</v>
      </c>
      <c r="E233" s="869" t="n">
        <f aca="false">IF(D233&gt;$I$187,$I$187,D233)</f>
        <v>4393.26229508197</v>
      </c>
      <c r="F233" s="789" t="n">
        <f aca="false">+D233-E233</f>
        <v>79078.7213114751</v>
      </c>
      <c r="G233" s="851" t="n">
        <f aca="false">+I185*F233+E233</f>
        <v>14348.0027702016</v>
      </c>
      <c r="H233" s="852" t="n">
        <f aca="false">I186*F233+E233</f>
        <v>14348.0027702016</v>
      </c>
      <c r="I233" s="853" t="n">
        <f aca="false">+H233-G233</f>
        <v>0</v>
      </c>
      <c r="J233" s="853"/>
      <c r="K233" s="857"/>
      <c r="L233" s="858"/>
      <c r="M233" s="857"/>
      <c r="N233" s="858"/>
      <c r="O233" s="858"/>
      <c r="P233" s="790"/>
    </row>
    <row r="234" customFormat="false" ht="12.75" hidden="false" customHeight="false" outlineLevel="0" collapsed="false">
      <c r="C234" s="850" t="n">
        <f aca="false">IF(D184="","-",+C233+1)</f>
        <v>2055</v>
      </c>
      <c r="D234" s="789" t="n">
        <f aca="false">F233</f>
        <v>79078.7213114751</v>
      </c>
      <c r="E234" s="869" t="n">
        <f aca="false">IF(D234&gt;$I$187,$I$187,D234)</f>
        <v>4393.26229508197</v>
      </c>
      <c r="F234" s="789" t="n">
        <f aca="false">+D234-E234</f>
        <v>74685.4590163931</v>
      </c>
      <c r="G234" s="851" t="n">
        <f aca="false">+I185*F234+E234</f>
        <v>13794.961632695</v>
      </c>
      <c r="H234" s="852" t="n">
        <f aca="false">I186*F234+E234</f>
        <v>13794.961632695</v>
      </c>
      <c r="I234" s="853" t="n">
        <f aca="false">+H234-G234</f>
        <v>0</v>
      </c>
      <c r="J234" s="853"/>
      <c r="K234" s="857"/>
      <c r="L234" s="858"/>
      <c r="M234" s="857"/>
      <c r="N234" s="858"/>
      <c r="O234" s="858"/>
      <c r="P234" s="790"/>
    </row>
    <row r="235" customFormat="false" ht="12.75" hidden="false" customHeight="false" outlineLevel="0" collapsed="false">
      <c r="C235" s="850" t="n">
        <f aca="false">IF(D184="","-",+C234+1)</f>
        <v>2056</v>
      </c>
      <c r="D235" s="789" t="n">
        <f aca="false">F234</f>
        <v>74685.4590163931</v>
      </c>
      <c r="E235" s="869" t="n">
        <f aca="false">IF(D235&gt;$I$187,$I$187,D235)</f>
        <v>4393.26229508197</v>
      </c>
      <c r="F235" s="789" t="n">
        <f aca="false">+D235-E235</f>
        <v>70292.1967213112</v>
      </c>
      <c r="G235" s="851" t="n">
        <f aca="false">+I185*F235+E235</f>
        <v>13241.9204951883</v>
      </c>
      <c r="H235" s="852" t="n">
        <f aca="false">I186*F235+E235</f>
        <v>13241.9204951883</v>
      </c>
      <c r="I235" s="853" t="n">
        <f aca="false">+H235-G235</f>
        <v>0</v>
      </c>
      <c r="J235" s="853"/>
      <c r="K235" s="857"/>
      <c r="L235" s="858"/>
      <c r="M235" s="857"/>
      <c r="N235" s="858"/>
      <c r="O235" s="858"/>
      <c r="P235" s="790"/>
    </row>
    <row r="236" customFormat="false" ht="12.75" hidden="false" customHeight="false" outlineLevel="0" collapsed="false">
      <c r="C236" s="850" t="n">
        <f aca="false">IF(D184="","-",+C235+1)</f>
        <v>2057</v>
      </c>
      <c r="D236" s="789" t="n">
        <f aca="false">F235</f>
        <v>70292.1967213112</v>
      </c>
      <c r="E236" s="869" t="n">
        <f aca="false">IF(D236&gt;$I$187,$I$187,D236)</f>
        <v>4393.26229508197</v>
      </c>
      <c r="F236" s="789" t="n">
        <f aca="false">+D236-E236</f>
        <v>65898.9344262292</v>
      </c>
      <c r="G236" s="851" t="n">
        <f aca="false">+I185*F236+E236</f>
        <v>12688.8793576817</v>
      </c>
      <c r="H236" s="852" t="n">
        <f aca="false">I186*F236+E236</f>
        <v>12688.8793576817</v>
      </c>
      <c r="I236" s="853" t="n">
        <f aca="false">+H236-G236</f>
        <v>0</v>
      </c>
      <c r="J236" s="853"/>
      <c r="K236" s="857"/>
      <c r="L236" s="858"/>
      <c r="M236" s="857"/>
      <c r="N236" s="858"/>
      <c r="O236" s="858"/>
      <c r="P236" s="790"/>
    </row>
    <row r="237" customFormat="false" ht="12.75" hidden="false" customHeight="false" outlineLevel="0" collapsed="false">
      <c r="C237" s="850" t="n">
        <f aca="false">IF(D184="","-",+C236+1)</f>
        <v>2058</v>
      </c>
      <c r="D237" s="789" t="n">
        <f aca="false">F236</f>
        <v>65898.9344262292</v>
      </c>
      <c r="E237" s="869" t="n">
        <f aca="false">IF(D237&gt;$I$187,$I$187,D237)</f>
        <v>4393.26229508197</v>
      </c>
      <c r="F237" s="789" t="n">
        <f aca="false">+D237-E237</f>
        <v>61505.6721311472</v>
      </c>
      <c r="G237" s="851" t="n">
        <f aca="false">+I185*F237+E237</f>
        <v>12135.838220175</v>
      </c>
      <c r="H237" s="852" t="n">
        <f aca="false">I186*F237+E237</f>
        <v>12135.838220175</v>
      </c>
      <c r="I237" s="853" t="n">
        <f aca="false">+H237-G237</f>
        <v>0</v>
      </c>
      <c r="J237" s="853"/>
      <c r="K237" s="857"/>
      <c r="L237" s="858"/>
      <c r="M237" s="857"/>
      <c r="N237" s="858"/>
      <c r="O237" s="858"/>
      <c r="P237" s="790"/>
    </row>
    <row r="238" customFormat="false" ht="12.75" hidden="false" customHeight="false" outlineLevel="0" collapsed="false">
      <c r="C238" s="850" t="n">
        <f aca="false">IF(D184="","-",+C237+1)</f>
        <v>2059</v>
      </c>
      <c r="D238" s="789" t="n">
        <f aca="false">F237</f>
        <v>61505.6721311472</v>
      </c>
      <c r="E238" s="869" t="n">
        <f aca="false">IF(D238&gt;$I$187,$I$187,D238)</f>
        <v>4393.26229508197</v>
      </c>
      <c r="F238" s="789" t="n">
        <f aca="false">+D238-E238</f>
        <v>57112.4098360653</v>
      </c>
      <c r="G238" s="851" t="n">
        <f aca="false">+I185*F238+E238</f>
        <v>11582.7970826684</v>
      </c>
      <c r="H238" s="852" t="n">
        <f aca="false">I186*F238+E238</f>
        <v>11582.7970826684</v>
      </c>
      <c r="I238" s="853" t="n">
        <f aca="false">+H238-G238</f>
        <v>0</v>
      </c>
      <c r="J238" s="853"/>
      <c r="K238" s="857"/>
      <c r="L238" s="858"/>
      <c r="M238" s="857"/>
      <c r="N238" s="858"/>
      <c r="O238" s="858"/>
      <c r="P238" s="790"/>
    </row>
    <row r="239" customFormat="false" ht="12.75" hidden="false" customHeight="false" outlineLevel="0" collapsed="false">
      <c r="C239" s="850" t="n">
        <f aca="false">IF(D184="","-",+C238+1)</f>
        <v>2060</v>
      </c>
      <c r="D239" s="789" t="n">
        <f aca="false">F238</f>
        <v>57112.4098360653</v>
      </c>
      <c r="E239" s="869" t="n">
        <f aca="false">IF(D239&gt;$I$187,$I$187,D239)</f>
        <v>4393.26229508197</v>
      </c>
      <c r="F239" s="789" t="n">
        <f aca="false">+D239-E239</f>
        <v>52719.1475409833</v>
      </c>
      <c r="G239" s="851" t="n">
        <f aca="false">+I185*F239+E239</f>
        <v>11029.7559451617</v>
      </c>
      <c r="H239" s="852" t="n">
        <f aca="false">I186*F239+E239</f>
        <v>11029.7559451617</v>
      </c>
      <c r="I239" s="853" t="n">
        <f aca="false">+H239-G239</f>
        <v>0</v>
      </c>
      <c r="J239" s="853"/>
      <c r="K239" s="857"/>
      <c r="L239" s="858"/>
      <c r="M239" s="857"/>
      <c r="N239" s="858"/>
      <c r="O239" s="858"/>
      <c r="P239" s="790"/>
    </row>
    <row r="240" customFormat="false" ht="12.75" hidden="false" customHeight="false" outlineLevel="0" collapsed="false">
      <c r="C240" s="850" t="n">
        <f aca="false">IF(D184="","-",+C239+1)</f>
        <v>2061</v>
      </c>
      <c r="D240" s="789" t="n">
        <f aca="false">F239</f>
        <v>52719.1475409833</v>
      </c>
      <c r="E240" s="869" t="n">
        <f aca="false">IF(D240&gt;$I$187,$I$187,D240)</f>
        <v>4393.26229508197</v>
      </c>
      <c r="F240" s="789" t="n">
        <f aca="false">+D240-E240</f>
        <v>48325.8852459013</v>
      </c>
      <c r="G240" s="851" t="n">
        <f aca="false">+I185*F240+E240</f>
        <v>10476.7148076551</v>
      </c>
      <c r="H240" s="852" t="n">
        <f aca="false">I186*F240+E240</f>
        <v>10476.7148076551</v>
      </c>
      <c r="I240" s="853" t="n">
        <f aca="false">+H240-G240</f>
        <v>0</v>
      </c>
      <c r="J240" s="853"/>
      <c r="K240" s="857"/>
      <c r="L240" s="858"/>
      <c r="M240" s="857"/>
      <c r="N240" s="858"/>
      <c r="O240" s="858"/>
      <c r="P240" s="790"/>
    </row>
    <row r="241" customFormat="false" ht="12.75" hidden="false" customHeight="false" outlineLevel="0" collapsed="false">
      <c r="C241" s="850" t="n">
        <f aca="false">IF(D184="","-",+C240+1)</f>
        <v>2062</v>
      </c>
      <c r="D241" s="789" t="n">
        <f aca="false">F240</f>
        <v>48325.8852459013</v>
      </c>
      <c r="E241" s="869" t="n">
        <f aca="false">IF(D241&gt;$I$187,$I$187,D241)</f>
        <v>4393.26229508197</v>
      </c>
      <c r="F241" s="789" t="n">
        <f aca="false">+D241-E241</f>
        <v>43932.6229508194</v>
      </c>
      <c r="G241" s="851" t="n">
        <f aca="false">+I185*F241+E241</f>
        <v>9923.67367014844</v>
      </c>
      <c r="H241" s="852" t="n">
        <f aca="false">I186*F241+E241</f>
        <v>9923.67367014844</v>
      </c>
      <c r="I241" s="853" t="n">
        <f aca="false">+H241-G241</f>
        <v>0</v>
      </c>
      <c r="J241" s="853"/>
      <c r="K241" s="857"/>
      <c r="L241" s="858"/>
      <c r="M241" s="857"/>
      <c r="N241" s="858"/>
      <c r="O241" s="858"/>
      <c r="P241" s="790"/>
    </row>
    <row r="242" customFormat="false" ht="12.75" hidden="false" customHeight="false" outlineLevel="0" collapsed="false">
      <c r="C242" s="850" t="n">
        <f aca="false">IF(D184="","-",+C241+1)</f>
        <v>2063</v>
      </c>
      <c r="D242" s="789" t="n">
        <f aca="false">F241</f>
        <v>43932.6229508194</v>
      </c>
      <c r="E242" s="869" t="n">
        <f aca="false">IF(D242&gt;$I$187,$I$187,D242)</f>
        <v>4393.26229508197</v>
      </c>
      <c r="F242" s="789" t="n">
        <f aca="false">+D242-E242</f>
        <v>39539.3606557374</v>
      </c>
      <c r="G242" s="851" t="n">
        <f aca="false">+I185*F242+E242</f>
        <v>9370.63253264179</v>
      </c>
      <c r="H242" s="852" t="n">
        <f aca="false">I186*F242+E242</f>
        <v>9370.63253264179</v>
      </c>
      <c r="I242" s="853" t="n">
        <f aca="false">+H242-G242</f>
        <v>0</v>
      </c>
      <c r="J242" s="853"/>
      <c r="K242" s="857"/>
      <c r="L242" s="858"/>
      <c r="M242" s="857"/>
      <c r="N242" s="858"/>
      <c r="O242" s="858"/>
      <c r="P242" s="790"/>
    </row>
    <row r="243" customFormat="false" ht="12.75" hidden="false" customHeight="false" outlineLevel="0" collapsed="false">
      <c r="C243" s="850" t="n">
        <f aca="false">IF(D184="","-",+C242+1)</f>
        <v>2064</v>
      </c>
      <c r="D243" s="789" t="n">
        <f aca="false">F242</f>
        <v>39539.3606557374</v>
      </c>
      <c r="E243" s="869" t="n">
        <f aca="false">IF(D243&gt;$I$187,$I$187,D243)</f>
        <v>4393.26229508197</v>
      </c>
      <c r="F243" s="789" t="n">
        <f aca="false">+D243-E243</f>
        <v>35146.0983606555</v>
      </c>
      <c r="G243" s="851" t="n">
        <f aca="false">+I185*F243+E243</f>
        <v>8817.59139513514</v>
      </c>
      <c r="H243" s="852" t="n">
        <f aca="false">I186*F243+E243</f>
        <v>8817.59139513514</v>
      </c>
      <c r="I243" s="853" t="n">
        <f aca="false">+H243-G243</f>
        <v>0</v>
      </c>
      <c r="J243" s="853"/>
      <c r="K243" s="857"/>
      <c r="L243" s="858"/>
      <c r="M243" s="857"/>
      <c r="N243" s="858"/>
      <c r="O243" s="858"/>
      <c r="P243" s="790"/>
    </row>
    <row r="244" customFormat="false" ht="12.75" hidden="false" customHeight="false" outlineLevel="0" collapsed="false">
      <c r="C244" s="850" t="n">
        <f aca="false">IF(D184="","-",+C243+1)</f>
        <v>2065</v>
      </c>
      <c r="D244" s="789" t="n">
        <f aca="false">F243</f>
        <v>35146.0983606555</v>
      </c>
      <c r="E244" s="869" t="n">
        <f aca="false">IF(D244&gt;$I$187,$I$187,D244)</f>
        <v>4393.26229508197</v>
      </c>
      <c r="F244" s="789" t="n">
        <f aca="false">+D244-E244</f>
        <v>30752.8360655735</v>
      </c>
      <c r="G244" s="851" t="n">
        <f aca="false">+I185*F244+E244</f>
        <v>8264.55025762849</v>
      </c>
      <c r="H244" s="852" t="n">
        <f aca="false">I186*F244+E244</f>
        <v>8264.55025762849</v>
      </c>
      <c r="I244" s="853" t="n">
        <f aca="false">+H244-G244</f>
        <v>0</v>
      </c>
      <c r="J244" s="853"/>
      <c r="K244" s="857"/>
      <c r="L244" s="858"/>
      <c r="M244" s="857"/>
      <c r="N244" s="858"/>
      <c r="O244" s="858"/>
      <c r="P244" s="790"/>
    </row>
    <row r="245" customFormat="false" ht="12.75" hidden="false" customHeight="false" outlineLevel="0" collapsed="false">
      <c r="C245" s="850" t="n">
        <f aca="false">IF(D184="","-",+C244+1)</f>
        <v>2066</v>
      </c>
      <c r="D245" s="789" t="n">
        <f aca="false">F244</f>
        <v>30752.8360655735</v>
      </c>
      <c r="E245" s="869" t="n">
        <f aca="false">IF(D245&gt;$I$187,$I$187,D245)</f>
        <v>4393.26229508197</v>
      </c>
      <c r="F245" s="789" t="n">
        <f aca="false">+D245-E245</f>
        <v>26359.5737704915</v>
      </c>
      <c r="G245" s="851" t="n">
        <f aca="false">+I185*F245+E245</f>
        <v>7711.50912012183</v>
      </c>
      <c r="H245" s="852" t="n">
        <f aca="false">I186*F245+E245</f>
        <v>7711.50912012183</v>
      </c>
      <c r="I245" s="853" t="n">
        <f aca="false">+H245-G245</f>
        <v>0</v>
      </c>
      <c r="J245" s="853"/>
      <c r="K245" s="857"/>
      <c r="L245" s="858"/>
      <c r="M245" s="857"/>
      <c r="N245" s="858"/>
      <c r="O245" s="858"/>
      <c r="P245" s="790"/>
    </row>
    <row r="246" customFormat="false" ht="12.75" hidden="false" customHeight="false" outlineLevel="0" collapsed="false">
      <c r="C246" s="850" t="n">
        <f aca="false">IF(D184="","-",+C245+1)</f>
        <v>2067</v>
      </c>
      <c r="D246" s="789" t="n">
        <f aca="false">F245</f>
        <v>26359.5737704915</v>
      </c>
      <c r="E246" s="869" t="n">
        <f aca="false">IF(D246&gt;$I$187,$I$187,D246)</f>
        <v>4393.26229508197</v>
      </c>
      <c r="F246" s="789" t="n">
        <f aca="false">+D246-E246</f>
        <v>21966.3114754095</v>
      </c>
      <c r="G246" s="851" t="n">
        <f aca="false">+I185*F246+E246</f>
        <v>7158.46798261518</v>
      </c>
      <c r="H246" s="852" t="n">
        <f aca="false">I186*F246+E246</f>
        <v>7158.46798261518</v>
      </c>
      <c r="I246" s="853" t="n">
        <f aca="false">+H246-G246</f>
        <v>0</v>
      </c>
      <c r="J246" s="853"/>
      <c r="K246" s="857"/>
      <c r="L246" s="858"/>
      <c r="M246" s="857"/>
      <c r="N246" s="858"/>
      <c r="O246" s="858"/>
      <c r="P246" s="790"/>
    </row>
    <row r="247" customFormat="false" ht="12.75" hidden="false" customHeight="false" outlineLevel="0" collapsed="false">
      <c r="C247" s="850" t="n">
        <f aca="false">IF(D184="","-",+C246+1)</f>
        <v>2068</v>
      </c>
      <c r="D247" s="789" t="n">
        <f aca="false">F246</f>
        <v>21966.3114754095</v>
      </c>
      <c r="E247" s="869" t="n">
        <f aca="false">IF(D247&gt;$I$187,$I$187,D247)</f>
        <v>4393.26229508197</v>
      </c>
      <c r="F247" s="789" t="n">
        <f aca="false">+D247-E247</f>
        <v>17573.0491803276</v>
      </c>
      <c r="G247" s="851" t="n">
        <f aca="false">+I185*F247+E247</f>
        <v>6605.42684510853</v>
      </c>
      <c r="H247" s="852" t="n">
        <f aca="false">I186*F247+E247</f>
        <v>6605.42684510853</v>
      </c>
      <c r="I247" s="853" t="n">
        <f aca="false">+H247-G247</f>
        <v>0</v>
      </c>
      <c r="J247" s="853"/>
      <c r="K247" s="857"/>
      <c r="L247" s="858"/>
      <c r="M247" s="857"/>
      <c r="N247" s="858"/>
      <c r="O247" s="858"/>
      <c r="P247" s="790"/>
    </row>
    <row r="248" customFormat="false" ht="12.75" hidden="false" customHeight="false" outlineLevel="0" collapsed="false">
      <c r="C248" s="850" t="n">
        <f aca="false">IF(D184="","-",+C247+1)</f>
        <v>2069</v>
      </c>
      <c r="D248" s="789" t="n">
        <f aca="false">F247</f>
        <v>17573.0491803276</v>
      </c>
      <c r="E248" s="869" t="n">
        <f aca="false">IF(D248&gt;$I$187,$I$187,D248)</f>
        <v>4393.26229508197</v>
      </c>
      <c r="F248" s="789" t="n">
        <f aca="false">+D248-E248</f>
        <v>13179.7868852456</v>
      </c>
      <c r="G248" s="851" t="n">
        <f aca="false">+I185*F248+E248</f>
        <v>6052.38570760188</v>
      </c>
      <c r="H248" s="852" t="n">
        <f aca="false">I186*F248+E248</f>
        <v>6052.38570760188</v>
      </c>
      <c r="I248" s="853" t="n">
        <f aca="false">+H248-G248</f>
        <v>0</v>
      </c>
      <c r="J248" s="853"/>
      <c r="K248" s="857"/>
      <c r="L248" s="858"/>
      <c r="M248" s="857"/>
      <c r="N248" s="858"/>
      <c r="O248" s="858"/>
      <c r="P248" s="790"/>
    </row>
    <row r="249" customFormat="false" ht="13.5" hidden="false" customHeight="false" outlineLevel="0" collapsed="false">
      <c r="C249" s="861" t="n">
        <f aca="false">IF(D184="","-",+C248+1)</f>
        <v>2070</v>
      </c>
      <c r="D249" s="862" t="n">
        <f aca="false">F248</f>
        <v>13179.7868852456</v>
      </c>
      <c r="E249" s="871" t="n">
        <f aca="false">IF(D249&gt;$I$187,$I$187,D249)</f>
        <v>4393.26229508197</v>
      </c>
      <c r="F249" s="862" t="n">
        <f aca="false">+D249-E249</f>
        <v>8786.52459016364</v>
      </c>
      <c r="G249" s="864" t="n">
        <f aca="false">+I185*F249+E249</f>
        <v>5499.34457009523</v>
      </c>
      <c r="H249" s="864" t="n">
        <f aca="false">I186*F249+E249</f>
        <v>5499.34457009523</v>
      </c>
      <c r="I249" s="865" t="n">
        <f aca="false">+H249-G249</f>
        <v>0</v>
      </c>
      <c r="J249" s="853"/>
      <c r="K249" s="866"/>
      <c r="L249" s="867"/>
      <c r="M249" s="866"/>
      <c r="N249" s="867"/>
      <c r="O249" s="867"/>
      <c r="P249" s="790"/>
    </row>
    <row r="250" customFormat="false" ht="12.75" hidden="false" customHeight="false" outlineLevel="0" collapsed="false">
      <c r="C250" s="789" t="s">
        <v>945</v>
      </c>
      <c r="D250" s="432"/>
      <c r="E250" s="432" t="n">
        <f aca="false">SUM(E190:E249)</f>
        <v>259202.475409836</v>
      </c>
      <c r="F250" s="432"/>
      <c r="G250" s="432" t="n">
        <f aca="false">SUM(G190:G249)</f>
        <v>1304450.2252974</v>
      </c>
      <c r="H250" s="432" t="n">
        <f aca="false">SUM(H190:H249)</f>
        <v>1304450.2252974</v>
      </c>
      <c r="I250" s="432" t="n">
        <f aca="false">SUM(I190:I249)</f>
        <v>0</v>
      </c>
      <c r="J250" s="432"/>
      <c r="K250" s="432"/>
      <c r="L250" s="432"/>
      <c r="M250" s="432"/>
      <c r="N250" s="432"/>
      <c r="O250" s="118"/>
      <c r="P250" s="432"/>
    </row>
    <row r="251" customFormat="false" ht="12.75" hidden="false" customHeight="false" outlineLevel="0" collapsed="false">
      <c r="D251" s="112"/>
      <c r="E251" s="118"/>
      <c r="F251" s="118"/>
      <c r="G251" s="118"/>
      <c r="H251" s="432"/>
      <c r="I251" s="432"/>
      <c r="J251" s="432"/>
      <c r="K251" s="432"/>
      <c r="L251" s="432"/>
      <c r="M251" s="432"/>
      <c r="N251" s="432"/>
      <c r="O251" s="118"/>
      <c r="P251" s="432"/>
    </row>
    <row r="252" customFormat="false" ht="12.75" hidden="false" customHeight="false" outlineLevel="0" collapsed="false">
      <c r="C252" s="118" t="s">
        <v>946</v>
      </c>
      <c r="D252" s="112"/>
      <c r="E252" s="118"/>
      <c r="F252" s="118"/>
      <c r="G252" s="118"/>
      <c r="H252" s="432"/>
      <c r="I252" s="432"/>
      <c r="J252" s="432"/>
      <c r="K252" s="432"/>
      <c r="L252" s="432"/>
      <c r="M252" s="432"/>
      <c r="N252" s="432"/>
      <c r="O252" s="118"/>
      <c r="P252" s="432"/>
    </row>
    <row r="253" customFormat="false" ht="12.75" hidden="false" customHeight="false" outlineLevel="0" collapsed="false">
      <c r="D253" s="112"/>
      <c r="E253" s="118"/>
      <c r="F253" s="118"/>
      <c r="G253" s="118"/>
      <c r="H253" s="432"/>
      <c r="I253" s="432"/>
      <c r="J253" s="432"/>
      <c r="K253" s="432"/>
      <c r="L253" s="432"/>
      <c r="M253" s="432"/>
      <c r="N253" s="432"/>
      <c r="O253" s="118"/>
      <c r="P253" s="432"/>
    </row>
    <row r="254" customFormat="false" ht="12.75" hidden="false" customHeight="false" outlineLevel="0" collapsed="false">
      <c r="C254" s="131" t="s">
        <v>947</v>
      </c>
      <c r="D254" s="789"/>
      <c r="E254" s="789"/>
      <c r="F254" s="789"/>
      <c r="G254" s="432"/>
      <c r="H254" s="432"/>
      <c r="I254" s="790"/>
      <c r="J254" s="790"/>
      <c r="K254" s="790"/>
      <c r="L254" s="790"/>
      <c r="M254" s="790"/>
      <c r="N254" s="790"/>
      <c r="O254" s="118"/>
      <c r="P254" s="790"/>
    </row>
    <row r="255" customFormat="false" ht="12.75" hidden="false" customHeight="false" outlineLevel="0" collapsed="false">
      <c r="C255" s="131" t="s">
        <v>948</v>
      </c>
      <c r="D255" s="789"/>
      <c r="E255" s="789"/>
      <c r="F255" s="789"/>
      <c r="G255" s="432"/>
      <c r="H255" s="432"/>
      <c r="I255" s="790"/>
      <c r="J255" s="790"/>
      <c r="K255" s="790"/>
      <c r="L255" s="790"/>
      <c r="M255" s="790"/>
      <c r="N255" s="790"/>
      <c r="O255" s="118"/>
      <c r="P255" s="790"/>
    </row>
    <row r="256" customFormat="false" ht="12.75" hidden="false" customHeight="false" outlineLevel="0" collapsed="false">
      <c r="C256" s="131" t="s">
        <v>949</v>
      </c>
      <c r="D256" s="789"/>
      <c r="E256" s="789"/>
      <c r="F256" s="789"/>
      <c r="G256" s="432"/>
      <c r="H256" s="432"/>
      <c r="I256" s="790"/>
      <c r="J256" s="790"/>
      <c r="K256" s="790"/>
      <c r="L256" s="790"/>
      <c r="M256" s="790"/>
      <c r="N256" s="790"/>
      <c r="O256" s="118"/>
      <c r="P256" s="790"/>
    </row>
    <row r="257" customFormat="false" ht="12.75" hidden="false" customHeight="false" outlineLevel="0" collapsed="false">
      <c r="C257" s="788"/>
      <c r="D257" s="789"/>
      <c r="E257" s="789"/>
      <c r="F257" s="789"/>
      <c r="G257" s="432"/>
      <c r="H257" s="432"/>
      <c r="I257" s="790"/>
      <c r="J257" s="790"/>
      <c r="K257" s="790"/>
      <c r="L257" s="790"/>
      <c r="M257" s="790"/>
      <c r="N257" s="790"/>
      <c r="O257" s="118"/>
      <c r="P257" s="790"/>
    </row>
    <row r="258" customFormat="false" ht="12.75" hidden="false" customHeight="true" outlineLevel="0" collapsed="false">
      <c r="C258" s="868" t="s">
        <v>950</v>
      </c>
      <c r="D258" s="868"/>
      <c r="E258" s="868"/>
      <c r="F258" s="868"/>
      <c r="G258" s="868"/>
      <c r="H258" s="868"/>
      <c r="I258" s="868"/>
      <c r="J258" s="868"/>
      <c r="K258" s="868"/>
      <c r="L258" s="868"/>
      <c r="M258" s="868"/>
      <c r="N258" s="868"/>
      <c r="O258" s="868"/>
    </row>
    <row r="259" customFormat="false" ht="12.75" hidden="false" customHeight="false" outlineLevel="0" collapsed="false">
      <c r="C259" s="868"/>
      <c r="D259" s="868"/>
      <c r="E259" s="868"/>
      <c r="F259" s="868"/>
      <c r="G259" s="868"/>
      <c r="H259" s="868"/>
      <c r="I259" s="868"/>
      <c r="J259" s="868"/>
      <c r="K259" s="868"/>
      <c r="L259" s="868"/>
      <c r="M259" s="868"/>
      <c r="N259" s="868"/>
      <c r="O259" s="868"/>
    </row>
    <row r="260" customFormat="false" ht="20.25" hidden="false" customHeight="false" outlineLevel="0" collapsed="false">
      <c r="A260" s="791" t="s">
        <v>909</v>
      </c>
      <c r="B260" s="118"/>
      <c r="C260" s="681"/>
      <c r="D260" s="112"/>
      <c r="E260" s="118"/>
      <c r="F260" s="299"/>
      <c r="G260" s="118"/>
      <c r="H260" s="432"/>
      <c r="K260" s="569"/>
      <c r="L260" s="569"/>
      <c r="M260" s="569"/>
      <c r="N260" s="713" t="str">
        <f aca="false">"Page "&amp;SUM(P$6:P260)&amp;" of "</f>
        <v>Page 3 of </v>
      </c>
      <c r="O260" s="714" t="n">
        <f aca="false">COUNT(P$6:P$59606)</f>
        <v>3</v>
      </c>
    </row>
    <row r="261" customFormat="false" ht="12.75" hidden="false" customHeight="false" outlineLevel="0" collapsed="false">
      <c r="B261" s="118"/>
      <c r="C261" s="118"/>
      <c r="D261" s="112"/>
      <c r="E261" s="118"/>
      <c r="F261" s="118"/>
      <c r="G261" s="118"/>
      <c r="H261" s="432"/>
      <c r="I261" s="118"/>
      <c r="J261" s="149"/>
      <c r="K261" s="118"/>
      <c r="L261" s="118"/>
      <c r="M261" s="118"/>
      <c r="N261" s="118"/>
      <c r="O261" s="118"/>
    </row>
    <row r="262" customFormat="false" ht="18" hidden="false" customHeight="false" outlineLevel="0" collapsed="false">
      <c r="B262" s="716" t="s">
        <v>875</v>
      </c>
      <c r="C262" s="793" t="s">
        <v>910</v>
      </c>
      <c r="D262" s="112"/>
      <c r="E262" s="118"/>
      <c r="F262" s="118"/>
      <c r="G262" s="118"/>
      <c r="H262" s="432"/>
      <c r="I262" s="432"/>
      <c r="J262" s="432"/>
      <c r="K262" s="432"/>
      <c r="L262" s="432"/>
      <c r="M262" s="432"/>
      <c r="N262" s="432"/>
      <c r="O262" s="118"/>
    </row>
    <row r="263" customFormat="false" ht="18.75" hidden="false" customHeight="false" outlineLevel="0" collapsed="false">
      <c r="B263" s="716"/>
      <c r="C263" s="680"/>
      <c r="D263" s="112"/>
      <c r="E263" s="118"/>
      <c r="F263" s="118"/>
      <c r="G263" s="118"/>
      <c r="H263" s="432"/>
      <c r="I263" s="432"/>
      <c r="J263" s="432"/>
      <c r="K263" s="432"/>
      <c r="L263" s="432"/>
      <c r="M263" s="432"/>
      <c r="N263" s="432"/>
      <c r="O263" s="118"/>
    </row>
    <row r="264" customFormat="false" ht="18.75" hidden="false" customHeight="false" outlineLevel="0" collapsed="false">
      <c r="B264" s="716"/>
      <c r="C264" s="680" t="s">
        <v>911</v>
      </c>
      <c r="D264" s="112"/>
      <c r="E264" s="118"/>
      <c r="F264" s="118"/>
      <c r="G264" s="118"/>
      <c r="H264" s="432"/>
      <c r="I264" s="432"/>
      <c r="J264" s="432"/>
      <c r="K264" s="432"/>
      <c r="L264" s="432"/>
      <c r="M264" s="432"/>
      <c r="N264" s="432"/>
      <c r="O264" s="118"/>
    </row>
    <row r="265" customFormat="false" ht="15.75" hidden="false" customHeight="false" outlineLevel="0" collapsed="false">
      <c r="C265" s="104"/>
      <c r="D265" s="112"/>
      <c r="E265" s="118"/>
      <c r="F265" s="118"/>
      <c r="G265" s="118"/>
      <c r="H265" s="432"/>
      <c r="I265" s="432"/>
      <c r="J265" s="432"/>
      <c r="K265" s="432"/>
      <c r="L265" s="432"/>
      <c r="M265" s="432"/>
      <c r="N265" s="432"/>
      <c r="O265" s="118"/>
    </row>
    <row r="266" customFormat="false" ht="15.75" hidden="false" customHeight="false" outlineLevel="0" collapsed="false">
      <c r="C266" s="718" t="s">
        <v>912</v>
      </c>
      <c r="D266" s="112"/>
      <c r="E266" s="118"/>
      <c r="F266" s="118"/>
      <c r="G266" s="794"/>
      <c r="H266" s="118" t="s">
        <v>913</v>
      </c>
      <c r="I266" s="118"/>
      <c r="J266" s="149"/>
      <c r="K266" s="795" t="s">
        <v>914</v>
      </c>
      <c r="L266" s="796"/>
      <c r="M266" s="797"/>
      <c r="N266" s="798" t="n">
        <f aca="false">VLOOKUP(I272,C279:O338,5)</f>
        <v>184681.196246392</v>
      </c>
      <c r="O266" s="118"/>
    </row>
    <row r="267" customFormat="false" ht="15.75" hidden="false" customHeight="false" outlineLevel="0" collapsed="false">
      <c r="C267" s="718"/>
      <c r="D267" s="112"/>
      <c r="E267" s="118"/>
      <c r="F267" s="118"/>
      <c r="G267" s="118"/>
      <c r="H267" s="799"/>
      <c r="I267" s="799"/>
      <c r="J267" s="799"/>
      <c r="K267" s="800" t="s">
        <v>915</v>
      </c>
      <c r="L267" s="801"/>
      <c r="M267" s="149"/>
      <c r="N267" s="802" t="n">
        <f aca="false">VLOOKUP(I272,C279:O338,6)</f>
        <v>184681.196246392</v>
      </c>
      <c r="O267" s="118"/>
    </row>
    <row r="268" customFormat="false" ht="13.5" hidden="false" customHeight="false" outlineLevel="0" collapsed="false">
      <c r="C268" s="803" t="s">
        <v>916</v>
      </c>
      <c r="D268" s="872" t="s">
        <v>952</v>
      </c>
      <c r="E268" s="805"/>
      <c r="F268" s="805"/>
      <c r="G268" s="805"/>
      <c r="H268" s="432"/>
      <c r="I268" s="432"/>
      <c r="J268" s="432"/>
      <c r="K268" s="806" t="s">
        <v>918</v>
      </c>
      <c r="L268" s="807"/>
      <c r="M268" s="807"/>
      <c r="N268" s="808" t="n">
        <f aca="false">+N267-N266</f>
        <v>0</v>
      </c>
      <c r="O268" s="118"/>
    </row>
    <row r="269" customFormat="false" ht="12.75" hidden="false" customHeight="false" outlineLevel="0" collapsed="false">
      <c r="C269" s="809"/>
      <c r="D269" s="810"/>
      <c r="E269" s="787"/>
      <c r="F269" s="787"/>
      <c r="G269" s="811"/>
      <c r="H269" s="432"/>
      <c r="I269" s="432"/>
      <c r="J269" s="432"/>
      <c r="K269" s="432"/>
      <c r="L269" s="432"/>
      <c r="M269" s="432"/>
      <c r="N269" s="432"/>
      <c r="O269" s="118"/>
    </row>
    <row r="270" customFormat="false" ht="13.5" hidden="false" customHeight="false" outlineLevel="0" collapsed="false">
      <c r="C270" s="812"/>
      <c r="D270" s="813"/>
      <c r="E270" s="811"/>
      <c r="F270" s="811"/>
      <c r="G270" s="811"/>
      <c r="H270" s="811"/>
      <c r="I270" s="811"/>
      <c r="J270" s="814"/>
      <c r="K270" s="811"/>
      <c r="L270" s="811"/>
      <c r="M270" s="811"/>
      <c r="N270" s="811"/>
      <c r="O270" s="131"/>
    </row>
    <row r="271" customFormat="false" ht="13.5" hidden="false" customHeight="false" outlineLevel="0" collapsed="false">
      <c r="C271" s="815" t="s">
        <v>919</v>
      </c>
      <c r="D271" s="816"/>
      <c r="E271" s="816"/>
      <c r="F271" s="816"/>
      <c r="G271" s="816"/>
      <c r="H271" s="816"/>
      <c r="I271" s="817"/>
      <c r="J271" s="818"/>
      <c r="K271" s="118"/>
      <c r="L271" s="118"/>
      <c r="M271" s="118"/>
      <c r="N271" s="118"/>
      <c r="O271" s="819"/>
    </row>
    <row r="272" customFormat="false" ht="15" hidden="false" customHeight="false" outlineLevel="0" collapsed="false">
      <c r="C272" s="820" t="s">
        <v>867</v>
      </c>
      <c r="D272" s="821" t="n">
        <v>1426480</v>
      </c>
      <c r="E272" s="681" t="s">
        <v>920</v>
      </c>
      <c r="G272" s="822"/>
      <c r="H272" s="822"/>
      <c r="I272" s="823" t="n">
        <f aca="false">+'APCo Historic TCOS'!$O$2</f>
        <v>2014</v>
      </c>
      <c r="J272" s="510"/>
      <c r="K272" s="824" t="s">
        <v>921</v>
      </c>
      <c r="L272" s="824"/>
      <c r="M272" s="824"/>
      <c r="N272" s="824"/>
      <c r="O272" s="824"/>
    </row>
    <row r="273" customFormat="false" ht="12.75" hidden="false" customHeight="false" outlineLevel="0" collapsed="false">
      <c r="C273" s="820" t="s">
        <v>922</v>
      </c>
      <c r="D273" s="873" t="n">
        <v>2014</v>
      </c>
      <c r="E273" s="820" t="s">
        <v>923</v>
      </c>
      <c r="F273" s="822"/>
      <c r="H273" s="0"/>
      <c r="I273" s="826" t="n">
        <f aca="false">IF(G266="",0,$F$15)</f>
        <v>0</v>
      </c>
      <c r="J273" s="827"/>
      <c r="K273" s="432" t="s">
        <v>921</v>
      </c>
    </row>
    <row r="274" customFormat="false" ht="12.75" hidden="false" customHeight="false" outlineLevel="0" collapsed="false">
      <c r="C274" s="820" t="s">
        <v>924</v>
      </c>
      <c r="D274" s="821" t="n">
        <v>9</v>
      </c>
      <c r="E274" s="820" t="s">
        <v>925</v>
      </c>
      <c r="F274" s="822"/>
      <c r="H274" s="0"/>
      <c r="I274" s="829" t="n">
        <f aca="false">$G$66</f>
        <v>0.12588393325064</v>
      </c>
      <c r="J274" s="830"/>
      <c r="K274" s="0" t="str">
        <f aca="false">"          INPUT PROJECTED ARR (WITH &amp; WITHOUT INCENTIVES) FROM EACH PRIOR YEAR"</f>
        <v>          INPUT PROJECTED ARR (WITH &amp; WITHOUT INCENTIVES) FROM EACH PRIOR YEAR</v>
      </c>
    </row>
    <row r="275" customFormat="false" ht="12.75" hidden="false" customHeight="false" outlineLevel="0" collapsed="false">
      <c r="C275" s="820" t="s">
        <v>926</v>
      </c>
      <c r="D275" s="831" t="n">
        <f aca="false">G$78</f>
        <v>61</v>
      </c>
      <c r="E275" s="820" t="s">
        <v>927</v>
      </c>
      <c r="F275" s="822"/>
      <c r="H275" s="0"/>
      <c r="I275" s="829" t="n">
        <f aca="false">IF(G266="",I274,$G$65)</f>
        <v>0.12588393325064</v>
      </c>
      <c r="J275" s="832"/>
      <c r="K275" s="0" t="s">
        <v>928</v>
      </c>
    </row>
    <row r="276" customFormat="false" ht="13.5" hidden="false" customHeight="false" outlineLevel="0" collapsed="false">
      <c r="C276" s="820" t="s">
        <v>929</v>
      </c>
      <c r="D276" s="833" t="s">
        <v>930</v>
      </c>
      <c r="E276" s="834" t="s">
        <v>931</v>
      </c>
      <c r="F276" s="835"/>
      <c r="G276" s="836"/>
      <c r="H276" s="836"/>
      <c r="I276" s="808" t="n">
        <f aca="false">IF(D272=0,0,D272/D275)</f>
        <v>23384.9180327869</v>
      </c>
      <c r="J276" s="432"/>
      <c r="K276" s="432" t="s">
        <v>932</v>
      </c>
      <c r="L276" s="432"/>
      <c r="M276" s="432"/>
      <c r="N276" s="432"/>
      <c r="O276" s="149"/>
    </row>
    <row r="277" customFormat="false" ht="51" hidden="false" customHeight="false" outlineLevel="0" collapsed="false">
      <c r="A277" s="11"/>
      <c r="B277" s="11"/>
      <c r="C277" s="837" t="s">
        <v>867</v>
      </c>
      <c r="D277" s="838" t="s">
        <v>933</v>
      </c>
      <c r="E277" s="839" t="s">
        <v>934</v>
      </c>
      <c r="F277" s="838" t="s">
        <v>935</v>
      </c>
      <c r="G277" s="839" t="s">
        <v>936</v>
      </c>
      <c r="H277" s="840" t="s">
        <v>936</v>
      </c>
      <c r="I277" s="837" t="s">
        <v>937</v>
      </c>
      <c r="J277" s="841"/>
      <c r="K277" s="839" t="s">
        <v>938</v>
      </c>
      <c r="L277" s="842"/>
      <c r="M277" s="839" t="s">
        <v>938</v>
      </c>
      <c r="N277" s="842"/>
      <c r="O277" s="842"/>
    </row>
    <row r="278" customFormat="false" ht="13.5" hidden="false" customHeight="false" outlineLevel="0" collapsed="false">
      <c r="C278" s="843" t="s">
        <v>939</v>
      </c>
      <c r="D278" s="844" t="s">
        <v>940</v>
      </c>
      <c r="E278" s="843" t="s">
        <v>628</v>
      </c>
      <c r="F278" s="844" t="s">
        <v>940</v>
      </c>
      <c r="G278" s="845" t="s">
        <v>941</v>
      </c>
      <c r="H278" s="846" t="s">
        <v>942</v>
      </c>
      <c r="I278" s="847" t="s">
        <v>943</v>
      </c>
      <c r="J278" s="848"/>
      <c r="K278" s="845" t="s">
        <v>944</v>
      </c>
      <c r="L278" s="849"/>
      <c r="M278" s="845" t="s">
        <v>942</v>
      </c>
      <c r="N278" s="849"/>
      <c r="O278" s="849"/>
    </row>
    <row r="279" customFormat="false" ht="12.75" hidden="false" customHeight="false" outlineLevel="0" collapsed="false">
      <c r="C279" s="850" t="n">
        <f aca="false">IF(D273="","-",D273)</f>
        <v>2014</v>
      </c>
      <c r="D279" s="789" t="n">
        <f aca="false">+D272</f>
        <v>1426480</v>
      </c>
      <c r="E279" s="874" t="n">
        <f aca="false">+I276/12*(12-D274)</f>
        <v>5846.22950819672</v>
      </c>
      <c r="F279" s="789" t="n">
        <f aca="false">+D279-E279</f>
        <v>1420633.7704918</v>
      </c>
      <c r="G279" s="851" t="n">
        <f aca="false">+I274*F279+E279</f>
        <v>184681.196246392</v>
      </c>
      <c r="H279" s="852" t="n">
        <f aca="false">I275*F279+E279</f>
        <v>184681.196246392</v>
      </c>
      <c r="I279" s="853" t="n">
        <f aca="false">+H279-G279</f>
        <v>0</v>
      </c>
      <c r="J279" s="853"/>
      <c r="K279" s="854"/>
      <c r="L279" s="855"/>
      <c r="M279" s="854"/>
      <c r="N279" s="855"/>
      <c r="O279" s="855"/>
    </row>
    <row r="280" customFormat="false" ht="12.75" hidden="false" customHeight="false" outlineLevel="0" collapsed="false">
      <c r="C280" s="850" t="n">
        <f aca="false">IF(D273="","-",+C279+1)</f>
        <v>2015</v>
      </c>
      <c r="D280" s="789" t="n">
        <f aca="false">F279</f>
        <v>1420633.7704918</v>
      </c>
      <c r="E280" s="856" t="n">
        <f aca="false">IF(D280&gt;$I$276,$I$276,D280)</f>
        <v>23384.9180327869</v>
      </c>
      <c r="F280" s="789" t="n">
        <f aca="false">+D280-E280</f>
        <v>1397248.85245902</v>
      </c>
      <c r="G280" s="851" t="n">
        <f aca="false">+I274*F280+E280</f>
        <v>199276.099310271</v>
      </c>
      <c r="H280" s="852" t="n">
        <f aca="false">I275*F280+E280</f>
        <v>199276.099310271</v>
      </c>
      <c r="I280" s="853" t="n">
        <f aca="false">+H280-G280</f>
        <v>0</v>
      </c>
      <c r="J280" s="853"/>
      <c r="K280" s="857"/>
      <c r="L280" s="858"/>
      <c r="M280" s="859"/>
      <c r="N280" s="858"/>
      <c r="O280" s="858"/>
    </row>
    <row r="281" customFormat="false" ht="12.75" hidden="false" customHeight="false" outlineLevel="0" collapsed="false">
      <c r="C281" s="850" t="n">
        <f aca="false">IF(D273="","-",+C280+1)</f>
        <v>2016</v>
      </c>
      <c r="D281" s="789" t="n">
        <f aca="false">F280</f>
        <v>1397248.85245902</v>
      </c>
      <c r="E281" s="856" t="n">
        <f aca="false">IF(D281&gt;$I$276,$I$276,D281)</f>
        <v>23384.9180327869</v>
      </c>
      <c r="F281" s="789" t="n">
        <f aca="false">+D281-E281</f>
        <v>1373863.93442623</v>
      </c>
      <c r="G281" s="851" t="n">
        <f aca="false">+I274*F281+E281</f>
        <v>196332.31384956</v>
      </c>
      <c r="H281" s="852" t="n">
        <f aca="false">I275*F281+E281</f>
        <v>196332.31384956</v>
      </c>
      <c r="I281" s="853" t="n">
        <f aca="false">+H281-G281</f>
        <v>0</v>
      </c>
      <c r="J281" s="853"/>
      <c r="K281" s="857"/>
      <c r="L281" s="870"/>
      <c r="M281" s="859"/>
      <c r="N281" s="858"/>
      <c r="O281" s="858"/>
    </row>
    <row r="282" customFormat="false" ht="12.75" hidden="false" customHeight="false" outlineLevel="0" collapsed="false">
      <c r="C282" s="850" t="n">
        <f aca="false">IF(D273="","-",+C281+1)</f>
        <v>2017</v>
      </c>
      <c r="D282" s="789" t="n">
        <f aca="false">F281</f>
        <v>1373863.93442623</v>
      </c>
      <c r="E282" s="856" t="n">
        <f aca="false">IF(D282&gt;$I$276,$I$276,D282)</f>
        <v>23384.9180327869</v>
      </c>
      <c r="F282" s="789" t="n">
        <f aca="false">+D282-E282</f>
        <v>1350479.01639344</v>
      </c>
      <c r="G282" s="851" t="n">
        <f aca="false">+I274*F282+E282</f>
        <v>193388.528388849</v>
      </c>
      <c r="H282" s="852" t="n">
        <f aca="false">I275*F282+E282</f>
        <v>193388.528388849</v>
      </c>
      <c r="I282" s="853" t="n">
        <f aca="false">+H282-G282</f>
        <v>0</v>
      </c>
      <c r="J282" s="853"/>
      <c r="K282" s="857"/>
      <c r="L282" s="858"/>
      <c r="M282" s="857"/>
      <c r="N282" s="858"/>
      <c r="O282" s="858"/>
    </row>
    <row r="283" customFormat="false" ht="12.75" hidden="false" customHeight="false" outlineLevel="0" collapsed="false">
      <c r="C283" s="850" t="n">
        <f aca="false">IF(D273="","-",+C282+1)</f>
        <v>2018</v>
      </c>
      <c r="D283" s="789" t="n">
        <f aca="false">F282</f>
        <v>1350479.01639344</v>
      </c>
      <c r="E283" s="856" t="n">
        <f aca="false">IF(D283&gt;$I$276,$I$276,D283)</f>
        <v>23384.9180327869</v>
      </c>
      <c r="F283" s="789" t="n">
        <f aca="false">+D283-E283</f>
        <v>1327094.09836066</v>
      </c>
      <c r="G283" s="851" t="n">
        <f aca="false">+I274*F283+E283</f>
        <v>190444.742928138</v>
      </c>
      <c r="H283" s="852" t="n">
        <f aca="false">I275*F283+E283</f>
        <v>190444.742928138</v>
      </c>
      <c r="I283" s="853" t="n">
        <f aca="false">+H283-G283</f>
        <v>0</v>
      </c>
      <c r="J283" s="853"/>
      <c r="K283" s="857"/>
      <c r="L283" s="858"/>
      <c r="M283" s="857"/>
      <c r="N283" s="858"/>
      <c r="O283" s="858"/>
    </row>
    <row r="284" customFormat="false" ht="12.75" hidden="false" customHeight="false" outlineLevel="0" collapsed="false">
      <c r="C284" s="850" t="n">
        <f aca="false">IF(D273="","-",+C283+1)</f>
        <v>2019</v>
      </c>
      <c r="D284" s="789" t="n">
        <f aca="false">F283</f>
        <v>1327094.09836066</v>
      </c>
      <c r="E284" s="856" t="n">
        <f aca="false">IF(D284&gt;$I$276,$I$276,D284)</f>
        <v>23384.9180327869</v>
      </c>
      <c r="F284" s="789" t="n">
        <f aca="false">+D284-E284</f>
        <v>1303709.18032787</v>
      </c>
      <c r="G284" s="851" t="n">
        <f aca="false">+I274*F284+E284</f>
        <v>187500.957467427</v>
      </c>
      <c r="H284" s="852" t="n">
        <f aca="false">I275*F284+E284</f>
        <v>187500.957467427</v>
      </c>
      <c r="I284" s="853" t="n">
        <f aca="false">+H284-G284</f>
        <v>0</v>
      </c>
      <c r="J284" s="853"/>
      <c r="K284" s="857"/>
      <c r="L284" s="858"/>
      <c r="M284" s="857"/>
      <c r="N284" s="858"/>
      <c r="O284" s="858"/>
    </row>
    <row r="285" customFormat="false" ht="12.75" hidden="false" customHeight="false" outlineLevel="0" collapsed="false">
      <c r="C285" s="850" t="n">
        <f aca="false">IF(D273="","-",+C284+1)</f>
        <v>2020</v>
      </c>
      <c r="D285" s="789" t="n">
        <f aca="false">F284</f>
        <v>1303709.18032787</v>
      </c>
      <c r="E285" s="856" t="n">
        <f aca="false">IF(D285&gt;$I$276,$I$276,D285)</f>
        <v>23384.9180327869</v>
      </c>
      <c r="F285" s="789" t="n">
        <f aca="false">+D285-E285</f>
        <v>1280324.26229508</v>
      </c>
      <c r="G285" s="851" t="n">
        <f aca="false">+I274*F285+E285</f>
        <v>184557.172006716</v>
      </c>
      <c r="H285" s="852" t="n">
        <f aca="false">I275*F285+E285</f>
        <v>184557.172006716</v>
      </c>
      <c r="I285" s="853" t="n">
        <f aca="false">+H285-G285</f>
        <v>0</v>
      </c>
      <c r="J285" s="853"/>
      <c r="K285" s="857"/>
      <c r="L285" s="858"/>
      <c r="M285" s="857"/>
      <c r="N285" s="858"/>
      <c r="O285" s="858"/>
    </row>
    <row r="286" customFormat="false" ht="12.75" hidden="false" customHeight="false" outlineLevel="0" collapsed="false">
      <c r="C286" s="850" t="n">
        <f aca="false">IF(D273="","-",+C285+1)</f>
        <v>2021</v>
      </c>
      <c r="D286" s="789" t="n">
        <f aca="false">F285</f>
        <v>1280324.26229508</v>
      </c>
      <c r="E286" s="856" t="n">
        <f aca="false">IF(D286&gt;$I$276,$I$276,D286)</f>
        <v>23384.9180327869</v>
      </c>
      <c r="F286" s="789" t="n">
        <f aca="false">+D286-E286</f>
        <v>1256939.3442623</v>
      </c>
      <c r="G286" s="851" t="n">
        <f aca="false">+I274*F286+E286</f>
        <v>181613.386546005</v>
      </c>
      <c r="H286" s="852" t="n">
        <f aca="false">I275*F286+E286</f>
        <v>181613.386546005</v>
      </c>
      <c r="I286" s="853" t="n">
        <f aca="false">+H286-G286</f>
        <v>0</v>
      </c>
      <c r="J286" s="853"/>
      <c r="K286" s="857"/>
      <c r="L286" s="858"/>
      <c r="M286" s="857"/>
      <c r="N286" s="858"/>
      <c r="O286" s="858"/>
    </row>
    <row r="287" customFormat="false" ht="12.75" hidden="false" customHeight="false" outlineLevel="0" collapsed="false">
      <c r="C287" s="850" t="n">
        <f aca="false">IF(D273="","-",+C286+1)</f>
        <v>2022</v>
      </c>
      <c r="D287" s="789" t="n">
        <f aca="false">F286</f>
        <v>1256939.3442623</v>
      </c>
      <c r="E287" s="856" t="n">
        <f aca="false">IF(D287&gt;$I$276,$I$276,D287)</f>
        <v>23384.9180327869</v>
      </c>
      <c r="F287" s="789" t="n">
        <f aca="false">+D287-E287</f>
        <v>1233554.42622951</v>
      </c>
      <c r="G287" s="851" t="n">
        <f aca="false">+I274*F287+E287</f>
        <v>178669.601085294</v>
      </c>
      <c r="H287" s="852" t="n">
        <f aca="false">I275*F287+E287</f>
        <v>178669.601085294</v>
      </c>
      <c r="I287" s="853" t="n">
        <f aca="false">+H287-G287</f>
        <v>0</v>
      </c>
      <c r="J287" s="853"/>
      <c r="K287" s="857"/>
      <c r="L287" s="858"/>
      <c r="M287" s="857"/>
      <c r="N287" s="858"/>
      <c r="O287" s="858"/>
    </row>
    <row r="288" customFormat="false" ht="12.75" hidden="false" customHeight="false" outlineLevel="0" collapsed="false">
      <c r="C288" s="850" t="n">
        <f aca="false">IF(D273="","-",+C287+1)</f>
        <v>2023</v>
      </c>
      <c r="D288" s="789" t="n">
        <f aca="false">F287</f>
        <v>1233554.42622951</v>
      </c>
      <c r="E288" s="856" t="n">
        <f aca="false">IF(D288&gt;$I$276,$I$276,D288)</f>
        <v>23384.9180327869</v>
      </c>
      <c r="F288" s="789" t="n">
        <f aca="false">+D288-E288</f>
        <v>1210169.50819672</v>
      </c>
      <c r="G288" s="851" t="n">
        <f aca="false">+I274*F288+E288</f>
        <v>175725.815624583</v>
      </c>
      <c r="H288" s="852" t="n">
        <f aca="false">I275*F288+E288</f>
        <v>175725.815624583</v>
      </c>
      <c r="I288" s="853" t="n">
        <f aca="false">+H288-G288</f>
        <v>0</v>
      </c>
      <c r="J288" s="853"/>
      <c r="K288" s="857"/>
      <c r="L288" s="858"/>
      <c r="M288" s="857"/>
      <c r="N288" s="858"/>
      <c r="O288" s="858"/>
    </row>
    <row r="289" customFormat="false" ht="12.75" hidden="false" customHeight="false" outlineLevel="0" collapsed="false">
      <c r="C289" s="850" t="n">
        <f aca="false">IF(D273="","-",+C288+1)</f>
        <v>2024</v>
      </c>
      <c r="D289" s="789" t="n">
        <f aca="false">F288</f>
        <v>1210169.50819672</v>
      </c>
      <c r="E289" s="856" t="n">
        <f aca="false">IF(D289&gt;$I$276,$I$276,D289)</f>
        <v>23384.9180327869</v>
      </c>
      <c r="F289" s="789" t="n">
        <f aca="false">+D289-E289</f>
        <v>1186784.59016394</v>
      </c>
      <c r="G289" s="851" t="n">
        <f aca="false">+I274*F289+E289</f>
        <v>172782.030163872</v>
      </c>
      <c r="H289" s="852" t="n">
        <f aca="false">I275*F289+E289</f>
        <v>172782.030163872</v>
      </c>
      <c r="I289" s="853" t="n">
        <f aca="false">+H289-G289</f>
        <v>0</v>
      </c>
      <c r="J289" s="853"/>
      <c r="K289" s="857"/>
      <c r="L289" s="858"/>
      <c r="M289" s="857"/>
      <c r="N289" s="858"/>
      <c r="O289" s="858"/>
    </row>
    <row r="290" customFormat="false" ht="12.75" hidden="false" customHeight="false" outlineLevel="0" collapsed="false">
      <c r="C290" s="850" t="n">
        <f aca="false">IF(D273="","-",+C289+1)</f>
        <v>2025</v>
      </c>
      <c r="D290" s="789" t="n">
        <f aca="false">F289</f>
        <v>1186784.59016394</v>
      </c>
      <c r="E290" s="856" t="n">
        <f aca="false">IF(D290&gt;$I$276,$I$276,D290)</f>
        <v>23384.9180327869</v>
      </c>
      <c r="F290" s="789" t="n">
        <f aca="false">+D290-E290</f>
        <v>1163399.67213115</v>
      </c>
      <c r="G290" s="851" t="n">
        <f aca="false">+I274*F290+E290</f>
        <v>169838.244703161</v>
      </c>
      <c r="H290" s="852" t="n">
        <f aca="false">I275*F290+E290</f>
        <v>169838.244703161</v>
      </c>
      <c r="I290" s="853" t="n">
        <f aca="false">+H290-G290</f>
        <v>0</v>
      </c>
      <c r="J290" s="853"/>
      <c r="K290" s="857"/>
      <c r="L290" s="858"/>
      <c r="M290" s="857"/>
      <c r="N290" s="858"/>
      <c r="O290" s="858"/>
    </row>
    <row r="291" customFormat="false" ht="12.75" hidden="false" customHeight="false" outlineLevel="0" collapsed="false">
      <c r="C291" s="850" t="n">
        <f aca="false">IF(D273="","-",+C290+1)</f>
        <v>2026</v>
      </c>
      <c r="D291" s="789" t="n">
        <f aca="false">F290</f>
        <v>1163399.67213115</v>
      </c>
      <c r="E291" s="856" t="n">
        <f aca="false">IF(D291&gt;$I$276,$I$276,D291)</f>
        <v>23384.9180327869</v>
      </c>
      <c r="F291" s="789" t="n">
        <f aca="false">+D291-E291</f>
        <v>1140014.75409836</v>
      </c>
      <c r="G291" s="851" t="n">
        <f aca="false">+I274*F291+E291</f>
        <v>166894.45924245</v>
      </c>
      <c r="H291" s="852" t="n">
        <f aca="false">I275*F291+E291</f>
        <v>166894.45924245</v>
      </c>
      <c r="I291" s="853" t="n">
        <f aca="false">+H291-G291</f>
        <v>0</v>
      </c>
      <c r="J291" s="853"/>
      <c r="K291" s="857"/>
      <c r="L291" s="858"/>
      <c r="M291" s="857"/>
      <c r="N291" s="860"/>
      <c r="O291" s="858"/>
    </row>
    <row r="292" customFormat="false" ht="12.75" hidden="false" customHeight="false" outlineLevel="0" collapsed="false">
      <c r="C292" s="850" t="n">
        <f aca="false">IF(D273="","-",+C291+1)</f>
        <v>2027</v>
      </c>
      <c r="D292" s="789" t="n">
        <f aca="false">F291</f>
        <v>1140014.75409836</v>
      </c>
      <c r="E292" s="856" t="n">
        <f aca="false">IF(D292&gt;$I$276,$I$276,D292)</f>
        <v>23384.9180327869</v>
      </c>
      <c r="F292" s="789" t="n">
        <f aca="false">+D292-E292</f>
        <v>1116629.83606557</v>
      </c>
      <c r="G292" s="851" t="n">
        <f aca="false">+I274*F292+E292</f>
        <v>163950.673781738</v>
      </c>
      <c r="H292" s="852" t="n">
        <f aca="false">I275*F292+E292</f>
        <v>163950.673781738</v>
      </c>
      <c r="I292" s="853" t="n">
        <f aca="false">+H292-G292</f>
        <v>0</v>
      </c>
      <c r="J292" s="853"/>
      <c r="K292" s="857"/>
      <c r="L292" s="858"/>
      <c r="M292" s="857"/>
      <c r="N292" s="858"/>
      <c r="O292" s="858"/>
    </row>
    <row r="293" customFormat="false" ht="12.75" hidden="false" customHeight="false" outlineLevel="0" collapsed="false">
      <c r="C293" s="850" t="n">
        <f aca="false">IF(D273="","-",+C292+1)</f>
        <v>2028</v>
      </c>
      <c r="D293" s="789" t="n">
        <f aca="false">F292</f>
        <v>1116629.83606557</v>
      </c>
      <c r="E293" s="856" t="n">
        <f aca="false">IF(D293&gt;$I$276,$I$276,D293)</f>
        <v>23384.9180327869</v>
      </c>
      <c r="F293" s="789" t="n">
        <f aca="false">+D293-E293</f>
        <v>1093244.91803279</v>
      </c>
      <c r="G293" s="851" t="n">
        <f aca="false">+I274*F293+E293</f>
        <v>161006.888321027</v>
      </c>
      <c r="H293" s="852" t="n">
        <f aca="false">I275*F293+E293</f>
        <v>161006.888321027</v>
      </c>
      <c r="I293" s="853" t="n">
        <f aca="false">+H293-G293</f>
        <v>0</v>
      </c>
      <c r="J293" s="853"/>
      <c r="K293" s="857"/>
      <c r="L293" s="858"/>
      <c r="M293" s="857"/>
      <c r="N293" s="858"/>
      <c r="O293" s="858"/>
    </row>
    <row r="294" customFormat="false" ht="12.75" hidden="false" customHeight="false" outlineLevel="0" collapsed="false">
      <c r="C294" s="850" t="n">
        <f aca="false">IF(D273="","-",+C293+1)</f>
        <v>2029</v>
      </c>
      <c r="D294" s="789" t="n">
        <f aca="false">F293</f>
        <v>1093244.91803279</v>
      </c>
      <c r="E294" s="856" t="n">
        <f aca="false">IF(D294&gt;$I$276,$I$276,D294)</f>
        <v>23384.9180327869</v>
      </c>
      <c r="F294" s="789" t="n">
        <f aca="false">+D294-E294</f>
        <v>1069860</v>
      </c>
      <c r="G294" s="851" t="n">
        <f aca="false">+I274*F294+E294</f>
        <v>158063.102860316</v>
      </c>
      <c r="H294" s="852" t="n">
        <f aca="false">I275*F294+E294</f>
        <v>158063.102860316</v>
      </c>
      <c r="I294" s="853" t="n">
        <f aca="false">+H294-G294</f>
        <v>0</v>
      </c>
      <c r="J294" s="853"/>
      <c r="K294" s="857"/>
      <c r="L294" s="858"/>
      <c r="M294" s="857"/>
      <c r="N294" s="858"/>
      <c r="O294" s="858"/>
    </row>
    <row r="295" customFormat="false" ht="12.75" hidden="false" customHeight="false" outlineLevel="0" collapsed="false">
      <c r="C295" s="850" t="n">
        <f aca="false">IF(D273="","-",+C294+1)</f>
        <v>2030</v>
      </c>
      <c r="D295" s="789" t="n">
        <f aca="false">F294</f>
        <v>1069860</v>
      </c>
      <c r="E295" s="856" t="n">
        <f aca="false">IF(D295&gt;$I$276,$I$276,D295)</f>
        <v>23384.9180327869</v>
      </c>
      <c r="F295" s="789" t="n">
        <f aca="false">+D295-E295</f>
        <v>1046475.08196721</v>
      </c>
      <c r="G295" s="851" t="n">
        <f aca="false">+I274*F295+E295</f>
        <v>155119.317399605</v>
      </c>
      <c r="H295" s="852" t="n">
        <f aca="false">I275*F295+E295</f>
        <v>155119.317399605</v>
      </c>
      <c r="I295" s="853" t="n">
        <f aca="false">+H295-G295</f>
        <v>0</v>
      </c>
      <c r="J295" s="853"/>
      <c r="K295" s="857"/>
      <c r="L295" s="858"/>
      <c r="M295" s="857"/>
      <c r="N295" s="858"/>
      <c r="O295" s="858"/>
    </row>
    <row r="296" customFormat="false" ht="12.75" hidden="false" customHeight="false" outlineLevel="0" collapsed="false">
      <c r="C296" s="850" t="n">
        <f aca="false">IF(D273="","-",+C295+1)</f>
        <v>2031</v>
      </c>
      <c r="D296" s="789" t="n">
        <f aca="false">F295</f>
        <v>1046475.08196721</v>
      </c>
      <c r="E296" s="856" t="n">
        <f aca="false">IF(D296&gt;$I$276,$I$276,D296)</f>
        <v>23384.9180327869</v>
      </c>
      <c r="F296" s="789" t="n">
        <f aca="false">+D296-E296</f>
        <v>1023090.16393443</v>
      </c>
      <c r="G296" s="851" t="n">
        <f aca="false">+I274*F296+E296</f>
        <v>152175.531938894</v>
      </c>
      <c r="H296" s="852" t="n">
        <f aca="false">I275*F296+E296</f>
        <v>152175.531938894</v>
      </c>
      <c r="I296" s="853" t="n">
        <f aca="false">+H296-G296</f>
        <v>0</v>
      </c>
      <c r="J296" s="853"/>
      <c r="K296" s="857"/>
      <c r="L296" s="858"/>
      <c r="M296" s="857"/>
      <c r="N296" s="858"/>
      <c r="O296" s="858"/>
    </row>
    <row r="297" customFormat="false" ht="12.75" hidden="false" customHeight="false" outlineLevel="0" collapsed="false">
      <c r="C297" s="850" t="n">
        <f aca="false">IF(D273="","-",+C296+1)</f>
        <v>2032</v>
      </c>
      <c r="D297" s="789" t="n">
        <f aca="false">F296</f>
        <v>1023090.16393443</v>
      </c>
      <c r="E297" s="856" t="n">
        <f aca="false">IF(D297&gt;$I$276,$I$276,D297)</f>
        <v>23384.9180327869</v>
      </c>
      <c r="F297" s="789" t="n">
        <f aca="false">+D297-E297</f>
        <v>999705.24590164</v>
      </c>
      <c r="G297" s="851" t="n">
        <f aca="false">+I274*F297+E297</f>
        <v>149231.746478183</v>
      </c>
      <c r="H297" s="852" t="n">
        <f aca="false">I275*F297+E297</f>
        <v>149231.746478183</v>
      </c>
      <c r="I297" s="853" t="n">
        <f aca="false">+H297-G297</f>
        <v>0</v>
      </c>
      <c r="J297" s="853"/>
      <c r="K297" s="857"/>
      <c r="L297" s="858"/>
      <c r="M297" s="857"/>
      <c r="N297" s="858"/>
      <c r="O297" s="858"/>
    </row>
    <row r="298" customFormat="false" ht="12.75" hidden="false" customHeight="false" outlineLevel="0" collapsed="false">
      <c r="C298" s="850" t="n">
        <f aca="false">IF(D273="","-",+C297+1)</f>
        <v>2033</v>
      </c>
      <c r="D298" s="789" t="n">
        <f aca="false">F297</f>
        <v>999705.24590164</v>
      </c>
      <c r="E298" s="856" t="n">
        <f aca="false">IF(D298&gt;$I$276,$I$276,D298)</f>
        <v>23384.9180327869</v>
      </c>
      <c r="F298" s="789" t="n">
        <f aca="false">+D298-E298</f>
        <v>976320.327868854</v>
      </c>
      <c r="G298" s="851" t="n">
        <f aca="false">+I274*F298+E298</f>
        <v>146287.961017472</v>
      </c>
      <c r="H298" s="852" t="n">
        <f aca="false">I275*F298+E298</f>
        <v>146287.961017472</v>
      </c>
      <c r="I298" s="853" t="n">
        <f aca="false">+H298-G298</f>
        <v>0</v>
      </c>
      <c r="J298" s="853"/>
      <c r="K298" s="857"/>
      <c r="L298" s="858"/>
      <c r="M298" s="857"/>
      <c r="N298" s="858"/>
      <c r="O298" s="858"/>
    </row>
    <row r="299" customFormat="false" ht="12.75" hidden="false" customHeight="false" outlineLevel="0" collapsed="false">
      <c r="C299" s="850" t="n">
        <f aca="false">IF(D273="","-",+C298+1)</f>
        <v>2034</v>
      </c>
      <c r="D299" s="789" t="n">
        <f aca="false">F298</f>
        <v>976320.327868854</v>
      </c>
      <c r="E299" s="856" t="n">
        <f aca="false">IF(D299&gt;$I$276,$I$276,D299)</f>
        <v>23384.9180327869</v>
      </c>
      <c r="F299" s="789" t="n">
        <f aca="false">+D299-E299</f>
        <v>952935.409836067</v>
      </c>
      <c r="G299" s="851" t="n">
        <f aca="false">+I274*F299+E299</f>
        <v>143344.175556761</v>
      </c>
      <c r="H299" s="852" t="n">
        <f aca="false">I275*F299+E299</f>
        <v>143344.175556761</v>
      </c>
      <c r="I299" s="853" t="n">
        <f aca="false">+H299-G299</f>
        <v>0</v>
      </c>
      <c r="J299" s="853"/>
      <c r="K299" s="857"/>
      <c r="L299" s="858"/>
      <c r="M299" s="857"/>
      <c r="N299" s="858"/>
      <c r="O299" s="858"/>
    </row>
    <row r="300" customFormat="false" ht="12.75" hidden="false" customHeight="false" outlineLevel="0" collapsed="false">
      <c r="C300" s="850" t="n">
        <f aca="false">IF(D273="","-",+C299+1)</f>
        <v>2035</v>
      </c>
      <c r="D300" s="789" t="n">
        <f aca="false">F299</f>
        <v>952935.409836067</v>
      </c>
      <c r="E300" s="856" t="n">
        <f aca="false">IF(D300&gt;$I$276,$I$276,D300)</f>
        <v>23384.9180327869</v>
      </c>
      <c r="F300" s="789" t="n">
        <f aca="false">+D300-E300</f>
        <v>929550.49180328</v>
      </c>
      <c r="G300" s="851" t="n">
        <f aca="false">+I274*F300+E300</f>
        <v>140400.39009605</v>
      </c>
      <c r="H300" s="852" t="n">
        <f aca="false">I275*F300+E300</f>
        <v>140400.39009605</v>
      </c>
      <c r="I300" s="853" t="n">
        <f aca="false">+H300-G300</f>
        <v>0</v>
      </c>
      <c r="J300" s="853"/>
      <c r="K300" s="857"/>
      <c r="L300" s="858"/>
      <c r="M300" s="857"/>
      <c r="N300" s="858"/>
      <c r="O300" s="858"/>
    </row>
    <row r="301" customFormat="false" ht="12.75" hidden="false" customHeight="false" outlineLevel="0" collapsed="false">
      <c r="C301" s="850" t="n">
        <f aca="false">IF(D273="","-",+C300+1)</f>
        <v>2036</v>
      </c>
      <c r="D301" s="789" t="n">
        <f aca="false">F300</f>
        <v>929550.49180328</v>
      </c>
      <c r="E301" s="856" t="n">
        <f aca="false">IF(D301&gt;$I$276,$I$276,D301)</f>
        <v>23384.9180327869</v>
      </c>
      <c r="F301" s="789" t="n">
        <f aca="false">+D301-E301</f>
        <v>906165.573770493</v>
      </c>
      <c r="G301" s="851" t="n">
        <f aca="false">+I274*F301+E301</f>
        <v>137456.604635339</v>
      </c>
      <c r="H301" s="852" t="n">
        <f aca="false">I275*F301+E301</f>
        <v>137456.604635339</v>
      </c>
      <c r="I301" s="853" t="n">
        <f aca="false">+H301-G301</f>
        <v>0</v>
      </c>
      <c r="J301" s="853"/>
      <c r="K301" s="857"/>
      <c r="L301" s="858"/>
      <c r="M301" s="857"/>
      <c r="N301" s="858"/>
      <c r="O301" s="858"/>
    </row>
    <row r="302" customFormat="false" ht="12.75" hidden="false" customHeight="false" outlineLevel="0" collapsed="false">
      <c r="C302" s="850" t="n">
        <f aca="false">IF(D273="","-",+C301+1)</f>
        <v>2037</v>
      </c>
      <c r="D302" s="789" t="n">
        <f aca="false">F301</f>
        <v>906165.573770493</v>
      </c>
      <c r="E302" s="856" t="n">
        <f aca="false">IF(D302&gt;$I$276,$I$276,D302)</f>
        <v>23384.9180327869</v>
      </c>
      <c r="F302" s="789" t="n">
        <f aca="false">+D302-E302</f>
        <v>882780.655737706</v>
      </c>
      <c r="G302" s="851" t="n">
        <f aca="false">+I274*F302+E302</f>
        <v>134512.819174628</v>
      </c>
      <c r="H302" s="852" t="n">
        <f aca="false">I275*F302+E302</f>
        <v>134512.819174628</v>
      </c>
      <c r="I302" s="853" t="n">
        <f aca="false">+H302-G302</f>
        <v>0</v>
      </c>
      <c r="J302" s="853"/>
      <c r="K302" s="857"/>
      <c r="L302" s="858"/>
      <c r="M302" s="857"/>
      <c r="N302" s="858"/>
      <c r="O302" s="858"/>
    </row>
    <row r="303" customFormat="false" ht="12.75" hidden="false" customHeight="false" outlineLevel="0" collapsed="false">
      <c r="C303" s="850" t="n">
        <f aca="false">IF(D273="","-",+C302+1)</f>
        <v>2038</v>
      </c>
      <c r="D303" s="789" t="n">
        <f aca="false">F302</f>
        <v>882780.655737706</v>
      </c>
      <c r="E303" s="856" t="n">
        <f aca="false">IF(D303&gt;$I$276,$I$276,D303)</f>
        <v>23384.9180327869</v>
      </c>
      <c r="F303" s="789" t="n">
        <f aca="false">+D303-E303</f>
        <v>859395.737704919</v>
      </c>
      <c r="G303" s="851" t="n">
        <f aca="false">+I274*F303+E303</f>
        <v>131569.033713917</v>
      </c>
      <c r="H303" s="852" t="n">
        <f aca="false">I275*F303+E303</f>
        <v>131569.033713917</v>
      </c>
      <c r="I303" s="853" t="n">
        <f aca="false">+H303-G303</f>
        <v>0</v>
      </c>
      <c r="J303" s="853"/>
      <c r="K303" s="857"/>
      <c r="L303" s="858"/>
      <c r="M303" s="857"/>
      <c r="N303" s="858"/>
      <c r="O303" s="858"/>
    </row>
    <row r="304" customFormat="false" ht="12.75" hidden="false" customHeight="false" outlineLevel="0" collapsed="false">
      <c r="C304" s="850" t="n">
        <f aca="false">IF(D273="","-",+C303+1)</f>
        <v>2039</v>
      </c>
      <c r="D304" s="789" t="n">
        <f aca="false">F303</f>
        <v>859395.737704919</v>
      </c>
      <c r="E304" s="856" t="n">
        <f aca="false">IF(D304&gt;$I$276,$I$276,D304)</f>
        <v>23384.9180327869</v>
      </c>
      <c r="F304" s="789" t="n">
        <f aca="false">+D304-E304</f>
        <v>836010.819672132</v>
      </c>
      <c r="G304" s="851" t="n">
        <f aca="false">+I274*F304+E304</f>
        <v>128625.248253206</v>
      </c>
      <c r="H304" s="852" t="n">
        <f aca="false">I275*F304+E304</f>
        <v>128625.248253206</v>
      </c>
      <c r="I304" s="853" t="n">
        <f aca="false">+H304-G304</f>
        <v>0</v>
      </c>
      <c r="J304" s="853"/>
      <c r="K304" s="857"/>
      <c r="L304" s="858"/>
      <c r="M304" s="857"/>
      <c r="N304" s="858"/>
      <c r="O304" s="858"/>
    </row>
    <row r="305" customFormat="false" ht="12.75" hidden="false" customHeight="false" outlineLevel="0" collapsed="false">
      <c r="C305" s="850" t="n">
        <f aca="false">IF(D273="","-",+C304+1)</f>
        <v>2040</v>
      </c>
      <c r="D305" s="789" t="n">
        <f aca="false">F304</f>
        <v>836010.819672132</v>
      </c>
      <c r="E305" s="856" t="n">
        <f aca="false">IF(D305&gt;$I$276,$I$276,D305)</f>
        <v>23384.9180327869</v>
      </c>
      <c r="F305" s="789" t="n">
        <f aca="false">+D305-E305</f>
        <v>812625.901639345</v>
      </c>
      <c r="G305" s="851" t="n">
        <f aca="false">+I274*F305+E305</f>
        <v>125681.462792495</v>
      </c>
      <c r="H305" s="852" t="n">
        <f aca="false">I275*F305+E305</f>
        <v>125681.462792495</v>
      </c>
      <c r="I305" s="853" t="n">
        <f aca="false">+H305-G305</f>
        <v>0</v>
      </c>
      <c r="J305" s="853"/>
      <c r="K305" s="857"/>
      <c r="L305" s="858"/>
      <c r="M305" s="857"/>
      <c r="N305" s="858"/>
      <c r="O305" s="858"/>
    </row>
    <row r="306" customFormat="false" ht="12.75" hidden="false" customHeight="false" outlineLevel="0" collapsed="false">
      <c r="C306" s="850" t="n">
        <f aca="false">IF(D273="","-",+C305+1)</f>
        <v>2041</v>
      </c>
      <c r="D306" s="789" t="n">
        <f aca="false">F305</f>
        <v>812625.901639345</v>
      </c>
      <c r="E306" s="856" t="n">
        <f aca="false">IF(D306&gt;$I$276,$I$276,D306)</f>
        <v>23384.9180327869</v>
      </c>
      <c r="F306" s="789" t="n">
        <f aca="false">+D306-E306</f>
        <v>789240.983606558</v>
      </c>
      <c r="G306" s="851" t="n">
        <f aca="false">+I274*F306+E306</f>
        <v>122737.677331784</v>
      </c>
      <c r="H306" s="852" t="n">
        <f aca="false">I275*F306+E306</f>
        <v>122737.677331784</v>
      </c>
      <c r="I306" s="853" t="n">
        <f aca="false">+H306-G306</f>
        <v>0</v>
      </c>
      <c r="J306" s="853"/>
      <c r="K306" s="857"/>
      <c r="L306" s="858"/>
      <c r="M306" s="857"/>
      <c r="N306" s="858"/>
      <c r="O306" s="858"/>
    </row>
    <row r="307" customFormat="false" ht="12.75" hidden="false" customHeight="false" outlineLevel="0" collapsed="false">
      <c r="C307" s="850" t="n">
        <f aca="false">IF(D273="","-",+C306+1)</f>
        <v>2042</v>
      </c>
      <c r="D307" s="789" t="n">
        <f aca="false">F306</f>
        <v>789240.983606558</v>
      </c>
      <c r="E307" s="856" t="n">
        <f aca="false">IF(D307&gt;$I$276,$I$276,D307)</f>
        <v>23384.9180327869</v>
      </c>
      <c r="F307" s="789" t="n">
        <f aca="false">+D307-E307</f>
        <v>765856.065573771</v>
      </c>
      <c r="G307" s="851" t="n">
        <f aca="false">+I274*F307+E307</f>
        <v>119793.891871073</v>
      </c>
      <c r="H307" s="852" t="n">
        <f aca="false">I275*F307+E307</f>
        <v>119793.891871073</v>
      </c>
      <c r="I307" s="853" t="n">
        <f aca="false">+H307-G307</f>
        <v>0</v>
      </c>
      <c r="J307" s="853"/>
      <c r="K307" s="857"/>
      <c r="L307" s="858"/>
      <c r="M307" s="857"/>
      <c r="N307" s="858"/>
      <c r="O307" s="858"/>
    </row>
    <row r="308" customFormat="false" ht="12.75" hidden="false" customHeight="false" outlineLevel="0" collapsed="false">
      <c r="C308" s="850" t="n">
        <f aca="false">IF(D273="","-",+C307+1)</f>
        <v>2043</v>
      </c>
      <c r="D308" s="789" t="n">
        <f aca="false">F307</f>
        <v>765856.065573771</v>
      </c>
      <c r="E308" s="856" t="n">
        <f aca="false">IF(D308&gt;$I$276,$I$276,D308)</f>
        <v>23384.9180327869</v>
      </c>
      <c r="F308" s="789" t="n">
        <f aca="false">+D308-E308</f>
        <v>742471.147540984</v>
      </c>
      <c r="G308" s="851" t="n">
        <f aca="false">+I274*F308+E308</f>
        <v>116850.106410362</v>
      </c>
      <c r="H308" s="852" t="n">
        <f aca="false">I275*F308+E308</f>
        <v>116850.106410362</v>
      </c>
      <c r="I308" s="853" t="n">
        <f aca="false">+H308-G308</f>
        <v>0</v>
      </c>
      <c r="J308" s="853"/>
      <c r="K308" s="857"/>
      <c r="L308" s="858"/>
      <c r="M308" s="857"/>
      <c r="N308" s="858"/>
      <c r="O308" s="858"/>
    </row>
    <row r="309" customFormat="false" ht="12.75" hidden="false" customHeight="false" outlineLevel="0" collapsed="false">
      <c r="C309" s="850" t="n">
        <f aca="false">IF(D273="","-",+C308+1)</f>
        <v>2044</v>
      </c>
      <c r="D309" s="789" t="n">
        <f aca="false">F308</f>
        <v>742471.147540984</v>
      </c>
      <c r="E309" s="856" t="n">
        <f aca="false">IF(D309&gt;$I$276,$I$276,D309)</f>
        <v>23384.9180327869</v>
      </c>
      <c r="F309" s="789" t="n">
        <f aca="false">+D309-E309</f>
        <v>719086.229508197</v>
      </c>
      <c r="G309" s="851" t="n">
        <f aca="false">+I274*F309+E309</f>
        <v>113906.320949651</v>
      </c>
      <c r="H309" s="852" t="n">
        <f aca="false">I275*F309+E309</f>
        <v>113906.320949651</v>
      </c>
      <c r="I309" s="853" t="n">
        <f aca="false">+H309-G309</f>
        <v>0</v>
      </c>
      <c r="J309" s="853"/>
      <c r="K309" s="857"/>
      <c r="L309" s="858"/>
      <c r="M309" s="857"/>
      <c r="N309" s="858"/>
      <c r="O309" s="858"/>
    </row>
    <row r="310" customFormat="false" ht="12.75" hidden="false" customHeight="false" outlineLevel="0" collapsed="false">
      <c r="C310" s="850" t="n">
        <f aca="false">IF(D273="","-",+C309+1)</f>
        <v>2045</v>
      </c>
      <c r="D310" s="789" t="n">
        <f aca="false">F309</f>
        <v>719086.229508197</v>
      </c>
      <c r="E310" s="856" t="n">
        <f aca="false">IF(D310&gt;$I$276,$I$276,D310)</f>
        <v>23384.9180327869</v>
      </c>
      <c r="F310" s="789" t="n">
        <f aca="false">+D310-E310</f>
        <v>695701.31147541</v>
      </c>
      <c r="G310" s="851" t="n">
        <f aca="false">+I274*F310+E310</f>
        <v>110962.53548894</v>
      </c>
      <c r="H310" s="852" t="n">
        <f aca="false">I275*F310+E310</f>
        <v>110962.53548894</v>
      </c>
      <c r="I310" s="853" t="n">
        <f aca="false">+H310-G310</f>
        <v>0</v>
      </c>
      <c r="J310" s="853"/>
      <c r="K310" s="857"/>
      <c r="L310" s="858"/>
      <c r="M310" s="857"/>
      <c r="N310" s="858"/>
      <c r="O310" s="858"/>
    </row>
    <row r="311" customFormat="false" ht="12.75" hidden="false" customHeight="false" outlineLevel="0" collapsed="false">
      <c r="C311" s="850" t="n">
        <f aca="false">IF(D273="","-",+C310+1)</f>
        <v>2046</v>
      </c>
      <c r="D311" s="789" t="n">
        <f aca="false">F310</f>
        <v>695701.31147541</v>
      </c>
      <c r="E311" s="856" t="n">
        <f aca="false">IF(D311&gt;$I$276,$I$276,D311)</f>
        <v>23384.9180327869</v>
      </c>
      <c r="F311" s="789" t="n">
        <f aca="false">+D311-E311</f>
        <v>672316.393442623</v>
      </c>
      <c r="G311" s="851" t="n">
        <f aca="false">+I274*F311+E311</f>
        <v>108018.750028229</v>
      </c>
      <c r="H311" s="852" t="n">
        <f aca="false">I275*F311+E311</f>
        <v>108018.750028229</v>
      </c>
      <c r="I311" s="853" t="n">
        <f aca="false">+H311-G311</f>
        <v>0</v>
      </c>
      <c r="J311" s="853"/>
      <c r="K311" s="857"/>
      <c r="L311" s="858"/>
      <c r="M311" s="857"/>
      <c r="N311" s="858"/>
      <c r="O311" s="858"/>
    </row>
    <row r="312" customFormat="false" ht="12.75" hidden="false" customHeight="false" outlineLevel="0" collapsed="false">
      <c r="C312" s="850" t="n">
        <f aca="false">IF(D273="","-",+C311+1)</f>
        <v>2047</v>
      </c>
      <c r="D312" s="789" t="n">
        <f aca="false">F311</f>
        <v>672316.393442623</v>
      </c>
      <c r="E312" s="856" t="n">
        <f aca="false">IF(D312&gt;$I$276,$I$276,D312)</f>
        <v>23384.9180327869</v>
      </c>
      <c r="F312" s="789" t="n">
        <f aca="false">+D312-E312</f>
        <v>648931.475409837</v>
      </c>
      <c r="G312" s="851" t="n">
        <f aca="false">+I274*F312+E312</f>
        <v>105074.964567518</v>
      </c>
      <c r="H312" s="852" t="n">
        <f aca="false">I275*F312+E312</f>
        <v>105074.964567518</v>
      </c>
      <c r="I312" s="853" t="n">
        <f aca="false">+H312-G312</f>
        <v>0</v>
      </c>
      <c r="J312" s="853"/>
      <c r="K312" s="857"/>
      <c r="L312" s="858"/>
      <c r="M312" s="857"/>
      <c r="N312" s="858"/>
      <c r="O312" s="858"/>
    </row>
    <row r="313" customFormat="false" ht="12.75" hidden="false" customHeight="false" outlineLevel="0" collapsed="false">
      <c r="C313" s="850" t="n">
        <f aca="false">IF(D273="","-",+C312+1)</f>
        <v>2048</v>
      </c>
      <c r="D313" s="789" t="n">
        <f aca="false">F312</f>
        <v>648931.475409837</v>
      </c>
      <c r="E313" s="856" t="n">
        <f aca="false">IF(D313&gt;$I$276,$I$276,D313)</f>
        <v>23384.9180327869</v>
      </c>
      <c r="F313" s="789" t="n">
        <f aca="false">+D313-E313</f>
        <v>625546.55737705</v>
      </c>
      <c r="G313" s="851" t="n">
        <f aca="false">+I274*F313+E313</f>
        <v>102131.179106807</v>
      </c>
      <c r="H313" s="852" t="n">
        <f aca="false">I275*F313+E313</f>
        <v>102131.179106807</v>
      </c>
      <c r="I313" s="853" t="n">
        <f aca="false">+H313-G313</f>
        <v>0</v>
      </c>
      <c r="J313" s="853"/>
      <c r="K313" s="857"/>
      <c r="L313" s="858"/>
      <c r="M313" s="857"/>
      <c r="N313" s="858"/>
      <c r="O313" s="858"/>
    </row>
    <row r="314" customFormat="false" ht="12.75" hidden="false" customHeight="false" outlineLevel="0" collapsed="false">
      <c r="C314" s="850" t="n">
        <f aca="false">IF(D273="","-",+C313+1)</f>
        <v>2049</v>
      </c>
      <c r="D314" s="789" t="n">
        <f aca="false">F313</f>
        <v>625546.55737705</v>
      </c>
      <c r="E314" s="856" t="n">
        <f aca="false">IF(D314&gt;$I$276,$I$276,D314)</f>
        <v>23384.9180327869</v>
      </c>
      <c r="F314" s="789" t="n">
        <f aca="false">+D314-E314</f>
        <v>602161.639344263</v>
      </c>
      <c r="G314" s="851" t="n">
        <f aca="false">+I274*F314+E314</f>
        <v>99187.3936460958</v>
      </c>
      <c r="H314" s="852" t="n">
        <f aca="false">I275*F314+E314</f>
        <v>99187.3936460958</v>
      </c>
      <c r="I314" s="853" t="n">
        <f aca="false">+H314-G314</f>
        <v>0</v>
      </c>
      <c r="J314" s="853"/>
      <c r="K314" s="857"/>
      <c r="L314" s="858"/>
      <c r="M314" s="857"/>
      <c r="N314" s="858"/>
      <c r="O314" s="858"/>
    </row>
    <row r="315" customFormat="false" ht="12.75" hidden="false" customHeight="false" outlineLevel="0" collapsed="false">
      <c r="C315" s="850" t="n">
        <f aca="false">IF(D273="","-",+C314+1)</f>
        <v>2050</v>
      </c>
      <c r="D315" s="789" t="n">
        <f aca="false">F314</f>
        <v>602161.639344263</v>
      </c>
      <c r="E315" s="856" t="n">
        <f aca="false">IF(D315&gt;$I$276,$I$276,D315)</f>
        <v>23384.9180327869</v>
      </c>
      <c r="F315" s="789" t="n">
        <f aca="false">+D315-E315</f>
        <v>578776.721311476</v>
      </c>
      <c r="G315" s="851" t="n">
        <f aca="false">+I274*F315+E315</f>
        <v>96243.6081853848</v>
      </c>
      <c r="H315" s="852" t="n">
        <f aca="false">I275*F315+E315</f>
        <v>96243.6081853848</v>
      </c>
      <c r="I315" s="853" t="n">
        <f aca="false">+H315-G315</f>
        <v>0</v>
      </c>
      <c r="J315" s="853"/>
      <c r="K315" s="857"/>
      <c r="L315" s="858"/>
      <c r="M315" s="857"/>
      <c r="N315" s="858"/>
      <c r="O315" s="858"/>
    </row>
    <row r="316" customFormat="false" ht="12.75" hidden="false" customHeight="false" outlineLevel="0" collapsed="false">
      <c r="C316" s="850" t="n">
        <f aca="false">IF(D273="","-",+C315+1)</f>
        <v>2051</v>
      </c>
      <c r="D316" s="789" t="n">
        <f aca="false">F315</f>
        <v>578776.721311476</v>
      </c>
      <c r="E316" s="856" t="n">
        <f aca="false">IF(D316&gt;$I$276,$I$276,D316)</f>
        <v>23384.9180327869</v>
      </c>
      <c r="F316" s="789" t="n">
        <f aca="false">+D316-E316</f>
        <v>555391.803278689</v>
      </c>
      <c r="G316" s="851" t="n">
        <f aca="false">+I274*F316+E316</f>
        <v>93299.8227246738</v>
      </c>
      <c r="H316" s="852" t="n">
        <f aca="false">I275*F316+E316</f>
        <v>93299.8227246738</v>
      </c>
      <c r="I316" s="853" t="n">
        <f aca="false">+H316-G316</f>
        <v>0</v>
      </c>
      <c r="J316" s="853"/>
      <c r="K316" s="857"/>
      <c r="L316" s="858"/>
      <c r="M316" s="857"/>
      <c r="N316" s="858"/>
      <c r="O316" s="858"/>
    </row>
    <row r="317" customFormat="false" ht="12.75" hidden="false" customHeight="false" outlineLevel="0" collapsed="false">
      <c r="C317" s="850" t="n">
        <f aca="false">IF(D273="","-",+C316+1)</f>
        <v>2052</v>
      </c>
      <c r="D317" s="789" t="n">
        <f aca="false">F316</f>
        <v>555391.803278689</v>
      </c>
      <c r="E317" s="856" t="n">
        <f aca="false">IF(D317&gt;$I$276,$I$276,D317)</f>
        <v>23384.9180327869</v>
      </c>
      <c r="F317" s="789" t="n">
        <f aca="false">+D317-E317</f>
        <v>532006.885245902</v>
      </c>
      <c r="G317" s="851" t="n">
        <f aca="false">+I274*F317+E317</f>
        <v>90356.0372639627</v>
      </c>
      <c r="H317" s="852" t="n">
        <f aca="false">I275*F317+E317</f>
        <v>90356.0372639627</v>
      </c>
      <c r="I317" s="853" t="n">
        <f aca="false">+H317-G317</f>
        <v>0</v>
      </c>
      <c r="J317" s="853"/>
      <c r="K317" s="857"/>
      <c r="L317" s="858"/>
      <c r="M317" s="857"/>
      <c r="N317" s="858"/>
      <c r="O317" s="858"/>
    </row>
    <row r="318" customFormat="false" ht="12.75" hidden="false" customHeight="false" outlineLevel="0" collapsed="false">
      <c r="C318" s="850" t="n">
        <f aca="false">IF(D273="","-",+C317+1)</f>
        <v>2053</v>
      </c>
      <c r="D318" s="789" t="n">
        <f aca="false">F317</f>
        <v>532006.885245902</v>
      </c>
      <c r="E318" s="856" t="n">
        <f aca="false">IF(D318&gt;$I$276,$I$276,D318)</f>
        <v>23384.9180327869</v>
      </c>
      <c r="F318" s="789" t="n">
        <f aca="false">+D318-E318</f>
        <v>508621.967213115</v>
      </c>
      <c r="G318" s="851" t="n">
        <f aca="false">+I274*F318+E318</f>
        <v>87412.2518032517</v>
      </c>
      <c r="H318" s="852" t="n">
        <f aca="false">I275*F318+E318</f>
        <v>87412.2518032517</v>
      </c>
      <c r="I318" s="853" t="n">
        <f aca="false">+H318-G318</f>
        <v>0</v>
      </c>
      <c r="J318" s="853"/>
      <c r="K318" s="857"/>
      <c r="L318" s="858"/>
      <c r="M318" s="857"/>
      <c r="N318" s="858"/>
      <c r="O318" s="858"/>
    </row>
    <row r="319" customFormat="false" ht="12.75" hidden="false" customHeight="false" outlineLevel="0" collapsed="false">
      <c r="C319" s="850" t="n">
        <f aca="false">IF(D273="","-",+C318+1)</f>
        <v>2054</v>
      </c>
      <c r="D319" s="789" t="n">
        <f aca="false">F318</f>
        <v>508621.967213115</v>
      </c>
      <c r="E319" s="856" t="n">
        <f aca="false">IF(D319&gt;$I$276,$I$276,D319)</f>
        <v>23384.9180327869</v>
      </c>
      <c r="F319" s="789" t="n">
        <f aca="false">+D319-E319</f>
        <v>485237.049180328</v>
      </c>
      <c r="G319" s="851" t="n">
        <f aca="false">+I274*F319+E319</f>
        <v>84468.4663425407</v>
      </c>
      <c r="H319" s="852" t="n">
        <f aca="false">I275*F319+E319</f>
        <v>84468.4663425407</v>
      </c>
      <c r="I319" s="853" t="n">
        <f aca="false">+H319-G319</f>
        <v>0</v>
      </c>
      <c r="J319" s="853"/>
      <c r="K319" s="857"/>
      <c r="L319" s="858"/>
      <c r="M319" s="857"/>
      <c r="N319" s="858"/>
      <c r="O319" s="858"/>
    </row>
    <row r="320" customFormat="false" ht="12.75" hidden="false" customHeight="false" outlineLevel="0" collapsed="false">
      <c r="C320" s="850" t="n">
        <f aca="false">IF(D273="","-",+C319+1)</f>
        <v>2055</v>
      </c>
      <c r="D320" s="789" t="n">
        <f aca="false">F319</f>
        <v>485237.049180328</v>
      </c>
      <c r="E320" s="856" t="n">
        <f aca="false">IF(D320&gt;$I$276,$I$276,D320)</f>
        <v>23384.9180327869</v>
      </c>
      <c r="F320" s="789" t="n">
        <f aca="false">+D320-E320</f>
        <v>461852.131147541</v>
      </c>
      <c r="G320" s="851" t="n">
        <f aca="false">+I274*F320+E320</f>
        <v>81524.6808818297</v>
      </c>
      <c r="H320" s="852" t="n">
        <f aca="false">I275*F320+E320</f>
        <v>81524.6808818297</v>
      </c>
      <c r="I320" s="853" t="n">
        <f aca="false">+H320-G320</f>
        <v>0</v>
      </c>
      <c r="J320" s="853"/>
      <c r="K320" s="857"/>
      <c r="L320" s="858"/>
      <c r="M320" s="857"/>
      <c r="N320" s="858"/>
      <c r="O320" s="858"/>
    </row>
    <row r="321" customFormat="false" ht="12.75" hidden="false" customHeight="false" outlineLevel="0" collapsed="false">
      <c r="C321" s="850" t="n">
        <f aca="false">IF(D273="","-",+C320+1)</f>
        <v>2056</v>
      </c>
      <c r="D321" s="789" t="n">
        <f aca="false">F320</f>
        <v>461852.131147541</v>
      </c>
      <c r="E321" s="856" t="n">
        <f aca="false">IF(D321&gt;$I$276,$I$276,D321)</f>
        <v>23384.9180327869</v>
      </c>
      <c r="F321" s="789" t="n">
        <f aca="false">+D321-E321</f>
        <v>438467.213114754</v>
      </c>
      <c r="G321" s="851" t="n">
        <f aca="false">+I274*F321+E321</f>
        <v>78580.8954211187</v>
      </c>
      <c r="H321" s="852" t="n">
        <f aca="false">I275*F321+E321</f>
        <v>78580.8954211187</v>
      </c>
      <c r="I321" s="853" t="n">
        <f aca="false">+H321-G321</f>
        <v>0</v>
      </c>
      <c r="J321" s="853"/>
      <c r="K321" s="857"/>
      <c r="L321" s="858"/>
      <c r="M321" s="857"/>
      <c r="N321" s="858"/>
      <c r="O321" s="858"/>
    </row>
    <row r="322" customFormat="false" ht="12.75" hidden="false" customHeight="false" outlineLevel="0" collapsed="false">
      <c r="C322" s="850" t="n">
        <f aca="false">IF(D273="","-",+C321+1)</f>
        <v>2057</v>
      </c>
      <c r="D322" s="789" t="n">
        <f aca="false">F321</f>
        <v>438467.213114754</v>
      </c>
      <c r="E322" s="856" t="n">
        <f aca="false">IF(D322&gt;$I$276,$I$276,D322)</f>
        <v>23384.9180327869</v>
      </c>
      <c r="F322" s="789" t="n">
        <f aca="false">+D322-E322</f>
        <v>415082.295081968</v>
      </c>
      <c r="G322" s="851" t="n">
        <f aca="false">+I274*F322+E322</f>
        <v>75637.1099604076</v>
      </c>
      <c r="H322" s="852" t="n">
        <f aca="false">I275*F322+E322</f>
        <v>75637.1099604076</v>
      </c>
      <c r="I322" s="853" t="n">
        <f aca="false">+H322-G322</f>
        <v>0</v>
      </c>
      <c r="J322" s="853"/>
      <c r="K322" s="857"/>
      <c r="L322" s="858"/>
      <c r="M322" s="857"/>
      <c r="N322" s="858"/>
      <c r="O322" s="858"/>
    </row>
    <row r="323" customFormat="false" ht="12.75" hidden="false" customHeight="false" outlineLevel="0" collapsed="false">
      <c r="C323" s="850" t="n">
        <f aca="false">IF(D273="","-",+C322+1)</f>
        <v>2058</v>
      </c>
      <c r="D323" s="789" t="n">
        <f aca="false">F322</f>
        <v>415082.295081968</v>
      </c>
      <c r="E323" s="856" t="n">
        <f aca="false">IF(D323&gt;$I$276,$I$276,D323)</f>
        <v>23384.9180327869</v>
      </c>
      <c r="F323" s="789" t="n">
        <f aca="false">+D323-E323</f>
        <v>391697.377049181</v>
      </c>
      <c r="G323" s="851" t="n">
        <f aca="false">+I274*F323+E323</f>
        <v>72693.3244996966</v>
      </c>
      <c r="H323" s="852" t="n">
        <f aca="false">I275*F323+E323</f>
        <v>72693.3244996966</v>
      </c>
      <c r="I323" s="853" t="n">
        <f aca="false">+H323-G323</f>
        <v>0</v>
      </c>
      <c r="J323" s="853"/>
      <c r="K323" s="857"/>
      <c r="L323" s="858"/>
      <c r="M323" s="857"/>
      <c r="N323" s="858"/>
      <c r="O323" s="858"/>
    </row>
    <row r="324" customFormat="false" ht="12.75" hidden="false" customHeight="false" outlineLevel="0" collapsed="false">
      <c r="C324" s="850" t="n">
        <f aca="false">IF(D273="","-",+C323+1)</f>
        <v>2059</v>
      </c>
      <c r="D324" s="789" t="n">
        <f aca="false">F323</f>
        <v>391697.377049181</v>
      </c>
      <c r="E324" s="856" t="n">
        <f aca="false">IF(D324&gt;$I$276,$I$276,D324)</f>
        <v>23384.9180327869</v>
      </c>
      <c r="F324" s="789" t="n">
        <f aca="false">+D324-E324</f>
        <v>368312.459016394</v>
      </c>
      <c r="G324" s="851" t="n">
        <f aca="false">+I274*F324+E324</f>
        <v>69749.5390389856</v>
      </c>
      <c r="H324" s="852" t="n">
        <f aca="false">I275*F324+E324</f>
        <v>69749.5390389856</v>
      </c>
      <c r="I324" s="853" t="n">
        <f aca="false">+H324-G324</f>
        <v>0</v>
      </c>
      <c r="J324" s="853"/>
      <c r="K324" s="857"/>
      <c r="L324" s="858"/>
      <c r="M324" s="857"/>
      <c r="N324" s="858"/>
      <c r="O324" s="858"/>
    </row>
    <row r="325" customFormat="false" ht="12.75" hidden="false" customHeight="false" outlineLevel="0" collapsed="false">
      <c r="C325" s="850" t="n">
        <f aca="false">IF(D273="","-",+C324+1)</f>
        <v>2060</v>
      </c>
      <c r="D325" s="789" t="n">
        <f aca="false">F324</f>
        <v>368312.459016394</v>
      </c>
      <c r="E325" s="856" t="n">
        <f aca="false">IF(D325&gt;$I$276,$I$276,D325)</f>
        <v>23384.9180327869</v>
      </c>
      <c r="F325" s="789" t="n">
        <f aca="false">+D325-E325</f>
        <v>344927.540983607</v>
      </c>
      <c r="G325" s="851" t="n">
        <f aca="false">+I274*F325+E325</f>
        <v>66805.7535782746</v>
      </c>
      <c r="H325" s="852" t="n">
        <f aca="false">I275*F325+E325</f>
        <v>66805.7535782746</v>
      </c>
      <c r="I325" s="853" t="n">
        <f aca="false">+H325-G325</f>
        <v>0</v>
      </c>
      <c r="J325" s="853"/>
      <c r="K325" s="857"/>
      <c r="L325" s="858"/>
      <c r="M325" s="857"/>
      <c r="N325" s="858"/>
      <c r="O325" s="858"/>
    </row>
    <row r="326" customFormat="false" ht="12.75" hidden="false" customHeight="false" outlineLevel="0" collapsed="false">
      <c r="C326" s="850" t="n">
        <f aca="false">IF(D273="","-",+C325+1)</f>
        <v>2061</v>
      </c>
      <c r="D326" s="789" t="n">
        <f aca="false">F325</f>
        <v>344927.540983607</v>
      </c>
      <c r="E326" s="856" t="n">
        <f aca="false">IF(D326&gt;$I$276,$I$276,D326)</f>
        <v>23384.9180327869</v>
      </c>
      <c r="F326" s="789" t="n">
        <f aca="false">+D326-E326</f>
        <v>321542.62295082</v>
      </c>
      <c r="G326" s="851" t="n">
        <f aca="false">+I274*F326+E326</f>
        <v>63861.9681175635</v>
      </c>
      <c r="H326" s="852" t="n">
        <f aca="false">I275*F326+E326</f>
        <v>63861.9681175635</v>
      </c>
      <c r="I326" s="853" t="n">
        <f aca="false">+H326-G326</f>
        <v>0</v>
      </c>
      <c r="J326" s="853"/>
      <c r="K326" s="857"/>
      <c r="L326" s="858"/>
      <c r="M326" s="857"/>
      <c r="N326" s="858"/>
      <c r="O326" s="858"/>
    </row>
    <row r="327" customFormat="false" ht="12.75" hidden="false" customHeight="false" outlineLevel="0" collapsed="false">
      <c r="C327" s="850" t="n">
        <f aca="false">IF(D273="","-",+C326+1)</f>
        <v>2062</v>
      </c>
      <c r="D327" s="789" t="n">
        <f aca="false">F326</f>
        <v>321542.62295082</v>
      </c>
      <c r="E327" s="856" t="n">
        <f aca="false">IF(D327&gt;$I$276,$I$276,D327)</f>
        <v>23384.9180327869</v>
      </c>
      <c r="F327" s="789" t="n">
        <f aca="false">+D327-E327</f>
        <v>298157.704918033</v>
      </c>
      <c r="G327" s="851" t="n">
        <f aca="false">+I274*F327+E327</f>
        <v>60918.1826568525</v>
      </c>
      <c r="H327" s="852" t="n">
        <f aca="false">I275*F327+E327</f>
        <v>60918.1826568525</v>
      </c>
      <c r="I327" s="853" t="n">
        <f aca="false">+H327-G327</f>
        <v>0</v>
      </c>
      <c r="J327" s="853"/>
      <c r="K327" s="857"/>
      <c r="L327" s="858"/>
      <c r="M327" s="857"/>
      <c r="N327" s="858"/>
      <c r="O327" s="858"/>
    </row>
    <row r="328" customFormat="false" ht="12.75" hidden="false" customHeight="false" outlineLevel="0" collapsed="false">
      <c r="C328" s="850" t="n">
        <f aca="false">IF(D273="","-",+C327+1)</f>
        <v>2063</v>
      </c>
      <c r="D328" s="789" t="n">
        <f aca="false">F327</f>
        <v>298157.704918033</v>
      </c>
      <c r="E328" s="856" t="n">
        <f aca="false">IF(D328&gt;$I$276,$I$276,D328)</f>
        <v>23384.9180327869</v>
      </c>
      <c r="F328" s="789" t="n">
        <f aca="false">+D328-E328</f>
        <v>274772.786885246</v>
      </c>
      <c r="G328" s="851" t="n">
        <f aca="false">+I274*F328+E328</f>
        <v>57974.3971961415</v>
      </c>
      <c r="H328" s="852" t="n">
        <f aca="false">I275*F328+E328</f>
        <v>57974.3971961415</v>
      </c>
      <c r="I328" s="853" t="n">
        <f aca="false">+H328-G328</f>
        <v>0</v>
      </c>
      <c r="J328" s="853"/>
      <c r="K328" s="857"/>
      <c r="L328" s="858"/>
      <c r="M328" s="857"/>
      <c r="N328" s="858"/>
      <c r="O328" s="858"/>
    </row>
    <row r="329" customFormat="false" ht="12.75" hidden="false" customHeight="false" outlineLevel="0" collapsed="false">
      <c r="C329" s="850" t="n">
        <f aca="false">IF(D273="","-",+C328+1)</f>
        <v>2064</v>
      </c>
      <c r="D329" s="789" t="n">
        <f aca="false">F328</f>
        <v>274772.786885246</v>
      </c>
      <c r="E329" s="856" t="n">
        <f aca="false">IF(D329&gt;$I$276,$I$276,D329)</f>
        <v>23384.9180327869</v>
      </c>
      <c r="F329" s="789" t="n">
        <f aca="false">+D329-E329</f>
        <v>251387.868852459</v>
      </c>
      <c r="G329" s="851" t="n">
        <f aca="false">+I274*F329+E329</f>
        <v>55030.6117354305</v>
      </c>
      <c r="H329" s="852" t="n">
        <f aca="false">I275*F329+E329</f>
        <v>55030.6117354305</v>
      </c>
      <c r="I329" s="853" t="n">
        <f aca="false">+H329-G329</f>
        <v>0</v>
      </c>
      <c r="J329" s="853"/>
      <c r="K329" s="857"/>
      <c r="L329" s="858"/>
      <c r="M329" s="857"/>
      <c r="N329" s="858"/>
      <c r="O329" s="858"/>
    </row>
    <row r="330" customFormat="false" ht="12.75" hidden="false" customHeight="false" outlineLevel="0" collapsed="false">
      <c r="C330" s="850" t="n">
        <f aca="false">IF(D273="","-",+C329+1)</f>
        <v>2065</v>
      </c>
      <c r="D330" s="789" t="n">
        <f aca="false">F329</f>
        <v>251387.868852459</v>
      </c>
      <c r="E330" s="856" t="n">
        <f aca="false">IF(D330&gt;$I$276,$I$276,D330)</f>
        <v>23384.9180327869</v>
      </c>
      <c r="F330" s="789" t="n">
        <f aca="false">+D330-E330</f>
        <v>228002.950819673</v>
      </c>
      <c r="G330" s="851" t="n">
        <f aca="false">+I274*F330+E330</f>
        <v>52086.8262747194</v>
      </c>
      <c r="H330" s="852" t="n">
        <f aca="false">I275*F330+E330</f>
        <v>52086.8262747194</v>
      </c>
      <c r="I330" s="853" t="n">
        <f aca="false">+H330-G330</f>
        <v>0</v>
      </c>
      <c r="J330" s="853"/>
      <c r="K330" s="857"/>
      <c r="L330" s="858"/>
      <c r="M330" s="857"/>
      <c r="N330" s="858"/>
      <c r="O330" s="858"/>
    </row>
    <row r="331" customFormat="false" ht="12.75" hidden="false" customHeight="false" outlineLevel="0" collapsed="false">
      <c r="C331" s="850" t="n">
        <f aca="false">IF(D273="","-",+C330+1)</f>
        <v>2066</v>
      </c>
      <c r="D331" s="789" t="n">
        <f aca="false">F330</f>
        <v>228002.950819673</v>
      </c>
      <c r="E331" s="856" t="n">
        <f aca="false">IF(D331&gt;$I$276,$I$276,D331)</f>
        <v>23384.9180327869</v>
      </c>
      <c r="F331" s="789" t="n">
        <f aca="false">+D331-E331</f>
        <v>204618.032786886</v>
      </c>
      <c r="G331" s="851" t="n">
        <f aca="false">+I274*F331+E331</f>
        <v>49143.0408140084</v>
      </c>
      <c r="H331" s="852" t="n">
        <f aca="false">I275*F331+E331</f>
        <v>49143.0408140084</v>
      </c>
      <c r="I331" s="853" t="n">
        <f aca="false">+H331-G331</f>
        <v>0</v>
      </c>
      <c r="J331" s="853"/>
      <c r="K331" s="857"/>
      <c r="L331" s="858"/>
      <c r="M331" s="857"/>
      <c r="N331" s="858"/>
      <c r="O331" s="858"/>
    </row>
    <row r="332" customFormat="false" ht="12.75" hidden="false" customHeight="false" outlineLevel="0" collapsed="false">
      <c r="C332" s="850" t="n">
        <f aca="false">IF(D273="","-",+C331+1)</f>
        <v>2067</v>
      </c>
      <c r="D332" s="789" t="n">
        <f aca="false">F331</f>
        <v>204618.032786886</v>
      </c>
      <c r="E332" s="856" t="n">
        <f aca="false">IF(D332&gt;$I$276,$I$276,D332)</f>
        <v>23384.9180327869</v>
      </c>
      <c r="F332" s="789" t="n">
        <f aca="false">+D332-E332</f>
        <v>181233.114754099</v>
      </c>
      <c r="G332" s="851" t="n">
        <f aca="false">+I274*F332+E332</f>
        <v>46199.2553532974</v>
      </c>
      <c r="H332" s="852" t="n">
        <f aca="false">I275*F332+E332</f>
        <v>46199.2553532974</v>
      </c>
      <c r="I332" s="853" t="n">
        <f aca="false">+H332-G332</f>
        <v>0</v>
      </c>
      <c r="J332" s="853"/>
      <c r="K332" s="857"/>
      <c r="L332" s="858"/>
      <c r="M332" s="857"/>
      <c r="N332" s="858"/>
      <c r="O332" s="858"/>
    </row>
    <row r="333" customFormat="false" ht="12.75" hidden="false" customHeight="false" outlineLevel="0" collapsed="false">
      <c r="C333" s="850" t="n">
        <f aca="false">IF(D273="","-",+C332+1)</f>
        <v>2068</v>
      </c>
      <c r="D333" s="789" t="n">
        <f aca="false">F332</f>
        <v>181233.114754099</v>
      </c>
      <c r="E333" s="856" t="n">
        <f aca="false">IF(D333&gt;$I$276,$I$276,D333)</f>
        <v>23384.9180327869</v>
      </c>
      <c r="F333" s="789" t="n">
        <f aca="false">+D333-E333</f>
        <v>157848.196721312</v>
      </c>
      <c r="G333" s="851" t="n">
        <f aca="false">+I274*F333+E333</f>
        <v>43255.4698925864</v>
      </c>
      <c r="H333" s="852" t="n">
        <f aca="false">I275*F333+E333</f>
        <v>43255.4698925864</v>
      </c>
      <c r="I333" s="853" t="n">
        <f aca="false">+H333-G333</f>
        <v>0</v>
      </c>
      <c r="J333" s="853"/>
      <c r="K333" s="857"/>
      <c r="L333" s="858"/>
      <c r="M333" s="857"/>
      <c r="N333" s="858"/>
      <c r="O333" s="858"/>
    </row>
    <row r="334" customFormat="false" ht="12.75" hidden="false" customHeight="false" outlineLevel="0" collapsed="false">
      <c r="C334" s="850" t="n">
        <f aca="false">IF(D273="","-",+C333+1)</f>
        <v>2069</v>
      </c>
      <c r="D334" s="789" t="n">
        <f aca="false">F333</f>
        <v>157848.196721312</v>
      </c>
      <c r="E334" s="856" t="n">
        <f aca="false">IF(D334&gt;$I$276,$I$276,D334)</f>
        <v>23384.9180327869</v>
      </c>
      <c r="F334" s="789" t="n">
        <f aca="false">+D334-E334</f>
        <v>134463.278688525</v>
      </c>
      <c r="G334" s="851" t="n">
        <f aca="false">+I274*F334+E334</f>
        <v>40311.6844318753</v>
      </c>
      <c r="H334" s="852" t="n">
        <f aca="false">I275*F334+E334</f>
        <v>40311.6844318753</v>
      </c>
      <c r="I334" s="853" t="n">
        <f aca="false">+H334-G334</f>
        <v>0</v>
      </c>
      <c r="J334" s="853"/>
      <c r="K334" s="857"/>
      <c r="L334" s="858"/>
      <c r="M334" s="857"/>
      <c r="N334" s="858"/>
      <c r="O334" s="858"/>
    </row>
    <row r="335" customFormat="false" ht="12.75" hidden="false" customHeight="false" outlineLevel="0" collapsed="false">
      <c r="C335" s="850" t="n">
        <f aca="false">IF(D273="","-",+C334+1)</f>
        <v>2070</v>
      </c>
      <c r="D335" s="789" t="n">
        <f aca="false">F334</f>
        <v>134463.278688525</v>
      </c>
      <c r="E335" s="856" t="n">
        <f aca="false">IF(D335&gt;$I$276,$I$276,D335)</f>
        <v>23384.9180327869</v>
      </c>
      <c r="F335" s="789" t="n">
        <f aca="false">+D335-E335</f>
        <v>111078.360655738</v>
      </c>
      <c r="G335" s="851" t="n">
        <f aca="false">+I274*F335+E335</f>
        <v>37367.8989711643</v>
      </c>
      <c r="H335" s="852" t="n">
        <f aca="false">I275*F335+E335</f>
        <v>37367.8989711643</v>
      </c>
      <c r="I335" s="853" t="n">
        <f aca="false">+H335-G335</f>
        <v>0</v>
      </c>
      <c r="J335" s="853"/>
      <c r="K335" s="857"/>
      <c r="L335" s="858"/>
      <c r="M335" s="857"/>
      <c r="N335" s="858"/>
      <c r="O335" s="858"/>
    </row>
    <row r="336" customFormat="false" ht="12.75" hidden="false" customHeight="false" outlineLevel="0" collapsed="false">
      <c r="C336" s="850" t="n">
        <f aca="false">IF(D273="","-",+C335+1)</f>
        <v>2071</v>
      </c>
      <c r="D336" s="789" t="n">
        <f aca="false">F335</f>
        <v>111078.360655738</v>
      </c>
      <c r="E336" s="856" t="n">
        <f aca="false">IF(D336&gt;$I$276,$I$276,D336)</f>
        <v>23384.9180327869</v>
      </c>
      <c r="F336" s="789" t="n">
        <f aca="false">+D336-E336</f>
        <v>87693.4426229512</v>
      </c>
      <c r="G336" s="851" t="n">
        <f aca="false">+I274*F336+E336</f>
        <v>34424.1135104533</v>
      </c>
      <c r="H336" s="852" t="n">
        <f aca="false">I275*F336+E336</f>
        <v>34424.1135104533</v>
      </c>
      <c r="I336" s="853" t="n">
        <f aca="false">+H336-G336</f>
        <v>0</v>
      </c>
      <c r="J336" s="853"/>
      <c r="K336" s="857"/>
      <c r="L336" s="858"/>
      <c r="M336" s="857"/>
      <c r="N336" s="858"/>
      <c r="O336" s="858"/>
    </row>
    <row r="337" customFormat="false" ht="12.75" hidden="false" customHeight="false" outlineLevel="0" collapsed="false">
      <c r="C337" s="850" t="n">
        <f aca="false">IF(D273="","-",+C336+1)</f>
        <v>2072</v>
      </c>
      <c r="D337" s="789" t="n">
        <f aca="false">F336</f>
        <v>87693.4426229512</v>
      </c>
      <c r="E337" s="856" t="n">
        <f aca="false">IF(D337&gt;$I$276,$I$276,D337)</f>
        <v>23384.9180327869</v>
      </c>
      <c r="F337" s="789" t="n">
        <f aca="false">+D337-E337</f>
        <v>64308.5245901643</v>
      </c>
      <c r="G337" s="851" t="n">
        <f aca="false">+I274*F337+E337</f>
        <v>31480.3280497423</v>
      </c>
      <c r="H337" s="852" t="n">
        <f aca="false">I275*F337+E337</f>
        <v>31480.3280497423</v>
      </c>
      <c r="I337" s="853" t="n">
        <f aca="false">+H337-G337</f>
        <v>0</v>
      </c>
      <c r="J337" s="853"/>
      <c r="K337" s="857"/>
      <c r="L337" s="858"/>
      <c r="M337" s="857"/>
      <c r="N337" s="858"/>
      <c r="O337" s="858"/>
    </row>
    <row r="338" customFormat="false" ht="13.5" hidden="false" customHeight="false" outlineLevel="0" collapsed="false">
      <c r="C338" s="861" t="n">
        <f aca="false">IF(D273="","-",+C337+1)</f>
        <v>2073</v>
      </c>
      <c r="D338" s="862" t="n">
        <f aca="false">F337</f>
        <v>64308.5245901643</v>
      </c>
      <c r="E338" s="863" t="n">
        <f aca="false">IF(D338&gt;$I$276,$I$276,D338)</f>
        <v>23384.9180327869</v>
      </c>
      <c r="F338" s="862" t="n">
        <f aca="false">+D338-E338</f>
        <v>40923.6065573774</v>
      </c>
      <c r="G338" s="864" t="n">
        <f aca="false">+I274*F338+E338</f>
        <v>28536.5425890312</v>
      </c>
      <c r="H338" s="864" t="n">
        <f aca="false">I275*F338+E338</f>
        <v>28536.5425890312</v>
      </c>
      <c r="I338" s="865" t="n">
        <f aca="false">+H338-G338</f>
        <v>0</v>
      </c>
      <c r="J338" s="853"/>
      <c r="K338" s="866"/>
      <c r="L338" s="867"/>
      <c r="M338" s="866"/>
      <c r="N338" s="867"/>
      <c r="O338" s="867"/>
    </row>
    <row r="339" customFormat="false" ht="12.75" hidden="false" customHeight="false" outlineLevel="0" collapsed="false">
      <c r="C339" s="789" t="s">
        <v>945</v>
      </c>
      <c r="D339" s="432"/>
      <c r="E339" s="432" t="n">
        <f aca="false">SUM(E279:E338)</f>
        <v>1385556.39344262</v>
      </c>
      <c r="F339" s="432"/>
      <c r="G339" s="432" t="n">
        <f aca="false">SUM(G279:G338)</f>
        <v>6905154.1322758</v>
      </c>
      <c r="H339" s="432" t="n">
        <f aca="false">SUM(H279:H338)</f>
        <v>6905154.1322758</v>
      </c>
      <c r="I339" s="432" t="n">
        <f aca="false">SUM(I279:I338)</f>
        <v>0</v>
      </c>
      <c r="J339" s="432"/>
      <c r="K339" s="432"/>
      <c r="L339" s="432"/>
      <c r="M339" s="432"/>
      <c r="N339" s="432"/>
      <c r="O339" s="118"/>
    </row>
    <row r="340" customFormat="false" ht="12.75" hidden="false" customHeight="false" outlineLevel="0" collapsed="false">
      <c r="D340" s="112"/>
      <c r="E340" s="118"/>
      <c r="F340" s="118"/>
      <c r="G340" s="118"/>
      <c r="H340" s="432"/>
      <c r="I340" s="432"/>
      <c r="J340" s="432"/>
      <c r="K340" s="432"/>
      <c r="L340" s="432"/>
      <c r="M340" s="432"/>
      <c r="N340" s="432"/>
      <c r="O340" s="118"/>
    </row>
    <row r="341" customFormat="false" ht="12.75" hidden="false" customHeight="false" outlineLevel="0" collapsed="false">
      <c r="C341" s="118" t="s">
        <v>946</v>
      </c>
      <c r="D341" s="112"/>
      <c r="E341" s="118"/>
      <c r="F341" s="118"/>
      <c r="G341" s="118"/>
      <c r="H341" s="432"/>
      <c r="I341" s="432"/>
      <c r="J341" s="432"/>
      <c r="K341" s="432"/>
      <c r="L341" s="432"/>
      <c r="M341" s="432"/>
      <c r="N341" s="432"/>
      <c r="O341" s="118"/>
    </row>
    <row r="342" customFormat="false" ht="12.75" hidden="false" customHeight="false" outlineLevel="0" collapsed="false">
      <c r="D342" s="112"/>
      <c r="E342" s="118"/>
      <c r="F342" s="118"/>
      <c r="G342" s="118"/>
      <c r="H342" s="432"/>
      <c r="I342" s="432"/>
      <c r="J342" s="432"/>
      <c r="K342" s="432"/>
      <c r="L342" s="432"/>
      <c r="M342" s="432"/>
      <c r="N342" s="432"/>
      <c r="O342" s="118"/>
    </row>
    <row r="343" customFormat="false" ht="12.75" hidden="false" customHeight="false" outlineLevel="0" collapsed="false">
      <c r="C343" s="131" t="s">
        <v>947</v>
      </c>
      <c r="D343" s="789"/>
      <c r="E343" s="789"/>
      <c r="F343" s="789"/>
      <c r="G343" s="432"/>
      <c r="H343" s="432"/>
      <c r="I343" s="790"/>
      <c r="J343" s="790"/>
      <c r="K343" s="790"/>
      <c r="L343" s="790"/>
      <c r="M343" s="790"/>
      <c r="N343" s="790"/>
      <c r="O343" s="118"/>
    </row>
    <row r="344" customFormat="false" ht="12.75" hidden="false" customHeight="false" outlineLevel="0" collapsed="false">
      <c r="C344" s="131" t="s">
        <v>948</v>
      </c>
      <c r="D344" s="789"/>
      <c r="E344" s="789"/>
      <c r="F344" s="789"/>
      <c r="G344" s="432"/>
      <c r="H344" s="432"/>
      <c r="I344" s="790"/>
      <c r="J344" s="790"/>
      <c r="K344" s="790"/>
      <c r="L344" s="790"/>
      <c r="M344" s="790"/>
      <c r="N344" s="790"/>
      <c r="O344" s="118"/>
    </row>
    <row r="345" customFormat="false" ht="12.75" hidden="false" customHeight="false" outlineLevel="0" collapsed="false">
      <c r="C345" s="131" t="s">
        <v>949</v>
      </c>
      <c r="D345" s="789"/>
      <c r="E345" s="789"/>
      <c r="F345" s="789"/>
      <c r="G345" s="432"/>
      <c r="H345" s="432"/>
      <c r="I345" s="790"/>
      <c r="J345" s="790"/>
      <c r="K345" s="790"/>
      <c r="L345" s="790"/>
      <c r="M345" s="790"/>
      <c r="N345" s="790"/>
      <c r="O345" s="118"/>
    </row>
    <row r="346" customFormat="false" ht="12.75" hidden="false" customHeight="false" outlineLevel="0" collapsed="false">
      <c r="C346" s="788"/>
      <c r="D346" s="789"/>
      <c r="E346" s="789"/>
      <c r="F346" s="789"/>
      <c r="G346" s="432"/>
      <c r="H346" s="432"/>
      <c r="I346" s="790"/>
      <c r="J346" s="790"/>
      <c r="K346" s="790"/>
      <c r="L346" s="790"/>
      <c r="M346" s="790"/>
      <c r="N346" s="790"/>
      <c r="O346" s="118"/>
    </row>
    <row r="347" customFormat="false" ht="12.75" hidden="false" customHeight="true" outlineLevel="0" collapsed="false">
      <c r="C347" s="868" t="s">
        <v>950</v>
      </c>
      <c r="D347" s="868"/>
      <c r="E347" s="868"/>
      <c r="F347" s="868"/>
      <c r="G347" s="868"/>
      <c r="H347" s="868"/>
      <c r="I347" s="868"/>
      <c r="J347" s="868"/>
      <c r="K347" s="868"/>
      <c r="L347" s="868"/>
      <c r="M347" s="868"/>
      <c r="N347" s="868"/>
      <c r="O347" s="868"/>
    </row>
    <row r="348" customFormat="false" ht="12.75" hidden="false" customHeight="false" outlineLevel="0" collapsed="false">
      <c r="C348" s="868"/>
      <c r="D348" s="868"/>
      <c r="E348" s="868"/>
      <c r="F348" s="868"/>
      <c r="G348" s="868"/>
      <c r="H348" s="868"/>
      <c r="I348" s="868"/>
      <c r="J348" s="868"/>
      <c r="K348" s="868"/>
      <c r="L348" s="868"/>
      <c r="M348" s="868"/>
      <c r="N348" s="868"/>
      <c r="O348" s="868"/>
    </row>
    <row r="349" customFormat="false" ht="20.25" hidden="false" customHeight="false" outlineLevel="0" collapsed="false">
      <c r="A349" s="791" t="s">
        <v>909</v>
      </c>
      <c r="B349" s="118"/>
      <c r="C349" s="681"/>
      <c r="D349" s="112"/>
      <c r="E349" s="118"/>
      <c r="F349" s="299"/>
      <c r="G349" s="118"/>
      <c r="H349" s="432"/>
      <c r="K349" s="569"/>
      <c r="L349" s="569"/>
      <c r="M349" s="569"/>
      <c r="N349" s="713" t="str">
        <f aca="false">"Page "&amp;SUM(P$6:P349)&amp;" of "</f>
        <v>Page 3 of </v>
      </c>
      <c r="O349" s="714" t="n">
        <f aca="false">COUNT(P$6:P$59606)</f>
        <v>3</v>
      </c>
    </row>
    <row r="350" customFormat="false" ht="12.75" hidden="false" customHeight="false" outlineLevel="0" collapsed="false">
      <c r="B350" s="118"/>
      <c r="C350" s="118"/>
      <c r="D350" s="112"/>
      <c r="E350" s="118"/>
      <c r="F350" s="118"/>
      <c r="G350" s="118"/>
      <c r="H350" s="432"/>
      <c r="I350" s="118"/>
      <c r="J350" s="149"/>
      <c r="K350" s="118"/>
      <c r="L350" s="118"/>
      <c r="M350" s="118"/>
      <c r="N350" s="118"/>
      <c r="O350" s="118"/>
    </row>
    <row r="351" customFormat="false" ht="18" hidden="false" customHeight="false" outlineLevel="0" collapsed="false">
      <c r="B351" s="716" t="s">
        <v>875</v>
      </c>
      <c r="C351" s="793" t="s">
        <v>910</v>
      </c>
      <c r="D351" s="112"/>
      <c r="E351" s="118"/>
      <c r="F351" s="118"/>
      <c r="G351" s="118"/>
      <c r="H351" s="432"/>
      <c r="I351" s="432"/>
      <c r="J351" s="432"/>
      <c r="K351" s="432"/>
      <c r="L351" s="432"/>
      <c r="M351" s="432"/>
      <c r="N351" s="432"/>
      <c r="O351" s="118"/>
    </row>
    <row r="352" customFormat="false" ht="18.75" hidden="false" customHeight="false" outlineLevel="0" collapsed="false">
      <c r="B352" s="716"/>
      <c r="C352" s="680"/>
      <c r="D352" s="112"/>
      <c r="E352" s="118"/>
      <c r="F352" s="118"/>
      <c r="G352" s="118"/>
      <c r="H352" s="432"/>
      <c r="I352" s="432"/>
      <c r="J352" s="432"/>
      <c r="K352" s="432"/>
      <c r="L352" s="432"/>
      <c r="M352" s="432"/>
      <c r="N352" s="432"/>
      <c r="O352" s="118"/>
    </row>
    <row r="353" customFormat="false" ht="18.75" hidden="false" customHeight="false" outlineLevel="0" collapsed="false">
      <c r="B353" s="716"/>
      <c r="C353" s="680" t="s">
        <v>911</v>
      </c>
      <c r="D353" s="112"/>
      <c r="E353" s="118"/>
      <c r="F353" s="118"/>
      <c r="G353" s="118"/>
      <c r="H353" s="432"/>
      <c r="I353" s="432"/>
      <c r="J353" s="432"/>
      <c r="K353" s="432"/>
      <c r="L353" s="432"/>
      <c r="M353" s="432"/>
      <c r="N353" s="432"/>
      <c r="O353" s="118"/>
    </row>
    <row r="354" customFormat="false" ht="15.75" hidden="false" customHeight="false" outlineLevel="0" collapsed="false">
      <c r="C354" s="104"/>
      <c r="D354" s="112"/>
      <c r="E354" s="118"/>
      <c r="F354" s="118"/>
      <c r="G354" s="118"/>
      <c r="H354" s="432"/>
      <c r="I354" s="432"/>
      <c r="J354" s="432"/>
      <c r="K354" s="432"/>
      <c r="L354" s="432"/>
      <c r="M354" s="432"/>
      <c r="N354" s="432"/>
      <c r="O354" s="118"/>
    </row>
    <row r="355" customFormat="false" ht="15.75" hidden="false" customHeight="false" outlineLevel="0" collapsed="false">
      <c r="C355" s="718" t="s">
        <v>912</v>
      </c>
      <c r="D355" s="112"/>
      <c r="E355" s="118"/>
      <c r="F355" s="118"/>
      <c r="G355" s="794"/>
      <c r="H355" s="118" t="s">
        <v>913</v>
      </c>
      <c r="I355" s="118"/>
      <c r="J355" s="149"/>
      <c r="K355" s="795" t="s">
        <v>914</v>
      </c>
      <c r="L355" s="796"/>
      <c r="M355" s="797"/>
      <c r="N355" s="798" t="n">
        <f aca="false">VLOOKUP(I361,C368:O427,5)</f>
        <v>222712.092331966</v>
      </c>
      <c r="O355" s="118"/>
    </row>
    <row r="356" customFormat="false" ht="15.75" hidden="false" customHeight="false" outlineLevel="0" collapsed="false">
      <c r="C356" s="718"/>
      <c r="D356" s="112"/>
      <c r="E356" s="118"/>
      <c r="F356" s="118"/>
      <c r="G356" s="118"/>
      <c r="H356" s="799"/>
      <c r="I356" s="799"/>
      <c r="J356" s="799"/>
      <c r="K356" s="800" t="s">
        <v>915</v>
      </c>
      <c r="L356" s="801"/>
      <c r="M356" s="149"/>
      <c r="N356" s="802" t="n">
        <f aca="false">VLOOKUP(I361,C368:O427,6)</f>
        <v>222712.092331966</v>
      </c>
      <c r="O356" s="118"/>
    </row>
    <row r="357" customFormat="false" ht="13.5" hidden="false" customHeight="false" outlineLevel="0" collapsed="false">
      <c r="C357" s="803" t="s">
        <v>916</v>
      </c>
      <c r="D357" s="872" t="s">
        <v>953</v>
      </c>
      <c r="E357" s="805"/>
      <c r="F357" s="805"/>
      <c r="G357" s="805"/>
      <c r="H357" s="432"/>
      <c r="I357" s="432"/>
      <c r="J357" s="432"/>
      <c r="K357" s="806" t="s">
        <v>918</v>
      </c>
      <c r="L357" s="807"/>
      <c r="M357" s="807"/>
      <c r="N357" s="808" t="n">
        <f aca="false">+N356-N355</f>
        <v>0</v>
      </c>
      <c r="O357" s="118"/>
    </row>
    <row r="358" customFormat="false" ht="12.75" hidden="false" customHeight="false" outlineLevel="0" collapsed="false">
      <c r="C358" s="809"/>
      <c r="D358" s="810"/>
      <c r="E358" s="787"/>
      <c r="F358" s="787"/>
      <c r="G358" s="811"/>
      <c r="H358" s="432"/>
      <c r="I358" s="432"/>
      <c r="J358" s="432"/>
      <c r="K358" s="432"/>
      <c r="L358" s="432"/>
      <c r="M358" s="432"/>
      <c r="N358" s="432"/>
      <c r="O358" s="118"/>
    </row>
    <row r="359" customFormat="false" ht="13.5" hidden="false" customHeight="false" outlineLevel="0" collapsed="false">
      <c r="C359" s="812"/>
      <c r="D359" s="813"/>
      <c r="E359" s="811"/>
      <c r="F359" s="811"/>
      <c r="G359" s="811"/>
      <c r="H359" s="811"/>
      <c r="I359" s="811"/>
      <c r="J359" s="814"/>
      <c r="K359" s="811"/>
      <c r="L359" s="811"/>
      <c r="M359" s="811"/>
      <c r="N359" s="811"/>
      <c r="O359" s="131"/>
    </row>
    <row r="360" customFormat="false" ht="13.5" hidden="false" customHeight="false" outlineLevel="0" collapsed="false">
      <c r="C360" s="815" t="s">
        <v>919</v>
      </c>
      <c r="D360" s="816"/>
      <c r="E360" s="816"/>
      <c r="F360" s="816"/>
      <c r="G360" s="816"/>
      <c r="H360" s="816"/>
      <c r="I360" s="817"/>
      <c r="J360" s="818"/>
      <c r="K360" s="118"/>
      <c r="L360" s="118"/>
      <c r="M360" s="118"/>
      <c r="N360" s="118"/>
      <c r="O360" s="819"/>
    </row>
    <row r="361" customFormat="false" ht="15" hidden="false" customHeight="false" outlineLevel="0" collapsed="false">
      <c r="C361" s="820" t="s">
        <v>867</v>
      </c>
      <c r="D361" s="821" t="n">
        <v>1769186</v>
      </c>
      <c r="E361" s="681" t="s">
        <v>920</v>
      </c>
      <c r="G361" s="822"/>
      <c r="H361" s="822"/>
      <c r="I361" s="823" t="n">
        <f aca="false">+'APCo Historic TCOS'!$O$2</f>
        <v>2014</v>
      </c>
      <c r="J361" s="510"/>
      <c r="K361" s="824" t="s">
        <v>921</v>
      </c>
      <c r="L361" s="824"/>
      <c r="M361" s="824"/>
      <c r="N361" s="824"/>
      <c r="O361" s="824"/>
    </row>
    <row r="362" customFormat="false" ht="12.75" hidden="false" customHeight="false" outlineLevel="0" collapsed="false">
      <c r="C362" s="820" t="s">
        <v>922</v>
      </c>
      <c r="D362" s="873" t="n">
        <v>2014</v>
      </c>
      <c r="E362" s="820" t="s">
        <v>923</v>
      </c>
      <c r="F362" s="822"/>
      <c r="H362" s="0"/>
      <c r="I362" s="826" t="n">
        <f aca="false">IF(G355="",0,$F$15)</f>
        <v>0</v>
      </c>
      <c r="J362" s="827"/>
      <c r="K362" s="432" t="s">
        <v>921</v>
      </c>
    </row>
    <row r="363" customFormat="false" ht="12.75" hidden="false" customHeight="false" outlineLevel="0" collapsed="false">
      <c r="C363" s="820" t="s">
        <v>924</v>
      </c>
      <c r="D363" s="821" t="n">
        <v>12</v>
      </c>
      <c r="E363" s="820" t="s">
        <v>925</v>
      </c>
      <c r="F363" s="822"/>
      <c r="H363" s="0"/>
      <c r="I363" s="829" t="n">
        <f aca="false">$G$66</f>
        <v>0.12588393325064</v>
      </c>
      <c r="J363" s="830"/>
      <c r="K363" s="0" t="str">
        <f aca="false">"          INPUT PROJECTED ARR (WITH &amp; WITHOUT INCENTIVES) FROM EACH PRIOR YEAR"</f>
        <v>          INPUT PROJECTED ARR (WITH &amp; WITHOUT INCENTIVES) FROM EACH PRIOR YEAR</v>
      </c>
    </row>
    <row r="364" customFormat="false" ht="12.75" hidden="false" customHeight="false" outlineLevel="0" collapsed="false">
      <c r="C364" s="820" t="s">
        <v>926</v>
      </c>
      <c r="D364" s="831" t="n">
        <f aca="false">G$78</f>
        <v>61</v>
      </c>
      <c r="E364" s="820" t="s">
        <v>927</v>
      </c>
      <c r="F364" s="822"/>
      <c r="H364" s="0"/>
      <c r="I364" s="829" t="n">
        <f aca="false">IF(G355="",I363,$G$65)</f>
        <v>0.12588393325064</v>
      </c>
      <c r="J364" s="832"/>
      <c r="K364" s="0" t="s">
        <v>928</v>
      </c>
    </row>
    <row r="365" customFormat="false" ht="13.5" hidden="false" customHeight="false" outlineLevel="0" collapsed="false">
      <c r="C365" s="820" t="s">
        <v>929</v>
      </c>
      <c r="D365" s="833" t="s">
        <v>930</v>
      </c>
      <c r="E365" s="834" t="s">
        <v>931</v>
      </c>
      <c r="F365" s="835"/>
      <c r="G365" s="836"/>
      <c r="H365" s="836"/>
      <c r="I365" s="808" t="n">
        <f aca="false">IF(D361=0,0,D361/D364)</f>
        <v>29003.0491803279</v>
      </c>
      <c r="J365" s="432"/>
      <c r="K365" s="432" t="s">
        <v>932</v>
      </c>
      <c r="L365" s="432"/>
      <c r="M365" s="432"/>
      <c r="N365" s="432"/>
      <c r="O365" s="149"/>
    </row>
    <row r="366" customFormat="false" ht="51" hidden="false" customHeight="false" outlineLevel="0" collapsed="false">
      <c r="A366" s="11"/>
      <c r="B366" s="11"/>
      <c r="C366" s="837" t="s">
        <v>867</v>
      </c>
      <c r="D366" s="838" t="s">
        <v>933</v>
      </c>
      <c r="E366" s="839" t="s">
        <v>934</v>
      </c>
      <c r="F366" s="838" t="s">
        <v>935</v>
      </c>
      <c r="G366" s="839" t="s">
        <v>936</v>
      </c>
      <c r="H366" s="840" t="s">
        <v>936</v>
      </c>
      <c r="I366" s="837" t="s">
        <v>937</v>
      </c>
      <c r="J366" s="841"/>
      <c r="K366" s="839" t="s">
        <v>938</v>
      </c>
      <c r="L366" s="842"/>
      <c r="M366" s="839" t="s">
        <v>938</v>
      </c>
      <c r="N366" s="842"/>
      <c r="O366" s="842"/>
    </row>
    <row r="367" customFormat="false" ht="13.5" hidden="false" customHeight="false" outlineLevel="0" collapsed="false">
      <c r="C367" s="843" t="s">
        <v>939</v>
      </c>
      <c r="D367" s="844" t="s">
        <v>940</v>
      </c>
      <c r="E367" s="843" t="s">
        <v>628</v>
      </c>
      <c r="F367" s="844" t="s">
        <v>940</v>
      </c>
      <c r="G367" s="845" t="s">
        <v>941</v>
      </c>
      <c r="H367" s="846" t="s">
        <v>942</v>
      </c>
      <c r="I367" s="847" t="s">
        <v>943</v>
      </c>
      <c r="J367" s="848"/>
      <c r="K367" s="845" t="s">
        <v>944</v>
      </c>
      <c r="L367" s="849"/>
      <c r="M367" s="845" t="s">
        <v>942</v>
      </c>
      <c r="N367" s="849"/>
      <c r="O367" s="849"/>
    </row>
    <row r="368" customFormat="false" ht="12.75" hidden="false" customHeight="false" outlineLevel="0" collapsed="false">
      <c r="C368" s="850" t="n">
        <f aca="false">IF(D362="","-",D362)</f>
        <v>2014</v>
      </c>
      <c r="D368" s="789" t="n">
        <f aca="false">+D361</f>
        <v>1769186</v>
      </c>
      <c r="E368" s="851" t="n">
        <f aca="false">+I365/12*(12-D363)</f>
        <v>0</v>
      </c>
      <c r="F368" s="789" t="n">
        <f aca="false">+D368-E368</f>
        <v>1769186</v>
      </c>
      <c r="G368" s="851" t="n">
        <f aca="false">+I363*F368+E368</f>
        <v>222712.092331966</v>
      </c>
      <c r="H368" s="852" t="n">
        <f aca="false">I364*F368+E368</f>
        <v>222712.092331966</v>
      </c>
      <c r="I368" s="853" t="n">
        <f aca="false">+H368-G368</f>
        <v>0</v>
      </c>
      <c r="J368" s="853"/>
      <c r="K368" s="854"/>
      <c r="L368" s="855"/>
      <c r="M368" s="854"/>
      <c r="N368" s="855"/>
      <c r="O368" s="855"/>
    </row>
    <row r="369" customFormat="false" ht="12.75" hidden="false" customHeight="false" outlineLevel="0" collapsed="false">
      <c r="C369" s="850" t="n">
        <f aca="false">IF(D362="","-",+C368+1)</f>
        <v>2015</v>
      </c>
      <c r="D369" s="789" t="n">
        <f aca="false">F368</f>
        <v>1769186</v>
      </c>
      <c r="E369" s="856" t="n">
        <f aca="false">IF(D369&gt;$I$365,$I$365,D369)</f>
        <v>29003.0491803279</v>
      </c>
      <c r="F369" s="789" t="n">
        <f aca="false">+D369-E369</f>
        <v>1740182.95081967</v>
      </c>
      <c r="G369" s="851" t="n">
        <f aca="false">+I363*F369+E369</f>
        <v>248064.123605213</v>
      </c>
      <c r="H369" s="852" t="n">
        <f aca="false">I364*F369+E369</f>
        <v>248064.123605213</v>
      </c>
      <c r="I369" s="853" t="n">
        <f aca="false">+H369-G369</f>
        <v>0</v>
      </c>
      <c r="J369" s="853"/>
      <c r="K369" s="859"/>
      <c r="L369" s="858"/>
      <c r="M369" s="859"/>
      <c r="N369" s="858"/>
      <c r="O369" s="858"/>
    </row>
    <row r="370" customFormat="false" ht="12.75" hidden="false" customHeight="false" outlineLevel="0" collapsed="false">
      <c r="C370" s="850" t="n">
        <f aca="false">IF(D362="","-",+C369+1)</f>
        <v>2016</v>
      </c>
      <c r="D370" s="789" t="n">
        <f aca="false">F369</f>
        <v>1740182.95081967</v>
      </c>
      <c r="E370" s="856" t="n">
        <f aca="false">IF(D370&gt;$I$365,$I$365,D370)</f>
        <v>29003.0491803279</v>
      </c>
      <c r="F370" s="789" t="n">
        <f aca="false">+D370-E370</f>
        <v>1711179.90163934</v>
      </c>
      <c r="G370" s="851" t="n">
        <f aca="false">+I363*F370+E370</f>
        <v>244413.105698131</v>
      </c>
      <c r="H370" s="852" t="n">
        <f aca="false">I364*F370+E370</f>
        <v>244413.105698131</v>
      </c>
      <c r="I370" s="853" t="n">
        <f aca="false">+H370-G370</f>
        <v>0</v>
      </c>
      <c r="J370" s="853"/>
      <c r="K370" s="859"/>
      <c r="L370" s="870"/>
      <c r="M370" s="859"/>
      <c r="N370" s="858"/>
      <c r="O370" s="858"/>
    </row>
    <row r="371" customFormat="false" ht="12.75" hidden="false" customHeight="false" outlineLevel="0" collapsed="false">
      <c r="C371" s="850" t="n">
        <f aca="false">IF(D362="","-",+C370+1)</f>
        <v>2017</v>
      </c>
      <c r="D371" s="789" t="n">
        <f aca="false">F370</f>
        <v>1711179.90163934</v>
      </c>
      <c r="E371" s="856" t="n">
        <f aca="false">IF(D371&gt;$I$365,$I$365,D371)</f>
        <v>29003.0491803279</v>
      </c>
      <c r="F371" s="789" t="n">
        <f aca="false">+D371-E371</f>
        <v>1682176.85245902</v>
      </c>
      <c r="G371" s="851" t="n">
        <f aca="false">+I363*F371+E371</f>
        <v>240762.08779105</v>
      </c>
      <c r="H371" s="852" t="n">
        <f aca="false">I364*F371+E371</f>
        <v>240762.08779105</v>
      </c>
      <c r="I371" s="853" t="n">
        <f aca="false">+H371-G371</f>
        <v>0</v>
      </c>
      <c r="J371" s="853"/>
      <c r="K371" s="857"/>
      <c r="L371" s="858"/>
      <c r="M371" s="857"/>
      <c r="N371" s="858"/>
      <c r="O371" s="858"/>
    </row>
    <row r="372" customFormat="false" ht="12.75" hidden="false" customHeight="false" outlineLevel="0" collapsed="false">
      <c r="C372" s="850" t="n">
        <f aca="false">IF(D362="","-",+C371+1)</f>
        <v>2018</v>
      </c>
      <c r="D372" s="789" t="n">
        <f aca="false">F371</f>
        <v>1682176.85245902</v>
      </c>
      <c r="E372" s="856" t="n">
        <f aca="false">IF(D372&gt;$I$365,$I$365,D372)</f>
        <v>29003.0491803279</v>
      </c>
      <c r="F372" s="789" t="n">
        <f aca="false">+D372-E372</f>
        <v>1653173.80327869</v>
      </c>
      <c r="G372" s="851" t="n">
        <f aca="false">+I363*F372+E372</f>
        <v>237111.069883968</v>
      </c>
      <c r="H372" s="852" t="n">
        <f aca="false">I364*F372+E372</f>
        <v>237111.069883968</v>
      </c>
      <c r="I372" s="853" t="n">
        <f aca="false">+H372-G372</f>
        <v>0</v>
      </c>
      <c r="J372" s="853"/>
      <c r="K372" s="857"/>
      <c r="L372" s="858"/>
      <c r="M372" s="857"/>
      <c r="N372" s="858"/>
      <c r="O372" s="858"/>
    </row>
    <row r="373" customFormat="false" ht="12.75" hidden="false" customHeight="false" outlineLevel="0" collapsed="false">
      <c r="C373" s="850" t="n">
        <f aca="false">IF(D362="","-",+C372+1)</f>
        <v>2019</v>
      </c>
      <c r="D373" s="789" t="n">
        <f aca="false">F372</f>
        <v>1653173.80327869</v>
      </c>
      <c r="E373" s="856" t="n">
        <f aca="false">IF(D373&gt;$I$365,$I$365,D373)</f>
        <v>29003.0491803279</v>
      </c>
      <c r="F373" s="789" t="n">
        <f aca="false">+D373-E373</f>
        <v>1624170.75409836</v>
      </c>
      <c r="G373" s="851" t="n">
        <f aca="false">+I363*F373+E373</f>
        <v>233460.051976887</v>
      </c>
      <c r="H373" s="852" t="n">
        <f aca="false">I364*F373+E373</f>
        <v>233460.051976887</v>
      </c>
      <c r="I373" s="853" t="n">
        <f aca="false">+H373-G373</f>
        <v>0</v>
      </c>
      <c r="J373" s="853"/>
      <c r="K373" s="857"/>
      <c r="L373" s="858"/>
      <c r="M373" s="857"/>
      <c r="N373" s="858"/>
      <c r="O373" s="858"/>
    </row>
    <row r="374" customFormat="false" ht="12.75" hidden="false" customHeight="false" outlineLevel="0" collapsed="false">
      <c r="C374" s="850" t="n">
        <f aca="false">IF(D362="","-",+C373+1)</f>
        <v>2020</v>
      </c>
      <c r="D374" s="789" t="n">
        <f aca="false">F373</f>
        <v>1624170.75409836</v>
      </c>
      <c r="E374" s="856" t="n">
        <f aca="false">IF(D374&gt;$I$365,$I$365,D374)</f>
        <v>29003.0491803279</v>
      </c>
      <c r="F374" s="789" t="n">
        <f aca="false">+D374-E374</f>
        <v>1595167.70491803</v>
      </c>
      <c r="G374" s="851" t="n">
        <f aca="false">+I363*F374+E374</f>
        <v>229809.034069806</v>
      </c>
      <c r="H374" s="852" t="n">
        <f aca="false">I364*F374+E374</f>
        <v>229809.034069806</v>
      </c>
      <c r="I374" s="853" t="n">
        <f aca="false">+H374-G374</f>
        <v>0</v>
      </c>
      <c r="J374" s="853"/>
      <c r="K374" s="857"/>
      <c r="L374" s="858"/>
      <c r="M374" s="857"/>
      <c r="N374" s="858"/>
      <c r="O374" s="858"/>
    </row>
    <row r="375" customFormat="false" ht="12.75" hidden="false" customHeight="false" outlineLevel="0" collapsed="false">
      <c r="C375" s="850" t="n">
        <f aca="false">IF(D362="","-",+C374+1)</f>
        <v>2021</v>
      </c>
      <c r="D375" s="789" t="n">
        <f aca="false">F374</f>
        <v>1595167.70491803</v>
      </c>
      <c r="E375" s="856" t="n">
        <f aca="false">IF(D375&gt;$I$365,$I$365,D375)</f>
        <v>29003.0491803279</v>
      </c>
      <c r="F375" s="789" t="n">
        <f aca="false">+D375-E375</f>
        <v>1566164.6557377</v>
      </c>
      <c r="G375" s="851" t="n">
        <f aca="false">+I363*F375+E375</f>
        <v>226158.016162724</v>
      </c>
      <c r="H375" s="852" t="n">
        <f aca="false">I364*F375+E375</f>
        <v>226158.016162724</v>
      </c>
      <c r="I375" s="853" t="n">
        <f aca="false">+H375-G375</f>
        <v>0</v>
      </c>
      <c r="J375" s="853"/>
      <c r="K375" s="857"/>
      <c r="L375" s="858"/>
      <c r="M375" s="857"/>
      <c r="N375" s="858"/>
      <c r="O375" s="858"/>
    </row>
    <row r="376" customFormat="false" ht="12.75" hidden="false" customHeight="false" outlineLevel="0" collapsed="false">
      <c r="C376" s="850" t="n">
        <f aca="false">IF(D362="","-",+C375+1)</f>
        <v>2022</v>
      </c>
      <c r="D376" s="789" t="n">
        <f aca="false">F375</f>
        <v>1566164.6557377</v>
      </c>
      <c r="E376" s="856" t="n">
        <f aca="false">IF(D376&gt;$I$365,$I$365,D376)</f>
        <v>29003.0491803279</v>
      </c>
      <c r="F376" s="789" t="n">
        <f aca="false">+D376-E376</f>
        <v>1537161.60655738</v>
      </c>
      <c r="G376" s="851" t="n">
        <f aca="false">+I363*F376+E376</f>
        <v>222506.998255643</v>
      </c>
      <c r="H376" s="852" t="n">
        <f aca="false">I364*F376+E376</f>
        <v>222506.998255643</v>
      </c>
      <c r="I376" s="853" t="n">
        <f aca="false">+H376-G376</f>
        <v>0</v>
      </c>
      <c r="J376" s="853"/>
      <c r="K376" s="857"/>
      <c r="L376" s="858"/>
      <c r="M376" s="857"/>
      <c r="N376" s="858"/>
      <c r="O376" s="858"/>
    </row>
    <row r="377" customFormat="false" ht="12.75" hidden="false" customHeight="false" outlineLevel="0" collapsed="false">
      <c r="C377" s="850" t="n">
        <f aca="false">IF(D362="","-",+C376+1)</f>
        <v>2023</v>
      </c>
      <c r="D377" s="789" t="n">
        <f aca="false">F376</f>
        <v>1537161.60655738</v>
      </c>
      <c r="E377" s="856" t="n">
        <f aca="false">IF(D377&gt;$I$365,$I$365,D377)</f>
        <v>29003.0491803279</v>
      </c>
      <c r="F377" s="789" t="n">
        <f aca="false">+D377-E377</f>
        <v>1508158.55737705</v>
      </c>
      <c r="G377" s="851" t="n">
        <f aca="false">+I363*F377+E377</f>
        <v>218855.980348561</v>
      </c>
      <c r="H377" s="852" t="n">
        <f aca="false">I364*F377+E377</f>
        <v>218855.980348561</v>
      </c>
      <c r="I377" s="853" t="n">
        <f aca="false">+H377-G377</f>
        <v>0</v>
      </c>
      <c r="J377" s="853"/>
      <c r="K377" s="857"/>
      <c r="L377" s="858"/>
      <c r="M377" s="857"/>
      <c r="N377" s="858"/>
      <c r="O377" s="858"/>
    </row>
    <row r="378" customFormat="false" ht="12.75" hidden="false" customHeight="false" outlineLevel="0" collapsed="false">
      <c r="C378" s="850" t="n">
        <f aca="false">IF(D362="","-",+C377+1)</f>
        <v>2024</v>
      </c>
      <c r="D378" s="789" t="n">
        <f aca="false">F377</f>
        <v>1508158.55737705</v>
      </c>
      <c r="E378" s="856" t="n">
        <f aca="false">IF(D378&gt;$I$365,$I$365,D378)</f>
        <v>29003.0491803279</v>
      </c>
      <c r="F378" s="789" t="n">
        <f aca="false">+D378-E378</f>
        <v>1479155.50819672</v>
      </c>
      <c r="G378" s="851" t="n">
        <f aca="false">+I363*F378+E378</f>
        <v>215204.96244148</v>
      </c>
      <c r="H378" s="852" t="n">
        <f aca="false">I364*F378+E378</f>
        <v>215204.96244148</v>
      </c>
      <c r="I378" s="853" t="n">
        <f aca="false">+H378-G378</f>
        <v>0</v>
      </c>
      <c r="J378" s="853"/>
      <c r="K378" s="857"/>
      <c r="L378" s="858"/>
      <c r="M378" s="857"/>
      <c r="N378" s="858"/>
      <c r="O378" s="858"/>
    </row>
    <row r="379" customFormat="false" ht="12.75" hidden="false" customHeight="false" outlineLevel="0" collapsed="false">
      <c r="C379" s="850" t="n">
        <f aca="false">IF(D362="","-",+C378+1)</f>
        <v>2025</v>
      </c>
      <c r="D379" s="789" t="n">
        <f aca="false">F378</f>
        <v>1479155.50819672</v>
      </c>
      <c r="E379" s="856" t="n">
        <f aca="false">IF(D379&gt;$I$365,$I$365,D379)</f>
        <v>29003.0491803279</v>
      </c>
      <c r="F379" s="789" t="n">
        <f aca="false">+D379-E379</f>
        <v>1450152.45901639</v>
      </c>
      <c r="G379" s="851" t="n">
        <f aca="false">+I363*F379+E379</f>
        <v>211553.944534399</v>
      </c>
      <c r="H379" s="852" t="n">
        <f aca="false">I364*F379+E379</f>
        <v>211553.944534399</v>
      </c>
      <c r="I379" s="853" t="n">
        <f aca="false">+H379-G379</f>
        <v>0</v>
      </c>
      <c r="J379" s="853"/>
      <c r="K379" s="857"/>
      <c r="L379" s="858"/>
      <c r="M379" s="857"/>
      <c r="N379" s="858"/>
      <c r="O379" s="858"/>
    </row>
    <row r="380" customFormat="false" ht="12.75" hidden="false" customHeight="false" outlineLevel="0" collapsed="false">
      <c r="C380" s="850" t="n">
        <f aca="false">IF(D362="","-",+C379+1)</f>
        <v>2026</v>
      </c>
      <c r="D380" s="789" t="n">
        <f aca="false">F379</f>
        <v>1450152.45901639</v>
      </c>
      <c r="E380" s="856" t="n">
        <f aca="false">IF(D380&gt;$I$365,$I$365,D380)</f>
        <v>29003.0491803279</v>
      </c>
      <c r="F380" s="789" t="n">
        <f aca="false">+D380-E380</f>
        <v>1421149.40983607</v>
      </c>
      <c r="G380" s="851" t="n">
        <f aca="false">+I363*F380+E380</f>
        <v>207902.926627317</v>
      </c>
      <c r="H380" s="852" t="n">
        <f aca="false">I364*F380+E380</f>
        <v>207902.926627317</v>
      </c>
      <c r="I380" s="853" t="n">
        <f aca="false">+H380-G380</f>
        <v>0</v>
      </c>
      <c r="J380" s="853"/>
      <c r="K380" s="857"/>
      <c r="L380" s="858"/>
      <c r="M380" s="857"/>
      <c r="N380" s="860"/>
      <c r="O380" s="858"/>
    </row>
    <row r="381" customFormat="false" ht="12.75" hidden="false" customHeight="false" outlineLevel="0" collapsed="false">
      <c r="C381" s="850" t="n">
        <f aca="false">IF(D362="","-",+C380+1)</f>
        <v>2027</v>
      </c>
      <c r="D381" s="789" t="n">
        <f aca="false">F380</f>
        <v>1421149.40983607</v>
      </c>
      <c r="E381" s="856" t="n">
        <f aca="false">IF(D381&gt;$I$365,$I$365,D381)</f>
        <v>29003.0491803279</v>
      </c>
      <c r="F381" s="789" t="n">
        <f aca="false">+D381-E381</f>
        <v>1392146.36065574</v>
      </c>
      <c r="G381" s="851" t="n">
        <f aca="false">+I363*F381+E381</f>
        <v>204251.908720236</v>
      </c>
      <c r="H381" s="852" t="n">
        <f aca="false">I364*F381+E381</f>
        <v>204251.908720236</v>
      </c>
      <c r="I381" s="853" t="n">
        <f aca="false">+H381-G381</f>
        <v>0</v>
      </c>
      <c r="J381" s="853"/>
      <c r="K381" s="857"/>
      <c r="L381" s="858"/>
      <c r="M381" s="857"/>
      <c r="N381" s="858"/>
      <c r="O381" s="858"/>
    </row>
    <row r="382" customFormat="false" ht="12.75" hidden="false" customHeight="false" outlineLevel="0" collapsed="false">
      <c r="C382" s="850" t="n">
        <f aca="false">IF(D362="","-",+C381+1)</f>
        <v>2028</v>
      </c>
      <c r="D382" s="789" t="n">
        <f aca="false">F381</f>
        <v>1392146.36065574</v>
      </c>
      <c r="E382" s="856" t="n">
        <f aca="false">IF(D382&gt;$I$365,$I$365,D382)</f>
        <v>29003.0491803279</v>
      </c>
      <c r="F382" s="789" t="n">
        <f aca="false">+D382-E382</f>
        <v>1363143.31147541</v>
      </c>
      <c r="G382" s="851" t="n">
        <f aca="false">+I363*F382+E382</f>
        <v>200600.890813154</v>
      </c>
      <c r="H382" s="852" t="n">
        <f aca="false">I364*F382+E382</f>
        <v>200600.890813154</v>
      </c>
      <c r="I382" s="853" t="n">
        <f aca="false">+H382-G382</f>
        <v>0</v>
      </c>
      <c r="J382" s="853"/>
      <c r="K382" s="857"/>
      <c r="L382" s="858"/>
      <c r="M382" s="857"/>
      <c r="N382" s="858"/>
      <c r="O382" s="858"/>
    </row>
    <row r="383" customFormat="false" ht="12.75" hidden="false" customHeight="false" outlineLevel="0" collapsed="false">
      <c r="C383" s="850" t="n">
        <f aca="false">IF(D362="","-",+C382+1)</f>
        <v>2029</v>
      </c>
      <c r="D383" s="789" t="n">
        <f aca="false">F382</f>
        <v>1363143.31147541</v>
      </c>
      <c r="E383" s="856" t="n">
        <f aca="false">IF(D383&gt;$I$365,$I$365,D383)</f>
        <v>29003.0491803279</v>
      </c>
      <c r="F383" s="789" t="n">
        <f aca="false">+D383-E383</f>
        <v>1334140.26229508</v>
      </c>
      <c r="G383" s="851" t="n">
        <f aca="false">+I363*F383+E383</f>
        <v>196949.872906073</v>
      </c>
      <c r="H383" s="852" t="n">
        <f aca="false">I364*F383+E383</f>
        <v>196949.872906073</v>
      </c>
      <c r="I383" s="853" t="n">
        <f aca="false">+H383-G383</f>
        <v>0</v>
      </c>
      <c r="J383" s="853"/>
      <c r="K383" s="857"/>
      <c r="L383" s="858"/>
      <c r="M383" s="857"/>
      <c r="N383" s="858"/>
      <c r="O383" s="858"/>
    </row>
    <row r="384" customFormat="false" ht="12.75" hidden="false" customHeight="false" outlineLevel="0" collapsed="false">
      <c r="C384" s="850" t="n">
        <f aca="false">IF(D362="","-",+C383+1)</f>
        <v>2030</v>
      </c>
      <c r="D384" s="789" t="n">
        <f aca="false">F383</f>
        <v>1334140.26229508</v>
      </c>
      <c r="E384" s="856" t="n">
        <f aca="false">IF(D384&gt;$I$365,$I$365,D384)</f>
        <v>29003.0491803279</v>
      </c>
      <c r="F384" s="789" t="n">
        <f aca="false">+D384-E384</f>
        <v>1305137.21311475</v>
      </c>
      <c r="G384" s="851" t="n">
        <f aca="false">+I363*F384+E384</f>
        <v>193298.854998991</v>
      </c>
      <c r="H384" s="852" t="n">
        <f aca="false">I364*F384+E384</f>
        <v>193298.854998991</v>
      </c>
      <c r="I384" s="853" t="n">
        <f aca="false">+H384-G384</f>
        <v>0</v>
      </c>
      <c r="J384" s="853"/>
      <c r="K384" s="857"/>
      <c r="L384" s="858"/>
      <c r="M384" s="857"/>
      <c r="N384" s="858"/>
      <c r="O384" s="858"/>
    </row>
    <row r="385" customFormat="false" ht="12.75" hidden="false" customHeight="false" outlineLevel="0" collapsed="false">
      <c r="C385" s="850" t="n">
        <f aca="false">IF(D362="","-",+C384+1)</f>
        <v>2031</v>
      </c>
      <c r="D385" s="789" t="n">
        <f aca="false">F384</f>
        <v>1305137.21311475</v>
      </c>
      <c r="E385" s="856" t="n">
        <f aca="false">IF(D385&gt;$I$365,$I$365,D385)</f>
        <v>29003.0491803279</v>
      </c>
      <c r="F385" s="789" t="n">
        <f aca="false">+D385-E385</f>
        <v>1276134.16393443</v>
      </c>
      <c r="G385" s="851" t="n">
        <f aca="false">+I363*F385+E385</f>
        <v>189647.83709191</v>
      </c>
      <c r="H385" s="852" t="n">
        <f aca="false">I364*F385+E385</f>
        <v>189647.83709191</v>
      </c>
      <c r="I385" s="853" t="n">
        <f aca="false">+H385-G385</f>
        <v>0</v>
      </c>
      <c r="J385" s="853"/>
      <c r="K385" s="857"/>
      <c r="L385" s="858"/>
      <c r="M385" s="857"/>
      <c r="N385" s="858"/>
      <c r="O385" s="858"/>
    </row>
    <row r="386" customFormat="false" ht="12.75" hidden="false" customHeight="false" outlineLevel="0" collapsed="false">
      <c r="C386" s="850" t="n">
        <f aca="false">IF(D362="","-",+C385+1)</f>
        <v>2032</v>
      </c>
      <c r="D386" s="789" t="n">
        <f aca="false">F385</f>
        <v>1276134.16393443</v>
      </c>
      <c r="E386" s="856" t="n">
        <f aca="false">IF(D386&gt;$I$365,$I$365,D386)</f>
        <v>29003.0491803279</v>
      </c>
      <c r="F386" s="789" t="n">
        <f aca="false">+D386-E386</f>
        <v>1247131.1147541</v>
      </c>
      <c r="G386" s="851" t="n">
        <f aca="false">+I363*F386+E386</f>
        <v>185996.819184829</v>
      </c>
      <c r="H386" s="852" t="n">
        <f aca="false">I364*F386+E386</f>
        <v>185996.819184829</v>
      </c>
      <c r="I386" s="853" t="n">
        <f aca="false">+H386-G386</f>
        <v>0</v>
      </c>
      <c r="J386" s="853"/>
      <c r="K386" s="857"/>
      <c r="L386" s="858"/>
      <c r="M386" s="857"/>
      <c r="N386" s="858"/>
      <c r="O386" s="858"/>
    </row>
    <row r="387" customFormat="false" ht="12.75" hidden="false" customHeight="false" outlineLevel="0" collapsed="false">
      <c r="C387" s="850" t="n">
        <f aca="false">IF(D362="","-",+C386+1)</f>
        <v>2033</v>
      </c>
      <c r="D387" s="789" t="n">
        <f aca="false">F386</f>
        <v>1247131.1147541</v>
      </c>
      <c r="E387" s="856" t="n">
        <f aca="false">IF(D387&gt;$I$365,$I$365,D387)</f>
        <v>29003.0491803279</v>
      </c>
      <c r="F387" s="789" t="n">
        <f aca="false">+D387-E387</f>
        <v>1218128.06557377</v>
      </c>
      <c r="G387" s="851" t="n">
        <f aca="false">+I363*F387+E387</f>
        <v>182345.801277747</v>
      </c>
      <c r="H387" s="852" t="n">
        <f aca="false">I364*F387+E387</f>
        <v>182345.801277747</v>
      </c>
      <c r="I387" s="853" t="n">
        <f aca="false">+H387-G387</f>
        <v>0</v>
      </c>
      <c r="J387" s="853"/>
      <c r="K387" s="857"/>
      <c r="L387" s="858"/>
      <c r="M387" s="857"/>
      <c r="N387" s="858"/>
      <c r="O387" s="858"/>
    </row>
    <row r="388" customFormat="false" ht="12.75" hidden="false" customHeight="false" outlineLevel="0" collapsed="false">
      <c r="C388" s="850" t="n">
        <f aca="false">IF(D362="","-",+C387+1)</f>
        <v>2034</v>
      </c>
      <c r="D388" s="789" t="n">
        <f aca="false">F387</f>
        <v>1218128.06557377</v>
      </c>
      <c r="E388" s="856" t="n">
        <f aca="false">IF(D388&gt;$I$365,$I$365,D388)</f>
        <v>29003.0491803279</v>
      </c>
      <c r="F388" s="789" t="n">
        <f aca="false">+D388-E388</f>
        <v>1189125.01639344</v>
      </c>
      <c r="G388" s="851" t="n">
        <f aca="false">+I363*F388+E388</f>
        <v>178694.783370666</v>
      </c>
      <c r="H388" s="852" t="n">
        <f aca="false">I364*F388+E388</f>
        <v>178694.783370666</v>
      </c>
      <c r="I388" s="853" t="n">
        <f aca="false">+H388-G388</f>
        <v>0</v>
      </c>
      <c r="J388" s="853"/>
      <c r="K388" s="857"/>
      <c r="L388" s="858"/>
      <c r="M388" s="857"/>
      <c r="N388" s="858"/>
      <c r="O388" s="858"/>
    </row>
    <row r="389" customFormat="false" ht="12.75" hidden="false" customHeight="false" outlineLevel="0" collapsed="false">
      <c r="C389" s="850" t="n">
        <f aca="false">IF(D362="","-",+C388+1)</f>
        <v>2035</v>
      </c>
      <c r="D389" s="789" t="n">
        <f aca="false">F388</f>
        <v>1189125.01639344</v>
      </c>
      <c r="E389" s="856" t="n">
        <f aca="false">IF(D389&gt;$I$365,$I$365,D389)</f>
        <v>29003.0491803279</v>
      </c>
      <c r="F389" s="789" t="n">
        <f aca="false">+D389-E389</f>
        <v>1160121.96721311</v>
      </c>
      <c r="G389" s="851" t="n">
        <f aca="false">+I363*F389+E389</f>
        <v>175043.765463584</v>
      </c>
      <c r="H389" s="852" t="n">
        <f aca="false">I364*F389+E389</f>
        <v>175043.765463584</v>
      </c>
      <c r="I389" s="853" t="n">
        <f aca="false">+H389-G389</f>
        <v>0</v>
      </c>
      <c r="J389" s="853"/>
      <c r="K389" s="857"/>
      <c r="L389" s="858"/>
      <c r="M389" s="857"/>
      <c r="N389" s="858"/>
      <c r="O389" s="858"/>
    </row>
    <row r="390" customFormat="false" ht="12.75" hidden="false" customHeight="false" outlineLevel="0" collapsed="false">
      <c r="C390" s="850" t="n">
        <f aca="false">IF(D362="","-",+C389+1)</f>
        <v>2036</v>
      </c>
      <c r="D390" s="789" t="n">
        <f aca="false">F389</f>
        <v>1160121.96721311</v>
      </c>
      <c r="E390" s="856" t="n">
        <f aca="false">IF(D390&gt;$I$365,$I$365,D390)</f>
        <v>29003.0491803279</v>
      </c>
      <c r="F390" s="789" t="n">
        <f aca="false">+D390-E390</f>
        <v>1131118.91803279</v>
      </c>
      <c r="G390" s="851" t="n">
        <f aca="false">+I363*F390+E390</f>
        <v>171392.747556503</v>
      </c>
      <c r="H390" s="852" t="n">
        <f aca="false">I364*F390+E390</f>
        <v>171392.747556503</v>
      </c>
      <c r="I390" s="853" t="n">
        <f aca="false">+H390-G390</f>
        <v>0</v>
      </c>
      <c r="J390" s="853"/>
      <c r="K390" s="857"/>
      <c r="L390" s="858"/>
      <c r="M390" s="857"/>
      <c r="N390" s="858"/>
      <c r="O390" s="858"/>
    </row>
    <row r="391" customFormat="false" ht="12.75" hidden="false" customHeight="false" outlineLevel="0" collapsed="false">
      <c r="C391" s="850" t="n">
        <f aca="false">IF(D362="","-",+C390+1)</f>
        <v>2037</v>
      </c>
      <c r="D391" s="789" t="n">
        <f aca="false">F390</f>
        <v>1131118.91803279</v>
      </c>
      <c r="E391" s="856" t="n">
        <f aca="false">IF(D391&gt;$I$365,$I$365,D391)</f>
        <v>29003.0491803279</v>
      </c>
      <c r="F391" s="789" t="n">
        <f aca="false">+D391-E391</f>
        <v>1102115.86885246</v>
      </c>
      <c r="G391" s="851" t="n">
        <f aca="false">+I363*F391+E391</f>
        <v>167741.729649421</v>
      </c>
      <c r="H391" s="852" t="n">
        <f aca="false">I364*F391+E391</f>
        <v>167741.729649421</v>
      </c>
      <c r="I391" s="853" t="n">
        <f aca="false">+H391-G391</f>
        <v>0</v>
      </c>
      <c r="J391" s="853"/>
      <c r="K391" s="857"/>
      <c r="L391" s="858"/>
      <c r="M391" s="857"/>
      <c r="N391" s="858"/>
      <c r="O391" s="858"/>
    </row>
    <row r="392" customFormat="false" ht="12.75" hidden="false" customHeight="false" outlineLevel="0" collapsed="false">
      <c r="C392" s="850" t="n">
        <f aca="false">IF(D362="","-",+C391+1)</f>
        <v>2038</v>
      </c>
      <c r="D392" s="789" t="n">
        <f aca="false">F391</f>
        <v>1102115.86885246</v>
      </c>
      <c r="E392" s="856" t="n">
        <f aca="false">IF(D392&gt;$I$365,$I$365,D392)</f>
        <v>29003.0491803279</v>
      </c>
      <c r="F392" s="789" t="n">
        <f aca="false">+D392-E392</f>
        <v>1073112.81967213</v>
      </c>
      <c r="G392" s="851" t="n">
        <f aca="false">+I363*F392+E392</f>
        <v>164090.71174234</v>
      </c>
      <c r="H392" s="852" t="n">
        <f aca="false">I364*F392+E392</f>
        <v>164090.71174234</v>
      </c>
      <c r="I392" s="853" t="n">
        <f aca="false">+H392-G392</f>
        <v>0</v>
      </c>
      <c r="J392" s="853"/>
      <c r="K392" s="857"/>
      <c r="L392" s="858"/>
      <c r="M392" s="857"/>
      <c r="N392" s="858"/>
      <c r="O392" s="858"/>
    </row>
    <row r="393" customFormat="false" ht="12.75" hidden="false" customHeight="false" outlineLevel="0" collapsed="false">
      <c r="C393" s="850" t="n">
        <f aca="false">IF(D362="","-",+C392+1)</f>
        <v>2039</v>
      </c>
      <c r="D393" s="789" t="n">
        <f aca="false">F392</f>
        <v>1073112.81967213</v>
      </c>
      <c r="E393" s="856" t="n">
        <f aca="false">IF(D393&gt;$I$365,$I$365,D393)</f>
        <v>29003.0491803279</v>
      </c>
      <c r="F393" s="789" t="n">
        <f aca="false">+D393-E393</f>
        <v>1044109.7704918</v>
      </c>
      <c r="G393" s="851" t="n">
        <f aca="false">+I363*F393+E393</f>
        <v>160439.693835259</v>
      </c>
      <c r="H393" s="852" t="n">
        <f aca="false">I364*F393+E393</f>
        <v>160439.693835259</v>
      </c>
      <c r="I393" s="853" t="n">
        <f aca="false">+H393-G393</f>
        <v>0</v>
      </c>
      <c r="J393" s="853"/>
      <c r="K393" s="857"/>
      <c r="L393" s="858"/>
      <c r="M393" s="857"/>
      <c r="N393" s="858"/>
      <c r="O393" s="858"/>
    </row>
    <row r="394" customFormat="false" ht="12.75" hidden="false" customHeight="false" outlineLevel="0" collapsed="false">
      <c r="C394" s="850" t="n">
        <f aca="false">IF(D362="","-",+C393+1)</f>
        <v>2040</v>
      </c>
      <c r="D394" s="789" t="n">
        <f aca="false">F393</f>
        <v>1044109.7704918</v>
      </c>
      <c r="E394" s="856" t="n">
        <f aca="false">IF(D394&gt;$I$365,$I$365,D394)</f>
        <v>29003.0491803279</v>
      </c>
      <c r="F394" s="789" t="n">
        <f aca="false">+D394-E394</f>
        <v>1015106.72131147</v>
      </c>
      <c r="G394" s="851" t="n">
        <f aca="false">+I363*F394+E394</f>
        <v>156788.675928177</v>
      </c>
      <c r="H394" s="852" t="n">
        <f aca="false">I364*F394+E394</f>
        <v>156788.675928177</v>
      </c>
      <c r="I394" s="853" t="n">
        <f aca="false">+H394-G394</f>
        <v>0</v>
      </c>
      <c r="J394" s="853"/>
      <c r="K394" s="857"/>
      <c r="L394" s="858"/>
      <c r="M394" s="857"/>
      <c r="N394" s="858"/>
      <c r="O394" s="858"/>
    </row>
    <row r="395" customFormat="false" ht="12.75" hidden="false" customHeight="false" outlineLevel="0" collapsed="false">
      <c r="C395" s="850" t="n">
        <f aca="false">IF(D362="","-",+C394+1)</f>
        <v>2041</v>
      </c>
      <c r="D395" s="789" t="n">
        <f aca="false">F394</f>
        <v>1015106.72131147</v>
      </c>
      <c r="E395" s="856" t="n">
        <f aca="false">IF(D395&gt;$I$365,$I$365,D395)</f>
        <v>29003.0491803279</v>
      </c>
      <c r="F395" s="789" t="n">
        <f aca="false">+D395-E395</f>
        <v>986103.672131146</v>
      </c>
      <c r="G395" s="851" t="n">
        <f aca="false">+I363*F395+E395</f>
        <v>153137.658021096</v>
      </c>
      <c r="H395" s="852" t="n">
        <f aca="false">I364*F395+E395</f>
        <v>153137.658021096</v>
      </c>
      <c r="I395" s="853" t="n">
        <f aca="false">+H395-G395</f>
        <v>0</v>
      </c>
      <c r="J395" s="853"/>
      <c r="K395" s="857"/>
      <c r="L395" s="858"/>
      <c r="M395" s="857"/>
      <c r="N395" s="858"/>
      <c r="O395" s="858"/>
    </row>
    <row r="396" customFormat="false" ht="12.75" hidden="false" customHeight="false" outlineLevel="0" collapsed="false">
      <c r="C396" s="850" t="n">
        <f aca="false">IF(D362="","-",+C395+1)</f>
        <v>2042</v>
      </c>
      <c r="D396" s="789" t="n">
        <f aca="false">F395</f>
        <v>986103.672131146</v>
      </c>
      <c r="E396" s="856" t="n">
        <f aca="false">IF(D396&gt;$I$365,$I$365,D396)</f>
        <v>29003.0491803279</v>
      </c>
      <c r="F396" s="789" t="n">
        <f aca="false">+D396-E396</f>
        <v>957100.622950818</v>
      </c>
      <c r="G396" s="851" t="n">
        <f aca="false">+I363*F396+E396</f>
        <v>149486.640114014</v>
      </c>
      <c r="H396" s="852" t="n">
        <f aca="false">I364*F396+E396</f>
        <v>149486.640114014</v>
      </c>
      <c r="I396" s="853" t="n">
        <f aca="false">+H396-G396</f>
        <v>0</v>
      </c>
      <c r="J396" s="853"/>
      <c r="K396" s="857"/>
      <c r="L396" s="858"/>
      <c r="M396" s="857"/>
      <c r="N396" s="858"/>
      <c r="O396" s="858"/>
    </row>
    <row r="397" customFormat="false" ht="12.75" hidden="false" customHeight="false" outlineLevel="0" collapsed="false">
      <c r="C397" s="850" t="n">
        <f aca="false">IF(D362="","-",+C396+1)</f>
        <v>2043</v>
      </c>
      <c r="D397" s="789" t="n">
        <f aca="false">F396</f>
        <v>957100.622950818</v>
      </c>
      <c r="E397" s="856" t="n">
        <f aca="false">IF(D397&gt;$I$365,$I$365,D397)</f>
        <v>29003.0491803279</v>
      </c>
      <c r="F397" s="789" t="n">
        <f aca="false">+D397-E397</f>
        <v>928097.573770491</v>
      </c>
      <c r="G397" s="851" t="n">
        <f aca="false">+I363*F397+E397</f>
        <v>145835.622206933</v>
      </c>
      <c r="H397" s="852" t="n">
        <f aca="false">I364*F397+E397</f>
        <v>145835.622206933</v>
      </c>
      <c r="I397" s="853" t="n">
        <f aca="false">+H397-G397</f>
        <v>0</v>
      </c>
      <c r="J397" s="853"/>
      <c r="K397" s="857"/>
      <c r="L397" s="858"/>
      <c r="M397" s="857"/>
      <c r="N397" s="858"/>
      <c r="O397" s="858"/>
    </row>
    <row r="398" customFormat="false" ht="12.75" hidden="false" customHeight="false" outlineLevel="0" collapsed="false">
      <c r="C398" s="850" t="n">
        <f aca="false">IF(D362="","-",+C397+1)</f>
        <v>2044</v>
      </c>
      <c r="D398" s="789" t="n">
        <f aca="false">F397</f>
        <v>928097.573770491</v>
      </c>
      <c r="E398" s="856" t="n">
        <f aca="false">IF(D398&gt;$I$365,$I$365,D398)</f>
        <v>29003.0491803279</v>
      </c>
      <c r="F398" s="789" t="n">
        <f aca="false">+D398-E398</f>
        <v>899094.524590163</v>
      </c>
      <c r="G398" s="851" t="n">
        <f aca="false">+I363*F398+E398</f>
        <v>142184.604299852</v>
      </c>
      <c r="H398" s="852" t="n">
        <f aca="false">I364*F398+E398</f>
        <v>142184.604299852</v>
      </c>
      <c r="I398" s="853" t="n">
        <f aca="false">+H398-G398</f>
        <v>0</v>
      </c>
      <c r="J398" s="853"/>
      <c r="K398" s="857"/>
      <c r="L398" s="858"/>
      <c r="M398" s="857"/>
      <c r="N398" s="858"/>
      <c r="O398" s="858"/>
    </row>
    <row r="399" customFormat="false" ht="12.75" hidden="false" customHeight="false" outlineLevel="0" collapsed="false">
      <c r="C399" s="850" t="n">
        <f aca="false">IF(D362="","-",+C398+1)</f>
        <v>2045</v>
      </c>
      <c r="D399" s="789" t="n">
        <f aca="false">F398</f>
        <v>899094.524590163</v>
      </c>
      <c r="E399" s="856" t="n">
        <f aca="false">IF(D399&gt;$I$365,$I$365,D399)</f>
        <v>29003.0491803279</v>
      </c>
      <c r="F399" s="789" t="n">
        <f aca="false">+D399-E399</f>
        <v>870091.475409835</v>
      </c>
      <c r="G399" s="851" t="n">
        <f aca="false">+I363*F399+E399</f>
        <v>138533.58639277</v>
      </c>
      <c r="H399" s="852" t="n">
        <f aca="false">I364*F399+E399</f>
        <v>138533.58639277</v>
      </c>
      <c r="I399" s="853" t="n">
        <f aca="false">+H399-G399</f>
        <v>0</v>
      </c>
      <c r="J399" s="853"/>
      <c r="K399" s="857"/>
      <c r="L399" s="858"/>
      <c r="M399" s="857"/>
      <c r="N399" s="858"/>
      <c r="O399" s="858"/>
    </row>
    <row r="400" customFormat="false" ht="12.75" hidden="false" customHeight="false" outlineLevel="0" collapsed="false">
      <c r="C400" s="850" t="n">
        <f aca="false">IF(D362="","-",+C399+1)</f>
        <v>2046</v>
      </c>
      <c r="D400" s="789" t="n">
        <f aca="false">F399</f>
        <v>870091.475409835</v>
      </c>
      <c r="E400" s="856" t="n">
        <f aca="false">IF(D400&gt;$I$365,$I$365,D400)</f>
        <v>29003.0491803279</v>
      </c>
      <c r="F400" s="789" t="n">
        <f aca="false">+D400-E400</f>
        <v>841088.426229507</v>
      </c>
      <c r="G400" s="851" t="n">
        <f aca="false">+I363*F400+E400</f>
        <v>134882.568485689</v>
      </c>
      <c r="H400" s="852" t="n">
        <f aca="false">I364*F400+E400</f>
        <v>134882.568485689</v>
      </c>
      <c r="I400" s="853" t="n">
        <f aca="false">+H400-G400</f>
        <v>0</v>
      </c>
      <c r="J400" s="853"/>
      <c r="K400" s="857"/>
      <c r="L400" s="858"/>
      <c r="M400" s="857"/>
      <c r="N400" s="858"/>
      <c r="O400" s="858"/>
    </row>
    <row r="401" customFormat="false" ht="12.75" hidden="false" customHeight="false" outlineLevel="0" collapsed="false">
      <c r="C401" s="850" t="n">
        <f aca="false">IF(D362="","-",+C400+1)</f>
        <v>2047</v>
      </c>
      <c r="D401" s="789" t="n">
        <f aca="false">F400</f>
        <v>841088.426229507</v>
      </c>
      <c r="E401" s="856" t="n">
        <f aca="false">IF(D401&gt;$I$365,$I$365,D401)</f>
        <v>29003.0491803279</v>
      </c>
      <c r="F401" s="789" t="n">
        <f aca="false">+D401-E401</f>
        <v>812085.377049179</v>
      </c>
      <c r="G401" s="851" t="n">
        <f aca="false">+I363*F401+E401</f>
        <v>131231.550578607</v>
      </c>
      <c r="H401" s="852" t="n">
        <f aca="false">I364*F401+E401</f>
        <v>131231.550578607</v>
      </c>
      <c r="I401" s="853" t="n">
        <f aca="false">+H401-G401</f>
        <v>0</v>
      </c>
      <c r="J401" s="853"/>
      <c r="K401" s="857"/>
      <c r="L401" s="858"/>
      <c r="M401" s="857"/>
      <c r="N401" s="858"/>
      <c r="O401" s="858"/>
    </row>
    <row r="402" customFormat="false" ht="12.75" hidden="false" customHeight="false" outlineLevel="0" collapsed="false">
      <c r="C402" s="850" t="n">
        <f aca="false">IF(D362="","-",+C401+1)</f>
        <v>2048</v>
      </c>
      <c r="D402" s="789" t="n">
        <f aca="false">F401</f>
        <v>812085.377049179</v>
      </c>
      <c r="E402" s="856" t="n">
        <f aca="false">IF(D402&gt;$I$365,$I$365,D402)</f>
        <v>29003.0491803279</v>
      </c>
      <c r="F402" s="789" t="n">
        <f aca="false">+D402-E402</f>
        <v>783082.327868851</v>
      </c>
      <c r="G402" s="851" t="n">
        <f aca="false">+I363*F402+E402</f>
        <v>127580.532671526</v>
      </c>
      <c r="H402" s="852" t="n">
        <f aca="false">I364*F402+E402</f>
        <v>127580.532671526</v>
      </c>
      <c r="I402" s="853" t="n">
        <f aca="false">+H402-G402</f>
        <v>0</v>
      </c>
      <c r="J402" s="853"/>
      <c r="K402" s="857"/>
      <c r="L402" s="858"/>
      <c r="M402" s="857"/>
      <c r="N402" s="858"/>
      <c r="O402" s="858"/>
    </row>
    <row r="403" customFormat="false" ht="12.75" hidden="false" customHeight="false" outlineLevel="0" collapsed="false">
      <c r="C403" s="850" t="n">
        <f aca="false">IF(D362="","-",+C402+1)</f>
        <v>2049</v>
      </c>
      <c r="D403" s="789" t="n">
        <f aca="false">F402</f>
        <v>783082.327868851</v>
      </c>
      <c r="E403" s="856" t="n">
        <f aca="false">IF(D403&gt;$I$365,$I$365,D403)</f>
        <v>29003.0491803279</v>
      </c>
      <c r="F403" s="789" t="n">
        <f aca="false">+D403-E403</f>
        <v>754079.278688523</v>
      </c>
      <c r="G403" s="851" t="n">
        <f aca="false">+I363*F403+E403</f>
        <v>123929.514764444</v>
      </c>
      <c r="H403" s="852" t="n">
        <f aca="false">I364*F403+E403</f>
        <v>123929.514764444</v>
      </c>
      <c r="I403" s="853" t="n">
        <f aca="false">+H403-G403</f>
        <v>0</v>
      </c>
      <c r="J403" s="853"/>
      <c r="K403" s="857"/>
      <c r="L403" s="858"/>
      <c r="M403" s="857"/>
      <c r="N403" s="858"/>
      <c r="O403" s="858"/>
    </row>
    <row r="404" customFormat="false" ht="12.75" hidden="false" customHeight="false" outlineLevel="0" collapsed="false">
      <c r="C404" s="850" t="n">
        <f aca="false">IF(D362="","-",+C403+1)</f>
        <v>2050</v>
      </c>
      <c r="D404" s="789" t="n">
        <f aca="false">F403</f>
        <v>754079.278688523</v>
      </c>
      <c r="E404" s="856" t="n">
        <f aca="false">IF(D404&gt;$I$365,$I$365,D404)</f>
        <v>29003.0491803279</v>
      </c>
      <c r="F404" s="789" t="n">
        <f aca="false">+D404-E404</f>
        <v>725076.229508195</v>
      </c>
      <c r="G404" s="851" t="n">
        <f aca="false">+I363*F404+E404</f>
        <v>120278.496857363</v>
      </c>
      <c r="H404" s="852" t="n">
        <f aca="false">I364*F404+E404</f>
        <v>120278.496857363</v>
      </c>
      <c r="I404" s="853" t="n">
        <f aca="false">+H404-G404</f>
        <v>0</v>
      </c>
      <c r="J404" s="853"/>
      <c r="K404" s="857"/>
      <c r="L404" s="858"/>
      <c r="M404" s="857"/>
      <c r="N404" s="858"/>
      <c r="O404" s="858"/>
    </row>
    <row r="405" customFormat="false" ht="12.75" hidden="false" customHeight="false" outlineLevel="0" collapsed="false">
      <c r="C405" s="850" t="n">
        <f aca="false">IF(D362="","-",+C404+1)</f>
        <v>2051</v>
      </c>
      <c r="D405" s="789" t="n">
        <f aca="false">F404</f>
        <v>725076.229508195</v>
      </c>
      <c r="E405" s="856" t="n">
        <f aca="false">IF(D405&gt;$I$365,$I$365,D405)</f>
        <v>29003.0491803279</v>
      </c>
      <c r="F405" s="789" t="n">
        <f aca="false">+D405-E405</f>
        <v>696073.180327867</v>
      </c>
      <c r="G405" s="851" t="n">
        <f aca="false">+I363*F405+E405</f>
        <v>116627.478950282</v>
      </c>
      <c r="H405" s="852" t="n">
        <f aca="false">I364*F405+E405</f>
        <v>116627.478950282</v>
      </c>
      <c r="I405" s="853" t="n">
        <f aca="false">+H405-G405</f>
        <v>0</v>
      </c>
      <c r="J405" s="853"/>
      <c r="K405" s="857"/>
      <c r="L405" s="858"/>
      <c r="M405" s="857"/>
      <c r="N405" s="858"/>
      <c r="O405" s="858"/>
    </row>
    <row r="406" customFormat="false" ht="12.75" hidden="false" customHeight="false" outlineLevel="0" collapsed="false">
      <c r="C406" s="850" t="n">
        <f aca="false">IF(D362="","-",+C405+1)</f>
        <v>2052</v>
      </c>
      <c r="D406" s="789" t="n">
        <f aca="false">F405</f>
        <v>696073.180327867</v>
      </c>
      <c r="E406" s="856" t="n">
        <f aca="false">IF(D406&gt;$I$365,$I$365,D406)</f>
        <v>29003.0491803279</v>
      </c>
      <c r="F406" s="789" t="n">
        <f aca="false">+D406-E406</f>
        <v>667070.131147539</v>
      </c>
      <c r="G406" s="851" t="n">
        <f aca="false">+I363*F406+E406</f>
        <v>112976.4610432</v>
      </c>
      <c r="H406" s="852" t="n">
        <f aca="false">I364*F406+E406</f>
        <v>112976.4610432</v>
      </c>
      <c r="I406" s="853" t="n">
        <f aca="false">+H406-G406</f>
        <v>0</v>
      </c>
      <c r="J406" s="853"/>
      <c r="K406" s="857"/>
      <c r="L406" s="858"/>
      <c r="M406" s="857"/>
      <c r="N406" s="858"/>
      <c r="O406" s="858"/>
    </row>
    <row r="407" customFormat="false" ht="12.75" hidden="false" customHeight="false" outlineLevel="0" collapsed="false">
      <c r="C407" s="850" t="n">
        <f aca="false">IF(D362="","-",+C406+1)</f>
        <v>2053</v>
      </c>
      <c r="D407" s="789" t="n">
        <f aca="false">F406</f>
        <v>667070.131147539</v>
      </c>
      <c r="E407" s="856" t="n">
        <f aca="false">IF(D407&gt;$I$365,$I$365,D407)</f>
        <v>29003.0491803279</v>
      </c>
      <c r="F407" s="789" t="n">
        <f aca="false">+D407-E407</f>
        <v>638067.081967211</v>
      </c>
      <c r="G407" s="851" t="n">
        <f aca="false">+I363*F407+E407</f>
        <v>109325.443136119</v>
      </c>
      <c r="H407" s="852" t="n">
        <f aca="false">I364*F407+E407</f>
        <v>109325.443136119</v>
      </c>
      <c r="I407" s="853" t="n">
        <f aca="false">+H407-G407</f>
        <v>0</v>
      </c>
      <c r="J407" s="853"/>
      <c r="K407" s="857"/>
      <c r="L407" s="858"/>
      <c r="M407" s="857"/>
      <c r="N407" s="858"/>
      <c r="O407" s="858"/>
    </row>
    <row r="408" customFormat="false" ht="12.75" hidden="false" customHeight="false" outlineLevel="0" collapsed="false">
      <c r="C408" s="850" t="n">
        <f aca="false">IF(D362="","-",+C407+1)</f>
        <v>2054</v>
      </c>
      <c r="D408" s="789" t="n">
        <f aca="false">F407</f>
        <v>638067.081967211</v>
      </c>
      <c r="E408" s="856" t="n">
        <f aca="false">IF(D408&gt;$I$365,$I$365,D408)</f>
        <v>29003.0491803279</v>
      </c>
      <c r="F408" s="789" t="n">
        <f aca="false">+D408-E408</f>
        <v>609064.032786883</v>
      </c>
      <c r="G408" s="851" t="n">
        <f aca="false">+I363*F408+E408</f>
        <v>105674.425229037</v>
      </c>
      <c r="H408" s="852" t="n">
        <f aca="false">I364*F408+E408</f>
        <v>105674.425229037</v>
      </c>
      <c r="I408" s="853" t="n">
        <f aca="false">+H408-G408</f>
        <v>0</v>
      </c>
      <c r="J408" s="853"/>
      <c r="K408" s="857"/>
      <c r="L408" s="858"/>
      <c r="M408" s="857"/>
      <c r="N408" s="858"/>
      <c r="O408" s="858"/>
    </row>
    <row r="409" customFormat="false" ht="12.75" hidden="false" customHeight="false" outlineLevel="0" collapsed="false">
      <c r="C409" s="850" t="n">
        <f aca="false">IF(D362="","-",+C408+1)</f>
        <v>2055</v>
      </c>
      <c r="D409" s="789" t="n">
        <f aca="false">F408</f>
        <v>609064.032786883</v>
      </c>
      <c r="E409" s="856" t="n">
        <f aca="false">IF(D409&gt;$I$365,$I$365,D409)</f>
        <v>29003.0491803279</v>
      </c>
      <c r="F409" s="789" t="n">
        <f aca="false">+D409-E409</f>
        <v>580060.983606556</v>
      </c>
      <c r="G409" s="851" t="n">
        <f aca="false">+I363*F409+E409</f>
        <v>102023.407321956</v>
      </c>
      <c r="H409" s="852" t="n">
        <f aca="false">I364*F409+E409</f>
        <v>102023.407321956</v>
      </c>
      <c r="I409" s="853" t="n">
        <f aca="false">+H409-G409</f>
        <v>0</v>
      </c>
      <c r="J409" s="853"/>
      <c r="K409" s="857"/>
      <c r="L409" s="858"/>
      <c r="M409" s="857"/>
      <c r="N409" s="858"/>
      <c r="O409" s="858"/>
    </row>
    <row r="410" customFormat="false" ht="12.75" hidden="false" customHeight="false" outlineLevel="0" collapsed="false">
      <c r="C410" s="850" t="n">
        <f aca="false">IF(D362="","-",+C409+1)</f>
        <v>2056</v>
      </c>
      <c r="D410" s="789" t="n">
        <f aca="false">F409</f>
        <v>580060.983606556</v>
      </c>
      <c r="E410" s="856" t="n">
        <f aca="false">IF(D410&gt;$I$365,$I$365,D410)</f>
        <v>29003.0491803279</v>
      </c>
      <c r="F410" s="789" t="n">
        <f aca="false">+D410-E410</f>
        <v>551057.934426228</v>
      </c>
      <c r="G410" s="851" t="n">
        <f aca="false">+I363*F410+E410</f>
        <v>98372.3894148745</v>
      </c>
      <c r="H410" s="852" t="n">
        <f aca="false">I364*F410+E410</f>
        <v>98372.3894148745</v>
      </c>
      <c r="I410" s="853" t="n">
        <f aca="false">+H410-G410</f>
        <v>0</v>
      </c>
      <c r="J410" s="853"/>
      <c r="K410" s="857"/>
      <c r="L410" s="858"/>
      <c r="M410" s="857"/>
      <c r="N410" s="858"/>
      <c r="O410" s="858"/>
    </row>
    <row r="411" customFormat="false" ht="12.75" hidden="false" customHeight="false" outlineLevel="0" collapsed="false">
      <c r="C411" s="850" t="n">
        <f aca="false">IF(D362="","-",+C410+1)</f>
        <v>2057</v>
      </c>
      <c r="D411" s="789" t="n">
        <f aca="false">F410</f>
        <v>551057.934426228</v>
      </c>
      <c r="E411" s="856" t="n">
        <f aca="false">IF(D411&gt;$I$365,$I$365,D411)</f>
        <v>29003.0491803279</v>
      </c>
      <c r="F411" s="789" t="n">
        <f aca="false">+D411-E411</f>
        <v>522054.8852459</v>
      </c>
      <c r="G411" s="851" t="n">
        <f aca="false">+I363*F411+E411</f>
        <v>94721.3715077931</v>
      </c>
      <c r="H411" s="852" t="n">
        <f aca="false">I364*F411+E411</f>
        <v>94721.3715077931</v>
      </c>
      <c r="I411" s="853" t="n">
        <f aca="false">+H411-G411</f>
        <v>0</v>
      </c>
      <c r="J411" s="853"/>
      <c r="K411" s="857"/>
      <c r="L411" s="858"/>
      <c r="M411" s="857"/>
      <c r="N411" s="858"/>
      <c r="O411" s="858"/>
    </row>
    <row r="412" customFormat="false" ht="12.75" hidden="false" customHeight="false" outlineLevel="0" collapsed="false">
      <c r="C412" s="850" t="n">
        <f aca="false">IF(D362="","-",+C411+1)</f>
        <v>2058</v>
      </c>
      <c r="D412" s="789" t="n">
        <f aca="false">F411</f>
        <v>522054.8852459</v>
      </c>
      <c r="E412" s="856" t="n">
        <f aca="false">IF(D412&gt;$I$365,$I$365,D412)</f>
        <v>29003.0491803279</v>
      </c>
      <c r="F412" s="789" t="n">
        <f aca="false">+D412-E412</f>
        <v>493051.836065572</v>
      </c>
      <c r="G412" s="851" t="n">
        <f aca="false">+I363*F412+E412</f>
        <v>91070.3536007117</v>
      </c>
      <c r="H412" s="852" t="n">
        <f aca="false">I364*F412+E412</f>
        <v>91070.3536007117</v>
      </c>
      <c r="I412" s="853" t="n">
        <f aca="false">+H412-G412</f>
        <v>0</v>
      </c>
      <c r="J412" s="853"/>
      <c r="K412" s="857"/>
      <c r="L412" s="858"/>
      <c r="M412" s="857"/>
      <c r="N412" s="858"/>
      <c r="O412" s="858"/>
    </row>
    <row r="413" customFormat="false" ht="12.75" hidden="false" customHeight="false" outlineLevel="0" collapsed="false">
      <c r="C413" s="850" t="n">
        <f aca="false">IF(D362="","-",+C412+1)</f>
        <v>2059</v>
      </c>
      <c r="D413" s="789" t="n">
        <f aca="false">F412</f>
        <v>493051.836065572</v>
      </c>
      <c r="E413" s="856" t="n">
        <f aca="false">IF(D413&gt;$I$365,$I$365,D413)</f>
        <v>29003.0491803279</v>
      </c>
      <c r="F413" s="789" t="n">
        <f aca="false">+D413-E413</f>
        <v>464048.786885244</v>
      </c>
      <c r="G413" s="851" t="n">
        <f aca="false">+I363*F413+E413</f>
        <v>87419.3356936303</v>
      </c>
      <c r="H413" s="852" t="n">
        <f aca="false">I364*F413+E413</f>
        <v>87419.3356936303</v>
      </c>
      <c r="I413" s="853" t="n">
        <f aca="false">+H413-G413</f>
        <v>0</v>
      </c>
      <c r="J413" s="853"/>
      <c r="K413" s="857"/>
      <c r="L413" s="858"/>
      <c r="M413" s="857"/>
      <c r="N413" s="858"/>
      <c r="O413" s="858"/>
    </row>
    <row r="414" customFormat="false" ht="12.75" hidden="false" customHeight="false" outlineLevel="0" collapsed="false">
      <c r="C414" s="850" t="n">
        <f aca="false">IF(D362="","-",+C413+1)</f>
        <v>2060</v>
      </c>
      <c r="D414" s="789" t="n">
        <f aca="false">F413</f>
        <v>464048.786885244</v>
      </c>
      <c r="E414" s="856" t="n">
        <f aca="false">IF(D414&gt;$I$365,$I$365,D414)</f>
        <v>29003.0491803279</v>
      </c>
      <c r="F414" s="789" t="n">
        <f aca="false">+D414-E414</f>
        <v>435045.737704916</v>
      </c>
      <c r="G414" s="851" t="n">
        <f aca="false">+I363*F414+E414</f>
        <v>83768.3177865488</v>
      </c>
      <c r="H414" s="852" t="n">
        <f aca="false">I364*F414+E414</f>
        <v>83768.3177865488</v>
      </c>
      <c r="I414" s="853" t="n">
        <f aca="false">+H414-G414</f>
        <v>0</v>
      </c>
      <c r="J414" s="853"/>
      <c r="K414" s="857"/>
      <c r="L414" s="858"/>
      <c r="M414" s="857"/>
      <c r="N414" s="858"/>
      <c r="O414" s="858"/>
    </row>
    <row r="415" customFormat="false" ht="12.75" hidden="false" customHeight="false" outlineLevel="0" collapsed="false">
      <c r="C415" s="850" t="n">
        <f aca="false">IF(D362="","-",+C414+1)</f>
        <v>2061</v>
      </c>
      <c r="D415" s="789" t="n">
        <f aca="false">F414</f>
        <v>435045.737704916</v>
      </c>
      <c r="E415" s="856" t="n">
        <f aca="false">IF(D415&gt;$I$365,$I$365,D415)</f>
        <v>29003.0491803279</v>
      </c>
      <c r="F415" s="789" t="n">
        <f aca="false">+D415-E415</f>
        <v>406042.688524588</v>
      </c>
      <c r="G415" s="851" t="n">
        <f aca="false">+I363*F415+E415</f>
        <v>80117.2998794674</v>
      </c>
      <c r="H415" s="852" t="n">
        <f aca="false">I364*F415+E415</f>
        <v>80117.2998794674</v>
      </c>
      <c r="I415" s="853" t="n">
        <f aca="false">+H415-G415</f>
        <v>0</v>
      </c>
      <c r="J415" s="853"/>
      <c r="K415" s="857"/>
      <c r="L415" s="858"/>
      <c r="M415" s="857"/>
      <c r="N415" s="858"/>
      <c r="O415" s="858"/>
    </row>
    <row r="416" customFormat="false" ht="12.75" hidden="false" customHeight="false" outlineLevel="0" collapsed="false">
      <c r="C416" s="850" t="n">
        <f aca="false">IF(D362="","-",+C415+1)</f>
        <v>2062</v>
      </c>
      <c r="D416" s="789" t="n">
        <f aca="false">F415</f>
        <v>406042.688524588</v>
      </c>
      <c r="E416" s="856" t="n">
        <f aca="false">IF(D416&gt;$I$365,$I$365,D416)</f>
        <v>29003.0491803279</v>
      </c>
      <c r="F416" s="789" t="n">
        <f aca="false">+D416-E416</f>
        <v>377039.63934426</v>
      </c>
      <c r="G416" s="851" t="n">
        <f aca="false">+I363*F416+E416</f>
        <v>76466.281972386</v>
      </c>
      <c r="H416" s="852" t="n">
        <f aca="false">I364*F416+E416</f>
        <v>76466.281972386</v>
      </c>
      <c r="I416" s="853" t="n">
        <f aca="false">+H416-G416</f>
        <v>0</v>
      </c>
      <c r="J416" s="853"/>
      <c r="K416" s="857"/>
      <c r="L416" s="858"/>
      <c r="M416" s="857"/>
      <c r="N416" s="858"/>
      <c r="O416" s="858"/>
    </row>
    <row r="417" customFormat="false" ht="12.75" hidden="false" customHeight="false" outlineLevel="0" collapsed="false">
      <c r="C417" s="850" t="n">
        <f aca="false">IF(D362="","-",+C416+1)</f>
        <v>2063</v>
      </c>
      <c r="D417" s="789" t="n">
        <f aca="false">F416</f>
        <v>377039.63934426</v>
      </c>
      <c r="E417" s="856" t="n">
        <f aca="false">IF(D417&gt;$I$365,$I$365,D417)</f>
        <v>29003.0491803279</v>
      </c>
      <c r="F417" s="789" t="n">
        <f aca="false">+D417-E417</f>
        <v>348036.590163933</v>
      </c>
      <c r="G417" s="851" t="n">
        <f aca="false">+I363*F417+E417</f>
        <v>72815.2640653046</v>
      </c>
      <c r="H417" s="852" t="n">
        <f aca="false">I364*F417+E417</f>
        <v>72815.2640653046</v>
      </c>
      <c r="I417" s="853" t="n">
        <f aca="false">+H417-G417</f>
        <v>0</v>
      </c>
      <c r="J417" s="853"/>
      <c r="K417" s="857"/>
      <c r="L417" s="858"/>
      <c r="M417" s="857"/>
      <c r="N417" s="858"/>
      <c r="O417" s="858"/>
    </row>
    <row r="418" customFormat="false" ht="12.75" hidden="false" customHeight="false" outlineLevel="0" collapsed="false">
      <c r="C418" s="850" t="n">
        <f aca="false">IF(D362="","-",+C417+1)</f>
        <v>2064</v>
      </c>
      <c r="D418" s="789" t="n">
        <f aca="false">F417</f>
        <v>348036.590163933</v>
      </c>
      <c r="E418" s="856" t="n">
        <f aca="false">IF(D418&gt;$I$365,$I$365,D418)</f>
        <v>29003.0491803279</v>
      </c>
      <c r="F418" s="789" t="n">
        <f aca="false">+D418-E418</f>
        <v>319033.540983605</v>
      </c>
      <c r="G418" s="851" t="n">
        <f aca="false">+I363*F418+E418</f>
        <v>69164.2461582232</v>
      </c>
      <c r="H418" s="852" t="n">
        <f aca="false">I364*F418+E418</f>
        <v>69164.2461582232</v>
      </c>
      <c r="I418" s="853" t="n">
        <f aca="false">+H418-G418</f>
        <v>0</v>
      </c>
      <c r="J418" s="853"/>
      <c r="K418" s="857"/>
      <c r="L418" s="858"/>
      <c r="M418" s="857"/>
      <c r="N418" s="858"/>
      <c r="O418" s="858"/>
    </row>
    <row r="419" customFormat="false" ht="12.75" hidden="false" customHeight="false" outlineLevel="0" collapsed="false">
      <c r="C419" s="850" t="n">
        <f aca="false">IF(D362="","-",+C418+1)</f>
        <v>2065</v>
      </c>
      <c r="D419" s="789" t="n">
        <f aca="false">F418</f>
        <v>319033.540983605</v>
      </c>
      <c r="E419" s="856" t="n">
        <f aca="false">IF(D419&gt;$I$365,$I$365,D419)</f>
        <v>29003.0491803279</v>
      </c>
      <c r="F419" s="789" t="n">
        <f aca="false">+D419-E419</f>
        <v>290030.491803277</v>
      </c>
      <c r="G419" s="851" t="n">
        <f aca="false">+I363*F419+E419</f>
        <v>65513.2282511418</v>
      </c>
      <c r="H419" s="852" t="n">
        <f aca="false">I364*F419+E419</f>
        <v>65513.2282511418</v>
      </c>
      <c r="I419" s="853" t="n">
        <f aca="false">+H419-G419</f>
        <v>0</v>
      </c>
      <c r="J419" s="853"/>
      <c r="K419" s="857"/>
      <c r="L419" s="858"/>
      <c r="M419" s="857"/>
      <c r="N419" s="858"/>
      <c r="O419" s="858"/>
    </row>
    <row r="420" customFormat="false" ht="12.75" hidden="false" customHeight="false" outlineLevel="0" collapsed="false">
      <c r="C420" s="850" t="n">
        <f aca="false">IF(D362="","-",+C419+1)</f>
        <v>2066</v>
      </c>
      <c r="D420" s="789" t="n">
        <f aca="false">F419</f>
        <v>290030.491803277</v>
      </c>
      <c r="E420" s="856" t="n">
        <f aca="false">IF(D420&gt;$I$365,$I$365,D420)</f>
        <v>29003.0491803279</v>
      </c>
      <c r="F420" s="789" t="n">
        <f aca="false">+D420-E420</f>
        <v>261027.442622949</v>
      </c>
      <c r="G420" s="851" t="n">
        <f aca="false">+I363*F420+E420</f>
        <v>61862.2103440604</v>
      </c>
      <c r="H420" s="852" t="n">
        <f aca="false">I364*F420+E420</f>
        <v>61862.2103440604</v>
      </c>
      <c r="I420" s="853" t="n">
        <f aca="false">+H420-G420</f>
        <v>0</v>
      </c>
      <c r="J420" s="853"/>
      <c r="K420" s="857"/>
      <c r="L420" s="858"/>
      <c r="M420" s="857"/>
      <c r="N420" s="858"/>
      <c r="O420" s="858"/>
    </row>
    <row r="421" customFormat="false" ht="12.75" hidden="false" customHeight="false" outlineLevel="0" collapsed="false">
      <c r="C421" s="850" t="n">
        <f aca="false">IF(D362="","-",+C420+1)</f>
        <v>2067</v>
      </c>
      <c r="D421" s="789" t="n">
        <f aca="false">F420</f>
        <v>261027.442622949</v>
      </c>
      <c r="E421" s="856" t="n">
        <f aca="false">IF(D421&gt;$I$365,$I$365,D421)</f>
        <v>29003.0491803279</v>
      </c>
      <c r="F421" s="789" t="n">
        <f aca="false">+D421-E421</f>
        <v>232024.393442621</v>
      </c>
      <c r="G421" s="851" t="n">
        <f aca="false">+I363*F421+E421</f>
        <v>58211.192436979</v>
      </c>
      <c r="H421" s="852" t="n">
        <f aca="false">I364*F421+E421</f>
        <v>58211.192436979</v>
      </c>
      <c r="I421" s="853" t="n">
        <f aca="false">+H421-G421</f>
        <v>0</v>
      </c>
      <c r="J421" s="853"/>
      <c r="K421" s="857"/>
      <c r="L421" s="858"/>
      <c r="M421" s="857"/>
      <c r="N421" s="858"/>
      <c r="O421" s="858"/>
    </row>
    <row r="422" customFormat="false" ht="12.75" hidden="false" customHeight="false" outlineLevel="0" collapsed="false">
      <c r="C422" s="850" t="n">
        <f aca="false">IF(D362="","-",+C421+1)</f>
        <v>2068</v>
      </c>
      <c r="D422" s="789" t="n">
        <f aca="false">F421</f>
        <v>232024.393442621</v>
      </c>
      <c r="E422" s="856" t="n">
        <f aca="false">IF(D422&gt;$I$365,$I$365,D422)</f>
        <v>29003.0491803279</v>
      </c>
      <c r="F422" s="789" t="n">
        <f aca="false">+D422-E422</f>
        <v>203021.344262293</v>
      </c>
      <c r="G422" s="851" t="n">
        <f aca="false">+I363*F422+E422</f>
        <v>54560.1745298975</v>
      </c>
      <c r="H422" s="852" t="n">
        <f aca="false">I364*F422+E422</f>
        <v>54560.1745298975</v>
      </c>
      <c r="I422" s="853" t="n">
        <f aca="false">+H422-G422</f>
        <v>0</v>
      </c>
      <c r="J422" s="853"/>
      <c r="K422" s="857"/>
      <c r="L422" s="858"/>
      <c r="M422" s="857"/>
      <c r="N422" s="858"/>
      <c r="O422" s="858"/>
    </row>
    <row r="423" customFormat="false" ht="12.75" hidden="false" customHeight="false" outlineLevel="0" collapsed="false">
      <c r="C423" s="850" t="n">
        <f aca="false">IF(D362="","-",+C422+1)</f>
        <v>2069</v>
      </c>
      <c r="D423" s="789" t="n">
        <f aca="false">F422</f>
        <v>203021.344262293</v>
      </c>
      <c r="E423" s="856" t="n">
        <f aca="false">IF(D423&gt;$I$365,$I$365,D423)</f>
        <v>29003.0491803279</v>
      </c>
      <c r="F423" s="789" t="n">
        <f aca="false">+D423-E423</f>
        <v>174018.295081965</v>
      </c>
      <c r="G423" s="851" t="n">
        <f aca="false">+I363*F423+E423</f>
        <v>50909.1566228161</v>
      </c>
      <c r="H423" s="852" t="n">
        <f aca="false">I364*F423+E423</f>
        <v>50909.1566228161</v>
      </c>
      <c r="I423" s="853" t="n">
        <f aca="false">+H423-G423</f>
        <v>0</v>
      </c>
      <c r="J423" s="853"/>
      <c r="K423" s="857"/>
      <c r="L423" s="858"/>
      <c r="M423" s="857"/>
      <c r="N423" s="858"/>
      <c r="O423" s="858"/>
    </row>
    <row r="424" customFormat="false" ht="12.75" hidden="false" customHeight="false" outlineLevel="0" collapsed="false">
      <c r="C424" s="850" t="n">
        <f aca="false">IF(D362="","-",+C423+1)</f>
        <v>2070</v>
      </c>
      <c r="D424" s="789" t="n">
        <f aca="false">F423</f>
        <v>174018.295081965</v>
      </c>
      <c r="E424" s="856" t="n">
        <f aca="false">IF(D424&gt;$I$365,$I$365,D424)</f>
        <v>29003.0491803279</v>
      </c>
      <c r="F424" s="789" t="n">
        <f aca="false">+D424-E424</f>
        <v>145015.245901638</v>
      </c>
      <c r="G424" s="851" t="n">
        <f aca="false">+I363*F424+E424</f>
        <v>47258.1387157347</v>
      </c>
      <c r="H424" s="852" t="n">
        <f aca="false">I364*F424+E424</f>
        <v>47258.1387157347</v>
      </c>
      <c r="I424" s="853" t="n">
        <f aca="false">+H424-G424</f>
        <v>0</v>
      </c>
      <c r="J424" s="853"/>
      <c r="K424" s="857"/>
      <c r="L424" s="858"/>
      <c r="M424" s="857"/>
      <c r="N424" s="858"/>
      <c r="O424" s="858"/>
    </row>
    <row r="425" customFormat="false" ht="12.75" hidden="false" customHeight="false" outlineLevel="0" collapsed="false">
      <c r="C425" s="850" t="n">
        <f aca="false">IF(D362="","-",+C424+1)</f>
        <v>2071</v>
      </c>
      <c r="D425" s="789" t="n">
        <f aca="false">F424</f>
        <v>145015.245901638</v>
      </c>
      <c r="E425" s="856" t="n">
        <f aca="false">IF(D425&gt;$I$365,$I$365,D425)</f>
        <v>29003.0491803279</v>
      </c>
      <c r="F425" s="789" t="n">
        <f aca="false">+D425-E425</f>
        <v>116012.19672131</v>
      </c>
      <c r="G425" s="851" t="n">
        <f aca="false">+I363*F425+E425</f>
        <v>43607.1208086533</v>
      </c>
      <c r="H425" s="852" t="n">
        <f aca="false">I364*F425+E425</f>
        <v>43607.1208086533</v>
      </c>
      <c r="I425" s="853" t="n">
        <f aca="false">+H425-G425</f>
        <v>0</v>
      </c>
      <c r="J425" s="853"/>
      <c r="K425" s="857"/>
      <c r="L425" s="858"/>
      <c r="M425" s="857"/>
      <c r="N425" s="858"/>
      <c r="O425" s="858"/>
    </row>
    <row r="426" customFormat="false" ht="12.75" hidden="false" customHeight="false" outlineLevel="0" collapsed="false">
      <c r="C426" s="850" t="n">
        <f aca="false">IF(D362="","-",+C425+1)</f>
        <v>2072</v>
      </c>
      <c r="D426" s="789" t="n">
        <f aca="false">F425</f>
        <v>116012.19672131</v>
      </c>
      <c r="E426" s="856" t="n">
        <f aca="false">IF(D426&gt;$I$365,$I$365,D426)</f>
        <v>29003.0491803279</v>
      </c>
      <c r="F426" s="789" t="n">
        <f aca="false">+D426-E426</f>
        <v>87009.1475409819</v>
      </c>
      <c r="G426" s="851" t="n">
        <f aca="false">+I363*F426+E426</f>
        <v>39956.1029015719</v>
      </c>
      <c r="H426" s="852" t="n">
        <f aca="false">I364*F426+E426</f>
        <v>39956.1029015719</v>
      </c>
      <c r="I426" s="853" t="n">
        <f aca="false">+H426-G426</f>
        <v>0</v>
      </c>
      <c r="J426" s="853"/>
      <c r="K426" s="857"/>
      <c r="L426" s="858"/>
      <c r="M426" s="857"/>
      <c r="N426" s="858"/>
      <c r="O426" s="858"/>
    </row>
    <row r="427" customFormat="false" ht="13.5" hidden="false" customHeight="false" outlineLevel="0" collapsed="false">
      <c r="C427" s="861" t="n">
        <f aca="false">IF(D362="","-",+C426+1)</f>
        <v>2073</v>
      </c>
      <c r="D427" s="862" t="n">
        <f aca="false">F426</f>
        <v>87009.1475409819</v>
      </c>
      <c r="E427" s="863" t="n">
        <f aca="false">IF(D427&gt;$I$365,$I$365,D427)</f>
        <v>29003.0491803279</v>
      </c>
      <c r="F427" s="862" t="n">
        <f aca="false">+D427-E427</f>
        <v>58006.098360654</v>
      </c>
      <c r="G427" s="864" t="n">
        <f aca="false">+I363*F427+E427</f>
        <v>36305.0849944905</v>
      </c>
      <c r="H427" s="864" t="n">
        <f aca="false">I364*F427+E427</f>
        <v>36305.0849944905</v>
      </c>
      <c r="I427" s="865" t="n">
        <f aca="false">+H427-G427</f>
        <v>0</v>
      </c>
      <c r="J427" s="853"/>
      <c r="K427" s="866"/>
      <c r="L427" s="867"/>
      <c r="M427" s="866"/>
      <c r="N427" s="867"/>
      <c r="O427" s="867"/>
    </row>
    <row r="428" customFormat="false" ht="12.75" hidden="false" customHeight="false" outlineLevel="0" collapsed="false">
      <c r="C428" s="789" t="s">
        <v>945</v>
      </c>
      <c r="D428" s="432"/>
      <c r="E428" s="432" t="n">
        <f aca="false">SUM(E368:E427)</f>
        <v>1711179.90163934</v>
      </c>
      <c r="F428" s="432"/>
      <c r="G428" s="432" t="n">
        <f aca="false">SUM(G368:G427)</f>
        <v>8611603.74602321</v>
      </c>
      <c r="H428" s="432" t="n">
        <f aca="false">SUM(H368:H427)</f>
        <v>8611603.74602321</v>
      </c>
      <c r="I428" s="432" t="n">
        <f aca="false">SUM(I368:I427)</f>
        <v>0</v>
      </c>
      <c r="J428" s="432"/>
      <c r="K428" s="432"/>
      <c r="L428" s="432"/>
      <c r="M428" s="432"/>
      <c r="N428" s="432"/>
      <c r="O428" s="118"/>
    </row>
    <row r="429" customFormat="false" ht="12.75" hidden="false" customHeight="false" outlineLevel="0" collapsed="false">
      <c r="D429" s="112"/>
      <c r="E429" s="118"/>
      <c r="F429" s="118"/>
      <c r="G429" s="118"/>
      <c r="H429" s="432"/>
      <c r="I429" s="432"/>
      <c r="J429" s="432"/>
      <c r="K429" s="432"/>
      <c r="L429" s="432"/>
      <c r="M429" s="432"/>
      <c r="N429" s="432"/>
      <c r="O429" s="118"/>
    </row>
    <row r="430" customFormat="false" ht="12.75" hidden="false" customHeight="false" outlineLevel="0" collapsed="false">
      <c r="C430" s="118" t="s">
        <v>946</v>
      </c>
      <c r="D430" s="112"/>
      <c r="E430" s="118"/>
      <c r="F430" s="118"/>
      <c r="G430" s="118"/>
      <c r="H430" s="432"/>
      <c r="I430" s="432"/>
      <c r="J430" s="432"/>
      <c r="K430" s="432"/>
      <c r="L430" s="432"/>
      <c r="M430" s="432"/>
      <c r="N430" s="432"/>
      <c r="O430" s="118"/>
    </row>
    <row r="431" customFormat="false" ht="12.75" hidden="false" customHeight="false" outlineLevel="0" collapsed="false">
      <c r="D431" s="112"/>
      <c r="E431" s="118"/>
      <c r="F431" s="118"/>
      <c r="G431" s="118"/>
      <c r="H431" s="432"/>
      <c r="I431" s="432"/>
      <c r="J431" s="432"/>
      <c r="K431" s="432"/>
      <c r="L431" s="432"/>
      <c r="M431" s="432"/>
      <c r="N431" s="432"/>
      <c r="O431" s="118"/>
    </row>
    <row r="432" customFormat="false" ht="12.75" hidden="false" customHeight="false" outlineLevel="0" collapsed="false">
      <c r="C432" s="131" t="s">
        <v>947</v>
      </c>
      <c r="D432" s="789"/>
      <c r="E432" s="789"/>
      <c r="F432" s="789"/>
      <c r="G432" s="432"/>
      <c r="H432" s="432"/>
      <c r="I432" s="790"/>
      <c r="J432" s="790"/>
      <c r="K432" s="790"/>
      <c r="L432" s="790"/>
      <c r="M432" s="790"/>
      <c r="N432" s="790"/>
      <c r="O432" s="118"/>
    </row>
    <row r="433" customFormat="false" ht="12.75" hidden="false" customHeight="false" outlineLevel="0" collapsed="false">
      <c r="C433" s="131" t="s">
        <v>948</v>
      </c>
      <c r="D433" s="789"/>
      <c r="E433" s="789"/>
      <c r="F433" s="789"/>
      <c r="G433" s="432"/>
      <c r="H433" s="432"/>
      <c r="I433" s="790"/>
      <c r="J433" s="790"/>
      <c r="K433" s="790"/>
      <c r="L433" s="790"/>
      <c r="M433" s="790"/>
      <c r="N433" s="790"/>
      <c r="O433" s="118"/>
    </row>
    <row r="434" customFormat="false" ht="12.75" hidden="false" customHeight="false" outlineLevel="0" collapsed="false">
      <c r="C434" s="131" t="s">
        <v>949</v>
      </c>
      <c r="D434" s="789"/>
      <c r="E434" s="789"/>
      <c r="F434" s="789"/>
      <c r="G434" s="432"/>
      <c r="H434" s="432"/>
      <c r="I434" s="790"/>
      <c r="J434" s="790"/>
      <c r="K434" s="790"/>
      <c r="L434" s="790"/>
      <c r="M434" s="790"/>
      <c r="N434" s="790"/>
      <c r="O434" s="118"/>
    </row>
    <row r="435" customFormat="false" ht="12.75" hidden="false" customHeight="false" outlineLevel="0" collapsed="false">
      <c r="C435" s="788"/>
      <c r="D435" s="789"/>
      <c r="E435" s="789"/>
      <c r="F435" s="789"/>
      <c r="G435" s="432"/>
      <c r="H435" s="432"/>
      <c r="I435" s="790"/>
      <c r="J435" s="790"/>
      <c r="K435" s="790"/>
      <c r="L435" s="790"/>
      <c r="M435" s="790"/>
      <c r="N435" s="790"/>
      <c r="O435" s="118"/>
    </row>
    <row r="436" customFormat="false" ht="12.75" hidden="false" customHeight="true" outlineLevel="0" collapsed="false">
      <c r="C436" s="868" t="s">
        <v>950</v>
      </c>
      <c r="D436" s="868"/>
      <c r="E436" s="868"/>
      <c r="F436" s="868"/>
      <c r="G436" s="868"/>
      <c r="H436" s="868"/>
      <c r="I436" s="868"/>
      <c r="J436" s="868"/>
      <c r="K436" s="868"/>
      <c r="L436" s="868"/>
      <c r="M436" s="868"/>
      <c r="N436" s="868"/>
      <c r="O436" s="868"/>
    </row>
    <row r="437" customFormat="false" ht="12.75" hidden="false" customHeight="false" outlineLevel="0" collapsed="false">
      <c r="C437" s="868"/>
      <c r="D437" s="868"/>
      <c r="E437" s="868"/>
      <c r="F437" s="868"/>
      <c r="G437" s="868"/>
      <c r="H437" s="868"/>
      <c r="I437" s="868"/>
      <c r="J437" s="868"/>
      <c r="K437" s="868"/>
      <c r="L437" s="868"/>
      <c r="M437" s="868"/>
      <c r="N437" s="868"/>
      <c r="O437" s="868"/>
    </row>
    <row r="438" customFormat="false" ht="12.75" hidden="false" customHeight="false" outlineLevel="0" collapsed="false">
      <c r="C438" s="875"/>
      <c r="D438" s="875"/>
      <c r="E438" s="875"/>
      <c r="F438" s="875"/>
      <c r="G438" s="875"/>
      <c r="H438" s="875"/>
      <c r="I438" s="875"/>
      <c r="J438" s="875"/>
      <c r="K438" s="875"/>
      <c r="L438" s="875"/>
      <c r="M438" s="875"/>
      <c r="N438" s="875"/>
      <c r="O438" s="875"/>
    </row>
    <row r="439" customFormat="false" ht="12.75" hidden="false" customHeight="false" outlineLevel="0" collapsed="false">
      <c r="C439" s="875"/>
      <c r="D439" s="875"/>
      <c r="E439" s="875"/>
      <c r="F439" s="875"/>
      <c r="G439" s="875"/>
      <c r="H439" s="875"/>
      <c r="I439" s="875"/>
      <c r="J439" s="875"/>
      <c r="K439" s="875"/>
      <c r="L439" s="875"/>
      <c r="M439" s="875"/>
      <c r="N439" s="875"/>
      <c r="O439" s="875"/>
    </row>
  </sheetData>
  <mergeCells count="14">
    <mergeCell ref="A1:O1"/>
    <mergeCell ref="A2:O2"/>
    <mergeCell ref="A3:O3"/>
    <mergeCell ref="A4:O4"/>
    <mergeCell ref="C9:H10"/>
    <mergeCell ref="K20:O21"/>
    <mergeCell ref="K93:O93"/>
    <mergeCell ref="C168:O169"/>
    <mergeCell ref="K183:O183"/>
    <mergeCell ref="C258:O259"/>
    <mergeCell ref="K272:O272"/>
    <mergeCell ref="C347:O348"/>
    <mergeCell ref="K361:O361"/>
    <mergeCell ref="C436:O437"/>
  </mergeCells>
  <conditionalFormatting sqref="C100:C159">
    <cfRule type="cellIs" priority="2" operator="equal" aboveAverage="0" equalAverage="0" bottom="0" percent="0" rank="0" text="" dxfId="0">
      <formula>$I$93</formula>
    </cfRule>
  </conditionalFormatting>
  <conditionalFormatting sqref="C190:C249">
    <cfRule type="cellIs" priority="3" operator="equal" aboveAverage="0" equalAverage="0" bottom="0" percent="0" rank="0" text="" dxfId="1">
      <formula>$I$93</formula>
    </cfRule>
  </conditionalFormatting>
  <conditionalFormatting sqref="C279:C338">
    <cfRule type="cellIs" priority="4" operator="equal" aboveAverage="0" equalAverage="0" bottom="0" percent="0" rank="0" text="" dxfId="2">
      <formula>$I$93</formula>
    </cfRule>
  </conditionalFormatting>
  <conditionalFormatting sqref="C368:C427">
    <cfRule type="cellIs" priority="5" operator="equal" aboveAverage="0" equalAverage="0" bottom="0" percent="0" rank="0" text="" dxfId="3">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0" man="true" max="16383" min="0"/>
    <brk id="170" man="true" max="16383" min="0"/>
    <brk id="259" man="true" max="16383" min="0"/>
    <brk id="34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5"/>
  <sheetViews>
    <sheetView showFormulas="false" showGridLines="true" showRowColHeaders="true" showZeros="true" rightToLeft="false" tabSelected="false" showOutlineSymbols="true" defaultGridColor="true" view="pageBreakPreview" topLeftCell="A262" colorId="64" zoomScale="100" zoomScaleNormal="70" zoomScalePageLayoutView="100" workbookViewId="0">
      <selection pane="topLeft" activeCell="N190" activeCellId="0" sqref="N19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2" min="12" style="118" width="20.13"/>
    <col collapsed="false" customWidth="true" hidden="false" outlineLevel="0" max="15" min="13" style="118" width="17.7"/>
    <col collapsed="false" customWidth="true" hidden="false" outlineLevel="0" max="16" min="16" style="118" width="16.7"/>
    <col collapsed="false" customWidth="true" hidden="false" outlineLevel="0" max="17" min="17" style="0" width="2.13"/>
  </cols>
  <sheetData>
    <row r="1" customFormat="false" ht="15" hidden="false" customHeight="false" outlineLevel="0" collapsed="false">
      <c r="A1" s="317" t="s">
        <v>94</v>
      </c>
      <c r="B1" s="317"/>
      <c r="C1" s="317"/>
      <c r="D1" s="317"/>
      <c r="E1" s="317"/>
      <c r="F1" s="317"/>
      <c r="G1" s="317"/>
      <c r="H1" s="317"/>
      <c r="I1" s="317"/>
      <c r="J1" s="317"/>
      <c r="K1" s="317"/>
      <c r="L1" s="317"/>
      <c r="M1" s="317"/>
      <c r="N1" s="317"/>
      <c r="O1" s="317"/>
      <c r="P1" s="317"/>
      <c r="Q1" s="16"/>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19"/>
      <c r="I2" s="319"/>
      <c r="J2" s="319"/>
      <c r="K2" s="319"/>
      <c r="L2" s="319"/>
      <c r="M2" s="319"/>
      <c r="N2" s="319"/>
      <c r="O2" s="319"/>
      <c r="P2" s="319"/>
      <c r="Q2" s="16"/>
    </row>
    <row r="3" customFormat="false" ht="15" hidden="false" customHeight="false" outlineLevel="0" collapsed="false">
      <c r="A3" s="319" t="s">
        <v>954</v>
      </c>
      <c r="B3" s="319"/>
      <c r="C3" s="319"/>
      <c r="D3" s="319"/>
      <c r="E3" s="319"/>
      <c r="F3" s="319"/>
      <c r="G3" s="319"/>
      <c r="H3" s="319"/>
      <c r="I3" s="319"/>
      <c r="J3" s="319"/>
      <c r="K3" s="319"/>
      <c r="L3" s="319"/>
      <c r="M3" s="319"/>
      <c r="N3" s="319"/>
      <c r="O3" s="319"/>
      <c r="P3" s="319"/>
      <c r="Q3" s="16"/>
    </row>
    <row r="4" customFormat="false" ht="15" hidden="false" customHeight="false" outlineLevel="0" collapsed="false">
      <c r="A4" s="322" t="str">
        <f aca="false">+'APCo WS A  - RB Support '!A4:F4</f>
        <v>APPALACHIAN POWER COMPANY</v>
      </c>
      <c r="B4" s="322"/>
      <c r="C4" s="322"/>
      <c r="D4" s="322"/>
      <c r="E4" s="322"/>
      <c r="F4" s="322"/>
      <c r="G4" s="322"/>
      <c r="H4" s="322"/>
      <c r="I4" s="322"/>
      <c r="J4" s="322"/>
      <c r="K4" s="322"/>
      <c r="L4" s="322"/>
      <c r="M4" s="322"/>
      <c r="N4" s="322"/>
      <c r="O4" s="322"/>
      <c r="P4" s="322"/>
      <c r="Q4" s="16"/>
    </row>
    <row r="5" customFormat="false" ht="12.75" hidden="false" customHeight="false" outlineLevel="0" collapsed="false">
      <c r="Q5" s="16"/>
    </row>
    <row r="6" customFormat="false" ht="20.25" hidden="false" customHeight="false" outlineLevel="0" collapsed="false">
      <c r="A6" s="712"/>
      <c r="B6" s="282"/>
      <c r="C6" s="282"/>
      <c r="O6" s="876" t="str">
        <f aca="false">"Page "&amp;Q6&amp;" of "</f>
        <v>Page 1 of </v>
      </c>
      <c r="P6" s="877" t="n">
        <f aca="false">COUNT(Q$6:Q$59693)</f>
        <v>2</v>
      </c>
      <c r="Q6" s="878" t="n">
        <v>1</v>
      </c>
    </row>
    <row r="7" customFormat="false" ht="18" hidden="false" customHeight="false" outlineLevel="0" collapsed="false">
      <c r="C7" s="680"/>
      <c r="Q7" s="16"/>
    </row>
    <row r="8" customFormat="false" ht="12.75" hidden="false" customHeight="false" outlineLevel="0" collapsed="false">
      <c r="Q8" s="16"/>
    </row>
    <row r="9" customFormat="false" ht="18" hidden="false" customHeight="false" outlineLevel="0" collapsed="false">
      <c r="B9" s="716" t="s">
        <v>842</v>
      </c>
      <c r="C9" s="717" t="str">
        <f aca="false">"Calculate Return and Income Taxes with "&amp;F15&amp;" basis point ROE increase for Projects Qualified for Regional Billing."</f>
        <v>Calculate Return and Income Taxes with 0 basis point ROE increase for Projects Qualified for Regional Billing.</v>
      </c>
      <c r="D9" s="717"/>
      <c r="E9" s="717"/>
      <c r="F9" s="717"/>
      <c r="G9" s="717"/>
      <c r="H9" s="717"/>
      <c r="I9" s="717"/>
      <c r="Q9" s="16"/>
    </row>
    <row r="10" customFormat="false" ht="18.75" hidden="false" customHeight="true" outlineLevel="0" collapsed="false">
      <c r="C10" s="717"/>
      <c r="D10" s="717"/>
      <c r="E10" s="717"/>
      <c r="F10" s="717"/>
      <c r="G10" s="717"/>
      <c r="H10" s="717"/>
      <c r="I10" s="717"/>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18" t="str">
        <f aca="false">"A.   Determine 'R' with hypothetical "&amp;F15&amp;" basis point increase in ROE for Identified Projects"</f>
        <v>A.   Determine 'R' with hypothetical 0 basis point increase in ROE for Identified Projects</v>
      </c>
      <c r="D12" s="112"/>
      <c r="Q12" s="16"/>
    </row>
    <row r="13" customFormat="false" ht="12.75" hidden="false" customHeight="false" outlineLevel="0" collapsed="false">
      <c r="C13" s="118"/>
      <c r="D13" s="112"/>
      <c r="Q13" s="16"/>
    </row>
    <row r="14" customFormat="false" ht="12.75" hidden="false" customHeight="false" outlineLevel="0" collapsed="false">
      <c r="C14" s="719" t="str">
        <f aca="false">"   ROE w/o incentives  (True-Up TCOS, ln "&amp;'APCo True-UP TCOS'!B257&amp;")"</f>
        <v>   ROE w/o incentives  (True-Up TCOS, ln 164)</v>
      </c>
      <c r="D14" s="112"/>
      <c r="E14" s="720"/>
      <c r="F14" s="721" t="n">
        <f aca="false">+'APCo True-UP TCOS'!J257</f>
        <v>0.1149</v>
      </c>
      <c r="G14" s="721"/>
      <c r="H14" s="720"/>
      <c r="I14" s="722"/>
      <c r="J14" s="722"/>
      <c r="K14" s="723"/>
      <c r="L14" s="722"/>
      <c r="M14" s="722"/>
      <c r="N14" s="722"/>
      <c r="O14" s="722"/>
      <c r="P14" s="722"/>
      <c r="Q14" s="723"/>
    </row>
    <row r="15" customFormat="false" ht="13.5" hidden="false" customHeight="false" outlineLevel="0" collapsed="false">
      <c r="C15" s="719" t="s">
        <v>886</v>
      </c>
      <c r="D15" s="112"/>
      <c r="E15" s="720"/>
      <c r="F15" s="724" t="n">
        <v>0</v>
      </c>
      <c r="G15" s="720" t="s">
        <v>955</v>
      </c>
      <c r="H15" s="720"/>
      <c r="I15" s="722"/>
      <c r="J15" s="722"/>
      <c r="K15" s="723"/>
      <c r="L15" s="722"/>
      <c r="M15" s="722"/>
      <c r="N15" s="722"/>
      <c r="O15" s="722"/>
      <c r="P15" s="722"/>
      <c r="Q15" s="723"/>
    </row>
    <row r="16" customFormat="false" ht="12.75" hidden="false" customHeight="false" outlineLevel="0" collapsed="false">
      <c r="C16" s="719" t="str">
        <f aca="false">"   ROE with additional "&amp;F15&amp;" basis point incentive"</f>
        <v>   ROE with additional 0 basis point incentive</v>
      </c>
      <c r="D16" s="720"/>
      <c r="E16" s="720"/>
      <c r="F16" s="726" t="n">
        <f aca="false">IF((F14+(F15/10000)&gt;0.125),"ERROR",F14+(F15/10000))</f>
        <v>0.1149</v>
      </c>
      <c r="G16" s="727" t="str">
        <f aca="false">"&lt;== ROE Including Incentives  Cannot Exceed "&amp;12.5&amp;"% Until July 1, 2012"</f>
        <v>&lt;== ROE Including Incentives  Cannot Exceed 12.5% Until July 1, 2012</v>
      </c>
      <c r="H16" s="720"/>
      <c r="I16" s="722"/>
      <c r="J16" s="722"/>
      <c r="K16" s="723"/>
      <c r="L16" s="879" t="s">
        <v>956</v>
      </c>
      <c r="M16" s="880"/>
      <c r="N16" s="880"/>
      <c r="O16" s="880"/>
      <c r="P16" s="881"/>
      <c r="Q16" s="723"/>
    </row>
    <row r="17" customFormat="false" ht="12.75" hidden="false" customHeight="false" outlineLevel="0" collapsed="false">
      <c r="C17" s="719" t="str">
        <f aca="false">"   Determine R  ( cost of long term debt, cost of preferred stock and equity percentage is from the True-Up TCOS, lns "&amp;'APCo True-UP TCOS'!B255&amp;" through"&amp;'APCo True-UP TCOS'!B257&amp;")"</f>
        <v>   Determine R  ( cost of long term debt, cost of preferred stock and equity percentage is from the True-Up TCOS, lns 162 through164)</v>
      </c>
      <c r="D17" s="112"/>
      <c r="E17" s="720"/>
      <c r="F17" s="728"/>
      <c r="G17" s="728"/>
      <c r="H17" s="720"/>
      <c r="I17" s="722"/>
      <c r="J17" s="722"/>
      <c r="K17" s="723"/>
      <c r="L17" s="882"/>
      <c r="M17" s="723"/>
      <c r="N17" s="723" t="s">
        <v>893</v>
      </c>
      <c r="O17" s="723" t="s">
        <v>894</v>
      </c>
      <c r="P17" s="883" t="s">
        <v>895</v>
      </c>
      <c r="Q17" s="723"/>
    </row>
    <row r="18" customFormat="false" ht="12.75" hidden="false" customHeight="false" outlineLevel="0" collapsed="false">
      <c r="C18" s="723"/>
      <c r="D18" s="729" t="s">
        <v>317</v>
      </c>
      <c r="E18" s="729" t="s">
        <v>316</v>
      </c>
      <c r="F18" s="730" t="s">
        <v>888</v>
      </c>
      <c r="G18" s="730"/>
      <c r="H18" s="720"/>
      <c r="I18" s="722"/>
      <c r="J18" s="722"/>
      <c r="K18" s="723"/>
      <c r="L18" s="882" t="s">
        <v>957</v>
      </c>
      <c r="M18" s="884" t="n">
        <f aca="false">+'APCo Historic TCOS'!O1</f>
        <v>2013</v>
      </c>
      <c r="N18" s="149"/>
      <c r="O18" s="149"/>
      <c r="P18" s="885"/>
      <c r="Q18" s="723"/>
    </row>
    <row r="19" customFormat="false" ht="12.75" hidden="false" customHeight="false" outlineLevel="0" collapsed="false">
      <c r="C19" s="731" t="s">
        <v>889</v>
      </c>
      <c r="D19" s="886" t="n">
        <f aca="false">IF(+'APCo True-UP TCOS'!H255=0,'APCo True-UP TCOS'!G255,'APCo True-UP TCOS'!H255)</f>
        <v>0</v>
      </c>
      <c r="E19" s="733" t="n">
        <f aca="false">+'APCo True-UP TCOS'!J255</f>
        <v>0</v>
      </c>
      <c r="F19" s="734" t="n">
        <f aca="false">E19*D19</f>
        <v>0</v>
      </c>
      <c r="G19" s="734"/>
      <c r="H19" s="720"/>
      <c r="I19" s="722"/>
      <c r="J19" s="735"/>
      <c r="K19" s="736"/>
      <c r="L19" s="887"/>
      <c r="M19" s="888" t="s">
        <v>958</v>
      </c>
      <c r="N19" s="889" t="n">
        <f aca="false">M88+M175</f>
        <v>1956928</v>
      </c>
      <c r="O19" s="889" t="n">
        <f aca="false">N88+N175</f>
        <v>1956928</v>
      </c>
      <c r="P19" s="890" t="n">
        <f aca="false">+O19-N19</f>
        <v>0</v>
      </c>
      <c r="Q19" s="736"/>
    </row>
    <row r="20" customFormat="false" ht="13.5" hidden="false" customHeight="false" outlineLevel="0" collapsed="false">
      <c r="C20" s="731" t="s">
        <v>890</v>
      </c>
      <c r="D20" s="886" t="n">
        <f aca="false">IF(+'APCo True-UP TCOS'!H256=0,'APCo True-UP TCOS'!G256,'APCo True-UP TCOS'!H256)</f>
        <v>0</v>
      </c>
      <c r="E20" s="733" t="n">
        <f aca="false">+'APCo True-UP TCOS'!J256</f>
        <v>0</v>
      </c>
      <c r="F20" s="734" t="n">
        <f aca="false">E20*D20</f>
        <v>0</v>
      </c>
      <c r="G20" s="734"/>
      <c r="H20" s="737"/>
      <c r="I20" s="737"/>
      <c r="J20" s="738"/>
      <c r="K20" s="739"/>
      <c r="L20" s="887"/>
      <c r="M20" s="888" t="s">
        <v>959</v>
      </c>
      <c r="N20" s="891" t="n">
        <f aca="false">+M89+M176</f>
        <v>732668.655933387</v>
      </c>
      <c r="O20" s="891" t="n">
        <f aca="false">+N89+N176</f>
        <v>732668.655933387</v>
      </c>
      <c r="P20" s="892" t="n">
        <f aca="false">+O20-N20</f>
        <v>0</v>
      </c>
      <c r="Q20" s="739"/>
    </row>
    <row r="21" customFormat="false" ht="12.75" hidden="false" customHeight="false" outlineLevel="0" collapsed="false">
      <c r="C21" s="741" t="s">
        <v>315</v>
      </c>
      <c r="D21" s="886" t="n">
        <f aca="false">IF(+'APCo True-UP TCOS'!H257=0,'APCo True-UP TCOS'!G257,'APCo True-UP TCOS'!H257)</f>
        <v>1</v>
      </c>
      <c r="E21" s="733" t="n">
        <f aca="false">+F16</f>
        <v>0.1149</v>
      </c>
      <c r="F21" s="742" t="n">
        <f aca="false">E21*D21</f>
        <v>0.1149</v>
      </c>
      <c r="G21" s="742"/>
      <c r="H21" s="737"/>
      <c r="I21" s="737"/>
      <c r="J21" s="738"/>
      <c r="K21" s="739"/>
      <c r="L21" s="887"/>
      <c r="M21" s="888" t="str">
        <f aca="false">"True-up of ARR For "&amp;'APCo Historic TCOS'!O1&amp;""</f>
        <v>True-up of ARR For 2013</v>
      </c>
      <c r="N21" s="789" t="n">
        <f aca="false">+N20-N19</f>
        <v>-1224259.34406661</v>
      </c>
      <c r="O21" s="789" t="n">
        <f aca="false">+O20-O19</f>
        <v>-1224259.34406661</v>
      </c>
      <c r="P21" s="893" t="n">
        <f aca="false">+P20-P19</f>
        <v>0</v>
      </c>
      <c r="Q21" s="739"/>
    </row>
    <row r="22" customFormat="false" ht="12.75" hidden="false" customHeight="false" outlineLevel="0" collapsed="false">
      <c r="C22" s="719"/>
      <c r="D22" s="0"/>
      <c r="E22" s="743" t="s">
        <v>892</v>
      </c>
      <c r="F22" s="734" t="n">
        <f aca="false">SUM(F19:F21)</f>
        <v>0.1149</v>
      </c>
      <c r="G22" s="734"/>
      <c r="H22" s="737"/>
      <c r="I22" s="737"/>
      <c r="J22" s="738"/>
      <c r="K22" s="739"/>
      <c r="L22" s="887"/>
      <c r="M22" s="149"/>
      <c r="N22" s="149"/>
      <c r="O22" s="149"/>
      <c r="P22" s="885"/>
      <c r="Q22" s="739"/>
    </row>
    <row r="23" customFormat="false" ht="13.5" hidden="false" customHeight="false" outlineLevel="0" collapsed="false">
      <c r="C23" s="118"/>
      <c r="D23" s="748"/>
      <c r="E23" s="748"/>
      <c r="F23" s="737"/>
      <c r="G23" s="737"/>
      <c r="H23" s="737"/>
      <c r="I23" s="737"/>
      <c r="J23" s="737"/>
      <c r="K23" s="749"/>
      <c r="L23" s="894"/>
      <c r="M23" s="895"/>
      <c r="N23" s="896"/>
      <c r="O23" s="896"/>
      <c r="P23" s="892"/>
      <c r="Q23" s="749"/>
    </row>
    <row r="24" customFormat="false" ht="15.75" hidden="false" customHeight="false" outlineLevel="0" collapsed="false">
      <c r="C24" s="718" t="str">
        <f aca="false">"B.   Determine Return using 'R' with hypothetical "&amp;F15&amp;" basis point ROE increase for Identified Projects."</f>
        <v>B.   Determine Return using 'R' with hypothetical 0 basis point ROE increase for Identified Projects.</v>
      </c>
      <c r="D24" s="748"/>
      <c r="E24" s="748"/>
      <c r="F24" s="753"/>
      <c r="G24" s="753"/>
      <c r="H24" s="737"/>
      <c r="I24" s="720"/>
      <c r="J24" s="737"/>
      <c r="K24" s="749"/>
      <c r="L24" s="737"/>
      <c r="M24" s="737"/>
      <c r="N24" s="737"/>
      <c r="O24" s="737"/>
      <c r="P24" s="737"/>
      <c r="Q24" s="749"/>
    </row>
    <row r="25" customFormat="false" ht="12.75" hidden="false" customHeight="false" outlineLevel="0" collapsed="false">
      <c r="C25" s="723"/>
      <c r="D25" s="748"/>
      <c r="E25" s="748"/>
      <c r="F25" s="749"/>
      <c r="G25" s="749"/>
      <c r="H25" s="749"/>
      <c r="I25" s="749"/>
      <c r="J25" s="749"/>
      <c r="K25" s="749"/>
      <c r="L25" s="749"/>
      <c r="M25" s="749"/>
      <c r="N25" s="749"/>
      <c r="O25" s="749"/>
      <c r="P25" s="749"/>
      <c r="Q25" s="749"/>
    </row>
    <row r="26" customFormat="false" ht="12.75" hidden="false" customHeight="false" outlineLevel="0" collapsed="false">
      <c r="C26" s="719" t="str">
        <f aca="false">"   Rate Base  (True-Up TCOS, ln "&amp;'APCo True-UP TCOS'!B128&amp;")"</f>
        <v>   Rate Base  (True-Up TCOS, ln 78)</v>
      </c>
      <c r="D26" s="720"/>
      <c r="E26" s="759" t="n">
        <f aca="false">+'APCo True-UP TCOS'!L128</f>
        <v>1156097982.12282</v>
      </c>
      <c r="F26" s="897"/>
      <c r="G26" s="897"/>
      <c r="H26" s="749"/>
      <c r="I26" s="749"/>
      <c r="J26" s="749"/>
      <c r="K26" s="749"/>
      <c r="L26" s="749"/>
      <c r="M26" s="749"/>
      <c r="N26" s="749"/>
      <c r="O26" s="749"/>
      <c r="P26" s="897"/>
      <c r="Q26" s="749"/>
    </row>
    <row r="27" customFormat="false" ht="12.75" hidden="false" customHeight="false" outlineLevel="0" collapsed="false">
      <c r="C27" s="723" t="s">
        <v>960</v>
      </c>
      <c r="D27" s="761"/>
      <c r="E27" s="734" t="n">
        <f aca="false">F22</f>
        <v>0.1149</v>
      </c>
      <c r="F27" s="749"/>
      <c r="G27" s="749"/>
      <c r="H27" s="749"/>
      <c r="I27" s="749"/>
      <c r="J27" s="749"/>
      <c r="K27" s="749"/>
      <c r="L27" s="749"/>
      <c r="M27" s="749"/>
      <c r="N27" s="749"/>
      <c r="O27" s="749"/>
      <c r="P27" s="749"/>
      <c r="Q27" s="749"/>
    </row>
    <row r="28" customFormat="false" ht="12.75" hidden="false" customHeight="false" outlineLevel="0" collapsed="false">
      <c r="C28" s="762" t="s">
        <v>898</v>
      </c>
      <c r="D28" s="762"/>
      <c r="E28" s="738" t="n">
        <f aca="false">E26*E27</f>
        <v>132835658.145912</v>
      </c>
      <c r="F28" s="749"/>
      <c r="G28" s="749"/>
      <c r="H28" s="749"/>
      <c r="I28" s="749"/>
      <c r="J28" s="739"/>
      <c r="K28" s="739"/>
      <c r="L28" s="739"/>
      <c r="M28" s="739"/>
      <c r="N28" s="739"/>
      <c r="O28" s="739"/>
      <c r="P28" s="749"/>
      <c r="Q28" s="739"/>
    </row>
    <row r="29" customFormat="false" ht="12.75" hidden="false" customHeight="false" outlineLevel="0" collapsed="false">
      <c r="C29" s="763"/>
      <c r="D29" s="722"/>
      <c r="E29" s="722"/>
      <c r="F29" s="749"/>
      <c r="G29" s="749"/>
      <c r="H29" s="749"/>
      <c r="I29" s="749"/>
      <c r="J29" s="739"/>
      <c r="K29" s="739"/>
      <c r="L29" s="739"/>
      <c r="M29" s="739"/>
      <c r="N29" s="739"/>
      <c r="O29" s="739"/>
      <c r="P29" s="749"/>
      <c r="Q29" s="739"/>
    </row>
    <row r="30" customFormat="false" ht="15.75" hidden="false" customHeight="false" outlineLevel="0" collapsed="false">
      <c r="C30" s="718" t="str">
        <f aca="false">"C.   Determine Income Taxes using Return with hypothetical "&amp;F15&amp;" basis point ROE increase for Identified Projects."</f>
        <v>C.   Determine Income Taxes using Return with hypothetical 0 basis point ROE increase for Identified Projects.</v>
      </c>
      <c r="D30" s="764"/>
      <c r="E30" s="764"/>
      <c r="F30" s="765"/>
      <c r="G30" s="765"/>
      <c r="H30" s="765"/>
      <c r="I30" s="765"/>
      <c r="J30" s="766"/>
      <c r="K30" s="766"/>
      <c r="L30" s="766"/>
      <c r="M30" s="766"/>
      <c r="N30" s="766"/>
      <c r="O30" s="766"/>
      <c r="P30" s="765"/>
      <c r="Q30" s="766"/>
    </row>
    <row r="31" customFormat="false" ht="12.75" hidden="false" customHeight="false" outlineLevel="0" collapsed="false">
      <c r="C31" s="719"/>
      <c r="D31" s="722"/>
      <c r="E31" s="722"/>
      <c r="F31" s="749"/>
      <c r="G31" s="749"/>
      <c r="H31" s="749"/>
      <c r="I31" s="749"/>
      <c r="J31" s="739"/>
      <c r="K31" s="739"/>
      <c r="L31" s="739"/>
      <c r="M31" s="739"/>
      <c r="N31" s="739"/>
      <c r="O31" s="739"/>
      <c r="P31" s="749"/>
      <c r="Q31" s="739"/>
    </row>
    <row r="32" customFormat="false" ht="12.75" hidden="false" customHeight="false" outlineLevel="0" collapsed="false">
      <c r="C32" s="723" t="s">
        <v>899</v>
      </c>
      <c r="D32" s="743"/>
      <c r="E32" s="767" t="n">
        <f aca="false">E28</f>
        <v>132835658.145912</v>
      </c>
      <c r="F32" s="749"/>
      <c r="G32" s="749"/>
      <c r="H32" s="749"/>
      <c r="I32" s="749"/>
      <c r="J32" s="749"/>
      <c r="K32" s="749"/>
      <c r="L32" s="749"/>
      <c r="M32" s="749"/>
      <c r="N32" s="749"/>
      <c r="O32" s="749"/>
      <c r="P32" s="749"/>
      <c r="Q32" s="749"/>
    </row>
    <row r="33" customFormat="false" ht="12.75" hidden="false" customHeight="false" outlineLevel="0" collapsed="false">
      <c r="C33" s="719" t="str">
        <f aca="false">"   Effective Tax Rate  (True-Up TCOS, ln "&amp;'APCo True-UP TCOS'!B195&amp;")"</f>
        <v>   Effective Tax Rate  (True-Up TCOS, ln 126)</v>
      </c>
      <c r="D33" s="112"/>
      <c r="E33" s="299" t="n">
        <f aca="false">+'APCo True-UP TCOS'!G195</f>
        <v>0</v>
      </c>
      <c r="F33" s="118"/>
      <c r="G33" s="118"/>
      <c r="H33" s="118"/>
      <c r="I33" s="432"/>
      <c r="J33" s="118"/>
      <c r="K33" s="149"/>
      <c r="Q33" s="149"/>
    </row>
    <row r="34" customFormat="false" ht="12.75" hidden="false" customHeight="false" outlineLevel="0" collapsed="false">
      <c r="C34" s="763" t="s">
        <v>900</v>
      </c>
      <c r="D34" s="112"/>
      <c r="E34" s="768" t="n">
        <f aca="false">E32*E33</f>
        <v>0</v>
      </c>
      <c r="F34" s="118"/>
      <c r="G34" s="118"/>
      <c r="H34" s="118"/>
      <c r="I34" s="432"/>
      <c r="J34" s="118"/>
      <c r="K34" s="149"/>
      <c r="Q34" s="149"/>
    </row>
    <row r="35" customFormat="false" ht="15" hidden="false" customHeight="false" outlineLevel="0" collapsed="false">
      <c r="C35" s="719" t="s">
        <v>901</v>
      </c>
      <c r="D35" s="187"/>
      <c r="E35" s="769" t="n">
        <f aca="false">+'APCo True-UP TCOS'!L202</f>
        <v>-79888.9693784007</v>
      </c>
      <c r="F35" s="187"/>
      <c r="G35" s="187"/>
      <c r="H35" s="187"/>
      <c r="I35" s="187"/>
      <c r="J35" s="187"/>
      <c r="K35" s="187"/>
      <c r="L35" s="187"/>
      <c r="M35" s="187"/>
      <c r="N35" s="187"/>
      <c r="O35" s="187"/>
      <c r="P35" s="95"/>
      <c r="Q35" s="187"/>
    </row>
    <row r="36" customFormat="false" ht="15" hidden="false" customHeight="false" outlineLevel="0" collapsed="false">
      <c r="C36" s="763" t="s">
        <v>902</v>
      </c>
      <c r="D36" s="187"/>
      <c r="E36" s="769" t="n">
        <f aca="false">E34+E35</f>
        <v>-79888.9693784007</v>
      </c>
      <c r="F36" s="187"/>
      <c r="G36" s="187"/>
      <c r="H36" s="187"/>
      <c r="I36" s="187"/>
      <c r="J36" s="187"/>
      <c r="K36" s="187"/>
      <c r="L36" s="187"/>
      <c r="M36" s="187"/>
      <c r="N36" s="187"/>
      <c r="O36" s="187"/>
      <c r="P36" s="46"/>
      <c r="Q36" s="187"/>
    </row>
    <row r="37" customFormat="false" ht="12.75" hidden="false" customHeight="true" outlineLevel="0" collapsed="false">
      <c r="C37" s="104"/>
      <c r="D37" s="187"/>
      <c r="E37" s="187"/>
      <c r="F37" s="187"/>
      <c r="G37" s="187"/>
      <c r="H37" s="187"/>
      <c r="I37" s="187"/>
      <c r="J37" s="187"/>
      <c r="K37" s="187"/>
      <c r="L37" s="187"/>
      <c r="M37" s="187"/>
      <c r="N37" s="187"/>
      <c r="O37" s="187"/>
      <c r="P37" s="46"/>
      <c r="Q37" s="187"/>
    </row>
    <row r="38" customFormat="false" ht="18.75" hidden="false" customHeight="false" outlineLevel="0" collapsed="false">
      <c r="B38" s="716" t="s">
        <v>846</v>
      </c>
      <c r="C38" s="680"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6"/>
      <c r="Q38" s="187"/>
    </row>
    <row r="39" customFormat="false" ht="18.75" hidden="false" customHeight="true" outlineLevel="0" collapsed="false">
      <c r="C39" s="680" t="str">
        <f aca="false">"basis point ROE increase."</f>
        <v>basis point ROE increase.</v>
      </c>
      <c r="D39" s="187"/>
      <c r="E39" s="187"/>
      <c r="F39" s="187"/>
      <c r="G39" s="187"/>
      <c r="H39" s="187"/>
      <c r="I39" s="187"/>
      <c r="J39" s="187"/>
      <c r="K39" s="187"/>
      <c r="L39" s="187"/>
      <c r="M39" s="187"/>
      <c r="N39" s="187"/>
      <c r="O39" s="187"/>
      <c r="P39" s="46"/>
      <c r="Q39" s="187"/>
    </row>
    <row r="40" customFormat="false" ht="12.75" hidden="false" customHeight="true" outlineLevel="0" collapsed="false">
      <c r="C40" s="680"/>
      <c r="D40" s="187"/>
      <c r="E40" s="187"/>
      <c r="F40" s="187"/>
      <c r="G40" s="187"/>
      <c r="H40" s="187"/>
      <c r="I40" s="187"/>
      <c r="J40" s="187"/>
      <c r="K40" s="187"/>
      <c r="L40" s="187"/>
      <c r="M40" s="187"/>
      <c r="N40" s="187"/>
      <c r="O40" s="187"/>
      <c r="P40" s="46"/>
      <c r="Q40" s="187"/>
    </row>
    <row r="41" customFormat="false" ht="15.75" hidden="false" customHeight="false" outlineLevel="0" collapsed="false">
      <c r="C41" s="718" t="s">
        <v>903</v>
      </c>
      <c r="D41" s="187"/>
      <c r="E41" s="187"/>
      <c r="F41" s="186"/>
      <c r="G41" s="186"/>
      <c r="H41" s="187"/>
      <c r="I41" s="187"/>
      <c r="J41" s="187"/>
      <c r="K41" s="187"/>
      <c r="L41" s="187"/>
      <c r="M41" s="187"/>
      <c r="N41" s="187"/>
      <c r="O41" s="187"/>
      <c r="P41" s="46"/>
      <c r="Q41" s="187"/>
    </row>
    <row r="42" customFormat="false" ht="12.75" hidden="false" customHeight="false" outlineLevel="0" collapsed="false">
      <c r="B42" s="118"/>
      <c r="C42" s="770"/>
      <c r="D42" s="771"/>
      <c r="E42" s="771"/>
      <c r="F42" s="771"/>
      <c r="G42" s="771"/>
      <c r="H42" s="771"/>
      <c r="I42" s="771"/>
      <c r="J42" s="771"/>
      <c r="K42" s="771"/>
      <c r="L42" s="771"/>
      <c r="M42" s="771"/>
      <c r="N42" s="771"/>
      <c r="O42" s="771"/>
      <c r="P42" s="769"/>
      <c r="Q42" s="771"/>
    </row>
    <row r="43" customFormat="false" ht="12.75" hidden="false" customHeight="true" outlineLevel="0" collapsed="false">
      <c r="B43" s="118"/>
      <c r="C43" s="719" t="str">
        <f aca="false">"   Annual Revenue Requirement  (True-Up TCOS, ln "&amp;'APCo True-UP TCOS'!B11&amp;")"</f>
        <v>   Annual Revenue Requirement  (True-Up TCOS, ln 1)</v>
      </c>
      <c r="D43" s="771"/>
      <c r="E43" s="771"/>
      <c r="F43" s="769" t="n">
        <f aca="false">+'APCo True-UP TCOS'!L11</f>
        <v>88363411.3170233</v>
      </c>
      <c r="G43" s="769"/>
      <c r="H43" s="898" t="s">
        <v>93</v>
      </c>
      <c r="I43" s="771"/>
      <c r="J43" s="771"/>
      <c r="K43" s="771"/>
      <c r="L43" s="771"/>
      <c r="M43" s="771"/>
      <c r="N43" s="771"/>
      <c r="O43" s="771"/>
      <c r="P43" s="769"/>
      <c r="Q43" s="771"/>
    </row>
    <row r="44" customFormat="false" ht="12.75" hidden="false" customHeight="true" outlineLevel="0" collapsed="false">
      <c r="B44" s="118"/>
      <c r="C44" s="719" t="str">
        <f aca="false">"   T.E.A. &amp; Lease Payments (True-Up TCOS, Lns "&amp;'APCo True-UP TCOS'!B171&amp;" &amp; "&amp;'APCo True-UP TCOS'!B172&amp;")"</f>
        <v>   T.E.A. &amp; Lease Payments (True-Up TCOS, Lns 105 &amp; 106)</v>
      </c>
      <c r="D44" s="771"/>
      <c r="E44" s="771"/>
      <c r="F44" s="769" t="n">
        <f aca="false">+'APCo True-UP TCOS'!L171+'APCo True-UP TCOS'!L172</f>
        <v>0</v>
      </c>
      <c r="G44" s="769"/>
      <c r="H44" s="898"/>
      <c r="I44" s="771"/>
      <c r="J44" s="771"/>
      <c r="K44" s="771"/>
      <c r="L44" s="771"/>
      <c r="M44" s="771"/>
      <c r="N44" s="771"/>
      <c r="O44" s="771"/>
      <c r="P44" s="769"/>
      <c r="Q44" s="771"/>
    </row>
    <row r="45" customFormat="false" ht="12.75" hidden="false" customHeight="false" outlineLevel="0" collapsed="false">
      <c r="B45" s="118"/>
      <c r="C45" s="719" t="str">
        <f aca="false">"   Return  (True-Up TCOS, ln "&amp;'APCo True-UP TCOS'!B205&amp;")"</f>
        <v>   Return  (True-Up TCOS, ln 134)</v>
      </c>
      <c r="D45" s="771"/>
      <c r="E45" s="771"/>
      <c r="F45" s="772" t="n">
        <f aca="false">+'APCo True-UP TCOS'!L205</f>
        <v>0</v>
      </c>
      <c r="G45" s="772"/>
      <c r="H45" s="773"/>
      <c r="I45" s="773"/>
      <c r="J45" s="773"/>
      <c r="K45" s="773"/>
      <c r="L45" s="773"/>
      <c r="M45" s="773"/>
      <c r="N45" s="773"/>
      <c r="O45" s="773"/>
      <c r="P45" s="769"/>
      <c r="Q45" s="773"/>
    </row>
    <row r="46" customFormat="false" ht="12.75" hidden="false" customHeight="false" outlineLevel="0" collapsed="false">
      <c r="B46" s="118"/>
      <c r="C46" s="719" t="str">
        <f aca="false">"   Income Taxes  (True-Up TCOS, ln "&amp;'APCo True-UP TCOS'!B203&amp;")"</f>
        <v>   Income Taxes  (True-Up TCOS, ln 133)</v>
      </c>
      <c r="D46" s="771"/>
      <c r="E46" s="771"/>
      <c r="F46" s="774" t="n">
        <f aca="false">+'APCo True-UP TCOS'!L203</f>
        <v>-79888.9693784007</v>
      </c>
      <c r="G46" s="774"/>
      <c r="H46" s="771"/>
      <c r="I46" s="771"/>
      <c r="J46" s="775"/>
      <c r="K46" s="775"/>
      <c r="L46" s="775"/>
      <c r="M46" s="775"/>
      <c r="N46" s="775"/>
      <c r="O46" s="775"/>
      <c r="P46" s="771"/>
      <c r="Q46" s="775"/>
    </row>
    <row r="47" customFormat="false" ht="12.75" hidden="false" customHeight="true" outlineLevel="0" collapsed="false">
      <c r="B47" s="118"/>
      <c r="C47" s="814" t="s">
        <v>904</v>
      </c>
      <c r="D47" s="814"/>
      <c r="E47" s="771"/>
      <c r="F47" s="772" t="n">
        <f aca="false">F43-F45-F46-F44</f>
        <v>88443300.2864017</v>
      </c>
      <c r="G47" s="772"/>
      <c r="H47" s="776"/>
      <c r="I47" s="771"/>
      <c r="J47" s="776"/>
      <c r="K47" s="776"/>
      <c r="L47" s="776"/>
      <c r="M47" s="776"/>
      <c r="N47" s="776"/>
      <c r="O47" s="776"/>
      <c r="P47" s="776"/>
      <c r="Q47" s="776"/>
    </row>
    <row r="48" customFormat="false" ht="12.75" hidden="false" customHeight="false" outlineLevel="0" collapsed="false">
      <c r="B48" s="118"/>
      <c r="C48" s="814"/>
      <c r="D48" s="814"/>
      <c r="E48" s="771"/>
      <c r="F48" s="769"/>
      <c r="G48" s="769"/>
      <c r="H48" s="777"/>
      <c r="I48" s="778"/>
      <c r="J48" s="778"/>
      <c r="K48" s="778"/>
      <c r="L48" s="778"/>
      <c r="M48" s="778"/>
      <c r="N48" s="778"/>
      <c r="O48" s="778"/>
      <c r="P48" s="778"/>
      <c r="Q48" s="778"/>
    </row>
    <row r="49" customFormat="false" ht="15.75" hidden="false" customHeight="false" outlineLevel="0" collapsed="false">
      <c r="B49" s="118"/>
      <c r="C49" s="718" t="str">
        <f aca="false">"B.   Determine Annual Revenue Requirement with hypothetical "&amp;F15&amp;" basis point increase in ROE."</f>
        <v>B.   Determine Annual Revenue Requirement with hypothetical 0 basis point increase in ROE.</v>
      </c>
      <c r="D49" s="779"/>
      <c r="E49" s="779"/>
      <c r="F49" s="769"/>
      <c r="G49" s="769"/>
      <c r="H49" s="777"/>
      <c r="I49" s="778"/>
      <c r="J49" s="778"/>
      <c r="K49" s="778"/>
      <c r="L49" s="778"/>
      <c r="M49" s="778"/>
      <c r="N49" s="778"/>
      <c r="O49" s="778"/>
      <c r="P49" s="778"/>
      <c r="Q49" s="778"/>
    </row>
    <row r="50" customFormat="false" ht="12.75" hidden="false" customHeight="false" outlineLevel="0" collapsed="false">
      <c r="B50" s="118"/>
      <c r="C50" s="770"/>
      <c r="D50" s="779"/>
      <c r="E50" s="779"/>
      <c r="F50" s="769"/>
      <c r="G50" s="769"/>
      <c r="H50" s="777"/>
      <c r="I50" s="778"/>
      <c r="J50" s="778"/>
      <c r="K50" s="778"/>
      <c r="L50" s="778"/>
      <c r="M50" s="778"/>
      <c r="N50" s="778"/>
      <c r="O50" s="778"/>
      <c r="P50" s="778"/>
      <c r="Q50" s="778"/>
    </row>
    <row r="51" customFormat="false" ht="12.75" hidden="false" customHeight="false" outlineLevel="0" collapsed="false">
      <c r="B51" s="118"/>
      <c r="C51" s="770" t="str">
        <f aca="false">C47</f>
        <v>   Annual Revenue Requirement, Less TEA Charges, Return and Taxes</v>
      </c>
      <c r="D51" s="779"/>
      <c r="E51" s="779"/>
      <c r="F51" s="769" t="n">
        <f aca="false">F47</f>
        <v>88443300.2864017</v>
      </c>
      <c r="G51" s="769"/>
      <c r="H51" s="771"/>
      <c r="I51" s="771"/>
      <c r="J51" s="771"/>
      <c r="K51" s="771"/>
      <c r="L51" s="771"/>
      <c r="M51" s="771"/>
      <c r="N51" s="771"/>
      <c r="O51" s="771"/>
      <c r="P51" s="780"/>
      <c r="Q51" s="771"/>
    </row>
    <row r="52" customFormat="false" ht="12.75" hidden="false" customHeight="false" outlineLevel="0" collapsed="false">
      <c r="B52" s="118"/>
      <c r="C52" s="723" t="s">
        <v>905</v>
      </c>
      <c r="D52" s="781"/>
      <c r="E52" s="681"/>
      <c r="F52" s="782" t="n">
        <f aca="false">E28</f>
        <v>132835658.145912</v>
      </c>
      <c r="G52" s="782"/>
      <c r="H52" s="681"/>
      <c r="I52" s="432"/>
      <c r="J52" s="681"/>
      <c r="K52" s="681"/>
      <c r="L52" s="681"/>
      <c r="M52" s="681"/>
      <c r="N52" s="681"/>
      <c r="O52" s="681"/>
      <c r="P52" s="681"/>
      <c r="Q52" s="681"/>
    </row>
    <row r="53" customFormat="false" ht="12.75" hidden="false" customHeight="true" outlineLevel="0" collapsed="false">
      <c r="B53" s="118"/>
      <c r="C53" s="719" t="s">
        <v>906</v>
      </c>
      <c r="D53" s="771"/>
      <c r="E53" s="771"/>
      <c r="F53" s="774" t="n">
        <f aca="false">E36</f>
        <v>-79888.9693784007</v>
      </c>
      <c r="G53" s="774"/>
      <c r="H53" s="118"/>
      <c r="I53" s="432"/>
      <c r="J53" s="118"/>
      <c r="K53" s="149"/>
      <c r="Q53" s="149"/>
    </row>
    <row r="54" customFormat="false" ht="12.75" hidden="false" customHeight="false" outlineLevel="0" collapsed="false">
      <c r="B54" s="118"/>
      <c r="C54" s="681" t="str">
        <f aca="false">"   Annual Revenue Requirement, with "&amp;F15&amp;" Basis Point ROE increase"</f>
        <v>   Annual Revenue Requirement, with 0 Basis Point ROE increase</v>
      </c>
      <c r="D54" s="112"/>
      <c r="E54" s="118"/>
      <c r="F54" s="768" t="n">
        <f aca="false">SUM(F51:F53)</f>
        <v>221199069.462936</v>
      </c>
      <c r="G54" s="768"/>
      <c r="H54" s="118"/>
      <c r="I54" s="432"/>
      <c r="J54" s="118"/>
      <c r="K54" s="149"/>
      <c r="Q54" s="149"/>
    </row>
    <row r="55" customFormat="false" ht="12.75" hidden="false" customHeight="false" outlineLevel="0" collapsed="false">
      <c r="B55" s="118"/>
      <c r="C55" s="719" t="str">
        <f aca="false">"   Depreciation  (True-Up TCOS, ln "&amp;'APCo True-UP TCOS'!B178&amp;")"</f>
        <v>   Depreciation  (True-Up TCOS, ln 111)</v>
      </c>
      <c r="D55" s="112"/>
      <c r="E55" s="118"/>
      <c r="F55" s="783" t="n">
        <f aca="false">+'APCo True-UP TCOS'!L178</f>
        <v>33527948.3837985</v>
      </c>
      <c r="G55" s="783"/>
      <c r="H55" s="768"/>
      <c r="I55" s="432"/>
      <c r="J55" s="118"/>
      <c r="K55" s="149"/>
      <c r="Q55" s="149"/>
    </row>
    <row r="56" customFormat="false" ht="12.75" hidden="false" customHeight="false" outlineLevel="0" collapsed="false">
      <c r="B56" s="118"/>
      <c r="C56" s="814" t="str">
        <f aca="false">"   Annual Rev. Req, w/ "&amp;F15&amp;" Basis Point ROE increase, less Depreciation"</f>
        <v>   Annual Rev. Req, w/ 0 Basis Point ROE increase, less Depreciation</v>
      </c>
      <c r="D56" s="814"/>
      <c r="E56" s="118"/>
      <c r="F56" s="768" t="n">
        <f aca="false">F54-F55</f>
        <v>187671121.079137</v>
      </c>
      <c r="G56" s="768"/>
      <c r="H56" s="118"/>
      <c r="I56" s="432"/>
      <c r="J56" s="118"/>
      <c r="K56" s="149"/>
      <c r="Q56" s="149"/>
    </row>
    <row r="57" customFormat="false" ht="12.75" hidden="false" customHeight="false" outlineLevel="0" collapsed="false">
      <c r="B57" s="118"/>
      <c r="C57" s="814"/>
      <c r="D57" s="814"/>
      <c r="E57" s="118"/>
      <c r="F57" s="118"/>
      <c r="G57" s="118"/>
      <c r="H57" s="118"/>
      <c r="I57" s="432"/>
      <c r="J57" s="118"/>
      <c r="K57" s="149"/>
      <c r="Q57" s="149"/>
    </row>
    <row r="58" customFormat="false" ht="15.75" hidden="false" customHeight="false" outlineLevel="0" collapsed="false">
      <c r="B58" s="118"/>
      <c r="C58" s="718" t="str">
        <f aca="false">"C.   Determine FCR with hypothetical "&amp;F15&amp;" basis point ROE increase."</f>
        <v>C.   Determine FCR with hypothetical 0 basis point ROE increase.</v>
      </c>
      <c r="D58" s="112"/>
      <c r="E58" s="118"/>
      <c r="F58" s="118"/>
      <c r="G58" s="118"/>
      <c r="H58" s="118"/>
      <c r="I58" s="432"/>
      <c r="J58" s="118"/>
      <c r="K58" s="149"/>
      <c r="Q58" s="149"/>
    </row>
    <row r="59" customFormat="false" ht="12.75" hidden="false" customHeight="false" outlineLevel="0" collapsed="false">
      <c r="B59" s="118"/>
      <c r="C59" s="118"/>
      <c r="D59" s="112"/>
      <c r="E59" s="118"/>
      <c r="F59" s="118"/>
      <c r="G59" s="118"/>
      <c r="H59" s="118"/>
      <c r="I59" s="432"/>
      <c r="J59" s="118"/>
      <c r="K59" s="149"/>
      <c r="Q59" s="149"/>
    </row>
    <row r="60" customFormat="false" ht="12.75" hidden="false" customHeight="false" outlineLevel="0" collapsed="false">
      <c r="B60" s="118"/>
      <c r="C60" s="719" t="str">
        <f aca="false">"   Net Transmission Plant  (True-Up TCOS, ln "&amp;'APCo True-UP TCOS'!B91&amp;")"</f>
        <v>   Net Transmission Plant  (True-Up TCOS, ln 48)</v>
      </c>
      <c r="D60" s="112"/>
      <c r="E60" s="118"/>
      <c r="F60" s="768" t="n">
        <f aca="false">+'APCo True-UP TCOS'!L91</f>
        <v>1412129783.825</v>
      </c>
      <c r="G60" s="768"/>
      <c r="H60" s="768"/>
      <c r="I60" s="224"/>
      <c r="J60" s="118"/>
      <c r="K60" s="149"/>
      <c r="Q60" s="149"/>
    </row>
    <row r="61" customFormat="false" ht="12.75" hidden="false" customHeight="false" outlineLevel="0" collapsed="false">
      <c r="B61" s="118"/>
      <c r="C61" s="681" t="str">
        <f aca="false">"   Annual Revenue Requirement, with "&amp;F15&amp;" Basis Point ROE increase"</f>
        <v>   Annual Revenue Requirement, with 0 Basis Point ROE increase</v>
      </c>
      <c r="D61" s="112"/>
      <c r="E61" s="118"/>
      <c r="F61" s="768" t="n">
        <f aca="false">F54</f>
        <v>221199069.462936</v>
      </c>
      <c r="G61" s="768"/>
      <c r="H61" s="118"/>
      <c r="I61" s="432"/>
      <c r="J61" s="118"/>
      <c r="K61" s="149"/>
      <c r="Q61" s="149"/>
    </row>
    <row r="62" customFormat="false" ht="12.75" hidden="false" customHeight="false" outlineLevel="0" collapsed="false">
      <c r="B62" s="118"/>
      <c r="C62" s="681" t="str">
        <f aca="false">"   FCR with "&amp;F15&amp;" Basis Point increase in ROE"</f>
        <v>   FCR with 0 Basis Point increase in ROE</v>
      </c>
      <c r="D62" s="112"/>
      <c r="E62" s="118"/>
      <c r="F62" s="299" t="n">
        <f aca="false">F61/F60</f>
        <v>0.156642167027863</v>
      </c>
      <c r="G62" s="299"/>
      <c r="H62" s="299"/>
      <c r="I62" s="432"/>
      <c r="J62" s="118"/>
      <c r="K62" s="149"/>
      <c r="Q62" s="149"/>
    </row>
    <row r="63" customFormat="false" ht="12.75" hidden="false" customHeight="false" outlineLevel="0" collapsed="false">
      <c r="B63" s="118"/>
      <c r="C63" s="118"/>
      <c r="D63" s="112"/>
      <c r="E63" s="118"/>
      <c r="F63" s="131"/>
      <c r="G63" s="131"/>
      <c r="H63" s="118"/>
      <c r="I63" s="432"/>
      <c r="J63" s="118"/>
      <c r="K63" s="149"/>
      <c r="Q63" s="149"/>
    </row>
    <row r="64" customFormat="false" ht="12.75" hidden="false" customHeight="false" outlineLevel="0" collapsed="false">
      <c r="B64" s="118"/>
      <c r="C64" s="681" t="str">
        <f aca="false">"   Annual Rev. Req, w / "&amp;F15&amp;" Basis Point ROE increase, less Dep."</f>
        <v>   Annual Rev. Req, w / 0 Basis Point ROE increase, less Dep.</v>
      </c>
      <c r="D64" s="112"/>
      <c r="E64" s="118"/>
      <c r="F64" s="768" t="n">
        <f aca="false">F56</f>
        <v>187671121.079137</v>
      </c>
      <c r="G64" s="768"/>
      <c r="H64" s="118"/>
      <c r="I64" s="432"/>
      <c r="J64" s="118"/>
      <c r="K64" s="149"/>
      <c r="Q64" s="149"/>
    </row>
    <row r="65" customFormat="false" ht="12.75" hidden="false" customHeight="false" outlineLevel="0" collapsed="false">
      <c r="B65" s="118"/>
      <c r="C65" s="681" t="str">
        <f aca="false">"   FCR with "&amp;F15&amp;" Basis Point ROE increase, less Depreciation"</f>
        <v>   FCR with 0 Basis Point ROE increase, less Depreciation</v>
      </c>
      <c r="D65" s="112"/>
      <c r="E65" s="118"/>
      <c r="F65" s="299" t="n">
        <f aca="false">F64/F60</f>
        <v>0.132899343409355</v>
      </c>
      <c r="G65" s="299"/>
      <c r="H65" s="118"/>
      <c r="I65" s="432"/>
      <c r="J65" s="118"/>
      <c r="K65" s="149"/>
      <c r="Q65" s="149"/>
    </row>
    <row r="66" customFormat="false" ht="12.75" hidden="false" customHeight="false" outlineLevel="0" collapsed="false">
      <c r="B66" s="118"/>
      <c r="C66" s="719" t="str">
        <f aca="false">"   FCR less Depreciation  (True-Up TCOS, ln "&amp;'APCo True-UP TCOS'!B27&amp;")"</f>
        <v>   FCR less Depreciation  (True-Up TCOS, ln 9)</v>
      </c>
      <c r="D66" s="112"/>
      <c r="E66" s="118"/>
      <c r="F66" s="785" t="n">
        <f aca="false">+'APCo True-UP TCOS'!L27</f>
        <v>0.0388317444765547</v>
      </c>
      <c r="G66" s="785"/>
      <c r="H66" s="118"/>
      <c r="I66" s="432"/>
      <c r="J66" s="118"/>
      <c r="K66" s="149"/>
      <c r="Q66" s="149"/>
    </row>
    <row r="67" customFormat="false" ht="12.75" hidden="false" customHeight="false" outlineLevel="0" collapsed="false">
      <c r="B67" s="118"/>
      <c r="C67" s="814" t="str">
        <f aca="false">"   Incremental FCR with "&amp;F15&amp;" Basis Point ROE increase, less Depreciation"</f>
        <v>   Incremental FCR with 0 Basis Point ROE increase, less Depreciation</v>
      </c>
      <c r="D67" s="814"/>
      <c r="E67" s="118"/>
      <c r="F67" s="299" t="n">
        <f aca="false">F65-F66</f>
        <v>0.0940675989328005</v>
      </c>
      <c r="G67" s="299"/>
      <c r="H67" s="118"/>
      <c r="I67" s="432"/>
      <c r="J67" s="118"/>
      <c r="K67" s="149"/>
      <c r="Q67" s="149"/>
    </row>
    <row r="68" customFormat="false" ht="12.75" hidden="false" customHeight="false" outlineLevel="0" collapsed="false">
      <c r="B68" s="118"/>
      <c r="C68" s="814"/>
      <c r="D68" s="814"/>
      <c r="E68" s="118"/>
      <c r="F68" s="299"/>
      <c r="G68" s="299"/>
      <c r="H68" s="118"/>
      <c r="I68" s="432"/>
      <c r="J68" s="118"/>
      <c r="K68" s="149"/>
      <c r="Q68" s="149"/>
    </row>
    <row r="69" customFormat="false" ht="18.75" hidden="false" customHeight="false" outlineLevel="0" collapsed="false">
      <c r="B69" s="716" t="s">
        <v>869</v>
      </c>
      <c r="C69" s="680" t="s">
        <v>843</v>
      </c>
      <c r="D69" s="112"/>
      <c r="E69" s="118"/>
      <c r="F69" s="299"/>
      <c r="G69" s="299"/>
      <c r="H69" s="118"/>
      <c r="I69" s="432"/>
      <c r="J69" s="118"/>
      <c r="K69" s="149"/>
      <c r="Q69" s="149"/>
    </row>
    <row r="70" customFormat="false" ht="12.75" hidden="false" customHeight="false" outlineLevel="0" collapsed="false">
      <c r="B70" s="118"/>
      <c r="C70" s="681"/>
      <c r="D70" s="112"/>
      <c r="E70" s="118"/>
      <c r="F70" s="299"/>
      <c r="G70" s="299"/>
      <c r="H70" s="118"/>
      <c r="I70" s="432"/>
      <c r="J70" s="118"/>
      <c r="K70" s="149"/>
      <c r="Q70" s="149"/>
    </row>
    <row r="71" customFormat="false" ht="12.75" hidden="false" customHeight="false" outlineLevel="0" collapsed="false">
      <c r="B71" s="118"/>
      <c r="C71" s="681" t="str">
        <f aca="false">"Transmission Plant @ Beginning of Historic Period ("&amp;'APCo True-UP TCOS'!N77&amp;") (P.206, ln 58,(b)):"</f>
        <v>Transmission Plant @ Beginning of Historic Period () (P.206, ln 58,(b)):</v>
      </c>
      <c r="D71" s="112"/>
      <c r="H71" s="432" t="n">
        <f aca="false">+'APCo WS A  - RB Support '!F18</f>
        <v>2040266144</v>
      </c>
      <c r="J71" s="118"/>
      <c r="K71" s="149"/>
      <c r="Q71" s="149"/>
    </row>
    <row r="72" customFormat="false" ht="12.75" hidden="false" customHeight="false" outlineLevel="0" collapsed="false">
      <c r="B72" s="118"/>
      <c r="C72" s="681" t="str">
        <f aca="false">"Transmission Plant @ End of Historic Period ("&amp;'APCo True-UP TCOS'!N77&amp;") (P.207, ln 58,(g)):"</f>
        <v>Transmission Plant @ End of Historic Period () (P.207, ln 58,(g)):</v>
      </c>
      <c r="D72" s="112"/>
      <c r="H72" s="683" t="n">
        <f aca="false">+'APCo WS A  - RB Support '!E18</f>
        <v>2158782674</v>
      </c>
      <c r="J72" s="118"/>
      <c r="K72" s="149"/>
      <c r="Q72" s="149"/>
    </row>
    <row r="73" customFormat="false" ht="12.75" hidden="false" customHeight="false" outlineLevel="0" collapsed="false">
      <c r="B73" s="118"/>
      <c r="C73" s="681" t="s">
        <v>883</v>
      </c>
      <c r="D73" s="112"/>
      <c r="H73" s="432" t="n">
        <f aca="false">+H72+H71</f>
        <v>4199048818</v>
      </c>
      <c r="J73" s="118"/>
      <c r="K73" s="149"/>
      <c r="Q73" s="149"/>
    </row>
    <row r="74" customFormat="false" ht="12.75" hidden="false" customHeight="false" outlineLevel="0" collapsed="false">
      <c r="B74" s="118"/>
      <c r="C74" s="681" t="str">
        <f aca="false">+"Average Transmission Plant Balance for "&amp;'APCo True-UP TCOS'!O1&amp;""</f>
        <v>Average Transmission Plant Balance for </v>
      </c>
      <c r="D74" s="112"/>
      <c r="H74" s="432" t="n">
        <f aca="false">+H73/2</f>
        <v>2099524409</v>
      </c>
      <c r="J74" s="118"/>
      <c r="K74" s="149"/>
      <c r="Q74" s="149"/>
    </row>
    <row r="75" customFormat="false" ht="12.75" hidden="false" customHeight="false" outlineLevel="0" collapsed="false">
      <c r="B75" s="118"/>
      <c r="C75" s="681" t="str">
        <f aca="false">"Annual Depreciation Rate (True-Up TCOS, ln "&amp;'APCo True-UP TCOS'!B178&amp;")"</f>
        <v>Annual Depreciation Rate (True-Up TCOS, ln 111)</v>
      </c>
      <c r="D75" s="112"/>
      <c r="E75" s="118"/>
      <c r="H75" s="432" t="n">
        <f aca="false">+'APCo True-UP TCOS'!G178</f>
        <v>34299015</v>
      </c>
      <c r="I75" s="432"/>
      <c r="J75" s="118"/>
      <c r="K75" s="149"/>
      <c r="Q75" s="149"/>
    </row>
    <row r="76" customFormat="false" ht="12.75" hidden="false" customHeight="false" outlineLevel="0" collapsed="false">
      <c r="B76" s="118"/>
      <c r="C76" s="681" t="s">
        <v>845</v>
      </c>
      <c r="D76" s="112"/>
      <c r="E76" s="118"/>
      <c r="H76" s="299" t="n">
        <f aca="false">+H75/H74</f>
        <v>0.0163365640584939</v>
      </c>
      <c r="I76" s="786"/>
      <c r="J76" s="118"/>
      <c r="K76" s="149"/>
      <c r="Q76" s="149"/>
    </row>
    <row r="77" customFormat="false" ht="12.75" hidden="false" customHeight="false" outlineLevel="0" collapsed="false">
      <c r="B77" s="118"/>
      <c r="C77" s="681" t="s">
        <v>907</v>
      </c>
      <c r="D77" s="112"/>
      <c r="E77" s="118"/>
      <c r="H77" s="786" t="n">
        <f aca="false">1/H76</f>
        <v>61.2123820173845</v>
      </c>
      <c r="I77" s="432"/>
      <c r="J77" s="118"/>
      <c r="K77" s="149"/>
      <c r="Q77" s="149"/>
    </row>
    <row r="78" customFormat="false" ht="12.75" hidden="false" customHeight="false" outlineLevel="0" collapsed="false">
      <c r="B78" s="118"/>
      <c r="C78" s="681" t="s">
        <v>908</v>
      </c>
      <c r="D78" s="112"/>
      <c r="E78" s="118"/>
      <c r="H78" s="787" t="n">
        <f aca="false">ROUND(H77,0)</f>
        <v>61</v>
      </c>
      <c r="I78" s="432"/>
      <c r="J78" s="118"/>
      <c r="K78" s="149"/>
      <c r="Q78" s="149"/>
    </row>
    <row r="79" customFormat="false" ht="12.75" hidden="false" customHeight="false" outlineLevel="0" collapsed="false">
      <c r="B79" s="118"/>
      <c r="C79" s="681"/>
      <c r="D79" s="112"/>
      <c r="E79" s="118"/>
      <c r="H79" s="787"/>
      <c r="I79" s="432"/>
      <c r="J79" s="118"/>
      <c r="K79" s="149"/>
      <c r="Q79" s="149"/>
    </row>
    <row r="80" customFormat="false" ht="12.75" hidden="false" customHeight="false" outlineLevel="0" collapsed="false">
      <c r="C80" s="788"/>
      <c r="D80" s="789"/>
      <c r="E80" s="789"/>
      <c r="F80" s="789"/>
      <c r="G80" s="789"/>
      <c r="H80" s="432"/>
      <c r="I80" s="432"/>
      <c r="J80" s="790"/>
      <c r="K80" s="790"/>
      <c r="L80" s="790"/>
      <c r="M80" s="790"/>
      <c r="N80" s="790"/>
      <c r="O80" s="790"/>
      <c r="Q80" s="790"/>
    </row>
    <row r="81" customFormat="false" ht="20.25" hidden="false" customHeight="false" outlineLevel="0" collapsed="false">
      <c r="A81" s="791" t="s">
        <v>961</v>
      </c>
      <c r="B81" s="118"/>
      <c r="C81" s="681"/>
      <c r="D81" s="112"/>
      <c r="E81" s="118"/>
      <c r="F81" s="299"/>
      <c r="G81" s="299"/>
      <c r="H81" s="118"/>
      <c r="I81" s="432"/>
      <c r="L81" s="569"/>
      <c r="M81" s="569"/>
      <c r="N81" s="569"/>
      <c r="O81" s="876" t="str">
        <f aca="false">"Page "&amp;SUM(Q$6:Q81)&amp;" of "</f>
        <v>Page 2 of </v>
      </c>
      <c r="P81" s="877" t="n">
        <f aca="false">COUNT(Q$6:Q$59693)</f>
        <v>2</v>
      </c>
      <c r="Q81" s="792" t="n">
        <v>1</v>
      </c>
    </row>
    <row r="82" customFormat="false" ht="12.75" hidden="false" customHeight="false" outlineLevel="0" collapsed="false">
      <c r="B82" s="118"/>
      <c r="C82" s="118"/>
      <c r="D82" s="112"/>
      <c r="E82" s="118"/>
      <c r="F82" s="118"/>
      <c r="G82" s="118"/>
      <c r="H82" s="118"/>
      <c r="I82" s="432"/>
      <c r="J82" s="118"/>
      <c r="K82" s="149"/>
      <c r="Q82" s="149"/>
    </row>
    <row r="83" customFormat="false" ht="18" hidden="false" customHeight="false" outlineLevel="0" collapsed="false">
      <c r="B83" s="716" t="s">
        <v>875</v>
      </c>
      <c r="C83" s="793" t="s">
        <v>910</v>
      </c>
      <c r="D83" s="112"/>
      <c r="E83" s="118"/>
      <c r="F83" s="118"/>
      <c r="G83" s="118"/>
      <c r="H83" s="118"/>
      <c r="I83" s="432"/>
      <c r="J83" s="432"/>
      <c r="K83" s="432"/>
      <c r="L83" s="432"/>
      <c r="M83" s="432"/>
      <c r="N83" s="432"/>
      <c r="O83" s="432"/>
      <c r="Q83" s="432"/>
    </row>
    <row r="84" customFormat="false" ht="18.75" hidden="false" customHeight="false" outlineLevel="0" collapsed="false">
      <c r="B84" s="716"/>
      <c r="C84" s="680"/>
      <c r="D84" s="112"/>
      <c r="E84" s="118"/>
      <c r="F84" s="118"/>
      <c r="G84" s="118"/>
      <c r="H84" s="118"/>
      <c r="I84" s="432"/>
      <c r="J84" s="432"/>
      <c r="K84" s="432"/>
      <c r="L84" s="432"/>
      <c r="M84" s="432"/>
      <c r="N84" s="432"/>
      <c r="O84" s="432"/>
      <c r="Q84" s="432"/>
    </row>
    <row r="85" customFormat="false" ht="18.75" hidden="false" customHeight="false" outlineLevel="0" collapsed="false">
      <c r="B85" s="716"/>
      <c r="C85" s="680" t="s">
        <v>911</v>
      </c>
      <c r="D85" s="112"/>
      <c r="E85" s="118"/>
      <c r="F85" s="118"/>
      <c r="G85" s="118"/>
      <c r="H85" s="118"/>
      <c r="I85" s="432"/>
      <c r="J85" s="432"/>
      <c r="K85" s="432"/>
      <c r="L85" s="432"/>
      <c r="M85" s="432"/>
      <c r="N85" s="432"/>
      <c r="O85" s="432"/>
      <c r="Q85" s="432"/>
    </row>
    <row r="86" customFormat="false" ht="15.75" hidden="false" customHeight="false" outlineLevel="0" collapsed="false">
      <c r="C86" s="104"/>
      <c r="D86" s="112"/>
      <c r="E86" s="118"/>
      <c r="F86" s="118"/>
      <c r="G86" s="118"/>
      <c r="H86" s="118"/>
      <c r="I86" s="432"/>
      <c r="J86" s="432"/>
      <c r="K86" s="432"/>
      <c r="L86" s="432"/>
      <c r="M86" s="432"/>
      <c r="N86" s="432"/>
      <c r="O86" s="432"/>
      <c r="Q86" s="432"/>
    </row>
    <row r="87" customFormat="false" ht="15.75" hidden="false" customHeight="false" outlineLevel="0" collapsed="false">
      <c r="C87" s="718" t="s">
        <v>912</v>
      </c>
      <c r="D87" s="112"/>
      <c r="E87" s="118"/>
      <c r="F87" s="118"/>
      <c r="G87" s="118"/>
      <c r="H87" s="794"/>
      <c r="I87" s="118" t="s">
        <v>913</v>
      </c>
      <c r="J87" s="118"/>
      <c r="K87" s="149"/>
      <c r="L87" s="899" t="n">
        <f aca="false">+J93</f>
        <v>2013</v>
      </c>
      <c r="M87" s="880" t="s">
        <v>893</v>
      </c>
      <c r="N87" s="880" t="s">
        <v>894</v>
      </c>
      <c r="O87" s="881" t="s">
        <v>895</v>
      </c>
      <c r="Q87" s="149"/>
    </row>
    <row r="88" customFormat="false" ht="15.75" hidden="false" customHeight="false" outlineLevel="0" collapsed="false">
      <c r="C88" s="718"/>
      <c r="D88" s="112"/>
      <c r="E88" s="118"/>
      <c r="F88" s="118"/>
      <c r="H88" s="118"/>
      <c r="I88" s="799"/>
      <c r="J88" s="799"/>
      <c r="K88" s="799"/>
      <c r="L88" s="900" t="s">
        <v>962</v>
      </c>
      <c r="M88" s="901" t="n">
        <f aca="false">VLOOKUP(J93,C100:P159,10)</f>
        <v>1915150</v>
      </c>
      <c r="N88" s="901" t="n">
        <f aca="false">VLOOKUP(J93,C100:P159,12)</f>
        <v>1915150</v>
      </c>
      <c r="O88" s="902" t="n">
        <f aca="false">+N88-M88</f>
        <v>0</v>
      </c>
      <c r="Q88" s="799"/>
    </row>
    <row r="89" customFormat="false" ht="12.75" hidden="false" customHeight="false" outlineLevel="0" collapsed="false">
      <c r="C89" s="803" t="s">
        <v>916</v>
      </c>
      <c r="D89" s="804" t="s">
        <v>917</v>
      </c>
      <c r="E89" s="805"/>
      <c r="F89" s="805"/>
      <c r="G89" s="805"/>
      <c r="H89" s="118"/>
      <c r="I89" s="432"/>
      <c r="J89" s="432"/>
      <c r="K89" s="432"/>
      <c r="L89" s="900" t="s">
        <v>963</v>
      </c>
      <c r="M89" s="903" t="n">
        <f aca="false">VLOOKUP(J93,C100:P159,6)</f>
        <v>718124.810326069</v>
      </c>
      <c r="N89" s="903" t="n">
        <f aca="false">VLOOKUP(J93,C100:P159,7)</f>
        <v>718124.810326069</v>
      </c>
      <c r="O89" s="904" t="n">
        <f aca="false">+N89-M89</f>
        <v>0</v>
      </c>
      <c r="Q89" s="432"/>
    </row>
    <row r="90" customFormat="false" ht="13.5" hidden="false" customHeight="false" outlineLevel="0" collapsed="false">
      <c r="C90" s="809"/>
      <c r="D90" s="810"/>
      <c r="E90" s="787"/>
      <c r="F90" s="787"/>
      <c r="G90" s="787"/>
      <c r="H90" s="811"/>
      <c r="I90" s="432"/>
      <c r="J90" s="432"/>
      <c r="K90" s="432"/>
      <c r="L90" s="834" t="s">
        <v>964</v>
      </c>
      <c r="M90" s="905" t="n">
        <f aca="false">+M89-M88</f>
        <v>-1197025.18967393</v>
      </c>
      <c r="N90" s="905" t="n">
        <f aca="false">+N89-N88</f>
        <v>-1197025.18967393</v>
      </c>
      <c r="O90" s="906" t="n">
        <f aca="false">+O89-O88</f>
        <v>0</v>
      </c>
      <c r="Q90" s="432"/>
    </row>
    <row r="91" customFormat="false" ht="13.5" hidden="false" customHeight="false" outlineLevel="0" collapsed="false">
      <c r="C91" s="812"/>
      <c r="D91" s="813"/>
      <c r="E91" s="811"/>
      <c r="F91" s="811"/>
      <c r="G91" s="811"/>
      <c r="H91" s="811"/>
      <c r="I91" s="811"/>
      <c r="J91" s="811"/>
      <c r="K91" s="814"/>
      <c r="L91" s="811"/>
      <c r="M91" s="811"/>
      <c r="N91" s="811"/>
      <c r="O91" s="811"/>
      <c r="P91" s="131"/>
      <c r="Q91" s="814"/>
    </row>
    <row r="92" customFormat="false" ht="13.5" hidden="false" customHeight="false" outlineLevel="0" collapsed="false">
      <c r="C92" s="815" t="s">
        <v>919</v>
      </c>
      <c r="D92" s="816"/>
      <c r="E92" s="816"/>
      <c r="F92" s="816"/>
      <c r="G92" s="816"/>
      <c r="H92" s="816"/>
      <c r="I92" s="816"/>
      <c r="J92" s="816"/>
      <c r="K92" s="818"/>
      <c r="P92" s="819"/>
      <c r="Q92" s="818"/>
    </row>
    <row r="93" customFormat="false" ht="15" hidden="false" customHeight="false" outlineLevel="0" collapsed="false">
      <c r="C93" s="820" t="s">
        <v>867</v>
      </c>
      <c r="D93" s="821" t="n">
        <v>13798879</v>
      </c>
      <c r="E93" s="681" t="s">
        <v>920</v>
      </c>
      <c r="H93" s="822"/>
      <c r="I93" s="822"/>
      <c r="J93" s="823" t="n">
        <v>2013</v>
      </c>
      <c r="K93" s="510"/>
      <c r="L93" s="824" t="s">
        <v>965</v>
      </c>
      <c r="M93" s="824"/>
      <c r="N93" s="824"/>
      <c r="O93" s="824"/>
      <c r="P93" s="149"/>
      <c r="Q93" s="510"/>
    </row>
    <row r="94" customFormat="false" ht="12.75" hidden="false" customHeight="false" outlineLevel="0" collapsed="false">
      <c r="C94" s="820" t="s">
        <v>922</v>
      </c>
      <c r="D94" s="825" t="n">
        <v>2008</v>
      </c>
      <c r="E94" s="820" t="s">
        <v>923</v>
      </c>
      <c r="F94" s="822"/>
      <c r="G94" s="822"/>
      <c r="I94" s="0"/>
      <c r="J94" s="826" t="n">
        <f aca="false">IF(H87="",0,$F$15)</f>
        <v>0</v>
      </c>
      <c r="K94" s="827"/>
      <c r="L94" s="432" t="s">
        <v>966</v>
      </c>
      <c r="P94" s="149"/>
      <c r="Q94" s="827"/>
    </row>
    <row r="95" customFormat="false" ht="12.75" hidden="false" customHeight="false" outlineLevel="0" collapsed="false">
      <c r="C95" s="820" t="s">
        <v>924</v>
      </c>
      <c r="D95" s="828" t="n">
        <v>6</v>
      </c>
      <c r="E95" s="820" t="s">
        <v>925</v>
      </c>
      <c r="F95" s="822"/>
      <c r="G95" s="822"/>
      <c r="I95" s="0"/>
      <c r="J95" s="829" t="n">
        <f aca="false">$F$66</f>
        <v>0.0388317444765547</v>
      </c>
      <c r="K95" s="830"/>
      <c r="L95" s="118" t="str">
        <f aca="false">"          INPUT TRUE-UP ARR (WITH &amp; WITHOUT INCENTIVES) FROM EACH PRIOR YEAR"</f>
        <v>          INPUT TRUE-UP ARR (WITH &amp; WITHOUT INCENTIVES) FROM EACH PRIOR YEAR</v>
      </c>
      <c r="P95" s="149"/>
      <c r="Q95" s="830"/>
    </row>
    <row r="96" customFormat="false" ht="12.75" hidden="false" customHeight="false" outlineLevel="0" collapsed="false">
      <c r="C96" s="820" t="s">
        <v>926</v>
      </c>
      <c r="D96" s="831" t="n">
        <f aca="false">H$78</f>
        <v>61</v>
      </c>
      <c r="E96" s="820" t="s">
        <v>927</v>
      </c>
      <c r="F96" s="822"/>
      <c r="G96" s="822"/>
      <c r="I96" s="0"/>
      <c r="J96" s="829" t="n">
        <f aca="false">IF(H87="",+J95,$F$65)</f>
        <v>0.0388317444765547</v>
      </c>
      <c r="K96" s="832"/>
      <c r="L96" s="118" t="s">
        <v>967</v>
      </c>
      <c r="M96" s="832"/>
      <c r="N96" s="832"/>
      <c r="O96" s="832"/>
      <c r="P96" s="149"/>
      <c r="Q96" s="832"/>
    </row>
    <row r="97" customFormat="false" ht="13.5" hidden="false" customHeight="false" outlineLevel="0" collapsed="false">
      <c r="C97" s="820" t="s">
        <v>929</v>
      </c>
      <c r="D97" s="833" t="s">
        <v>930</v>
      </c>
      <c r="E97" s="834" t="s">
        <v>931</v>
      </c>
      <c r="F97" s="835"/>
      <c r="G97" s="835"/>
      <c r="H97" s="836"/>
      <c r="I97" s="836"/>
      <c r="J97" s="808" t="n">
        <f aca="false">IF(D93=0,0,D93/D96)</f>
        <v>226211.131147541</v>
      </c>
      <c r="K97" s="432"/>
      <c r="L97" s="432" t="s">
        <v>932</v>
      </c>
      <c r="M97" s="432"/>
      <c r="N97" s="432"/>
      <c r="O97" s="432"/>
      <c r="P97" s="149"/>
      <c r="Q97" s="432"/>
    </row>
    <row r="98" customFormat="false" ht="38.25" hidden="false" customHeight="false" outlineLevel="0" collapsed="false">
      <c r="A98" s="11"/>
      <c r="B98" s="11"/>
      <c r="C98" s="837" t="s">
        <v>867</v>
      </c>
      <c r="D98" s="838" t="s">
        <v>933</v>
      </c>
      <c r="E98" s="839" t="s">
        <v>934</v>
      </c>
      <c r="F98" s="838" t="s">
        <v>935</v>
      </c>
      <c r="G98" s="838" t="s">
        <v>968</v>
      </c>
      <c r="H98" s="839" t="s">
        <v>936</v>
      </c>
      <c r="I98" s="840" t="s">
        <v>936</v>
      </c>
      <c r="J98" s="837" t="s">
        <v>937</v>
      </c>
      <c r="K98" s="841"/>
      <c r="L98" s="839" t="s">
        <v>969</v>
      </c>
      <c r="M98" s="839" t="s">
        <v>970</v>
      </c>
      <c r="N98" s="839" t="s">
        <v>969</v>
      </c>
      <c r="O98" s="839" t="s">
        <v>971</v>
      </c>
      <c r="P98" s="839" t="s">
        <v>972</v>
      </c>
      <c r="Q98" s="3"/>
    </row>
    <row r="99" customFormat="false" ht="13.5" hidden="false" customHeight="false" outlineLevel="0" collapsed="false">
      <c r="C99" s="843" t="s">
        <v>939</v>
      </c>
      <c r="D99" s="844" t="s">
        <v>940</v>
      </c>
      <c r="E99" s="843" t="s">
        <v>628</v>
      </c>
      <c r="F99" s="844" t="s">
        <v>940</v>
      </c>
      <c r="G99" s="844" t="s">
        <v>940</v>
      </c>
      <c r="H99" s="845" t="s">
        <v>941</v>
      </c>
      <c r="I99" s="846" t="s">
        <v>942</v>
      </c>
      <c r="J99" s="847" t="s">
        <v>943</v>
      </c>
      <c r="K99" s="848"/>
      <c r="L99" s="845" t="s">
        <v>944</v>
      </c>
      <c r="M99" s="845" t="s">
        <v>944</v>
      </c>
      <c r="N99" s="845" t="s">
        <v>973</v>
      </c>
      <c r="O99" s="845" t="s">
        <v>973</v>
      </c>
      <c r="P99" s="845" t="s">
        <v>973</v>
      </c>
      <c r="Q99" s="510"/>
    </row>
    <row r="100" customFormat="false" ht="12.75" hidden="false" customHeight="false" outlineLevel="0" collapsed="false">
      <c r="C100" s="850" t="n">
        <f aca="false">IF(D94="","-",D94)</f>
        <v>2008</v>
      </c>
      <c r="D100" s="789" t="n">
        <f aca="false">+D93</f>
        <v>13798879</v>
      </c>
      <c r="E100" s="851" t="n">
        <f aca="false">+J97/12*(12-D95)</f>
        <v>113105.565573771</v>
      </c>
      <c r="F100" s="907" t="n">
        <f aca="false">+D100-E100</f>
        <v>13685773.4344262</v>
      </c>
      <c r="G100" s="789" t="n">
        <f aca="false">+(D100+F100)/2</f>
        <v>13742326.2172131</v>
      </c>
      <c r="H100" s="851" t="n">
        <f aca="false">+J95*G100+E100</f>
        <v>646744.065754049</v>
      </c>
      <c r="I100" s="852" t="n">
        <f aca="false">+J96*G100+E100</f>
        <v>646744.065754049</v>
      </c>
      <c r="J100" s="853" t="n">
        <f aca="false">+I100-H100</f>
        <v>0</v>
      </c>
      <c r="K100" s="853"/>
      <c r="L100" s="854" t="n">
        <v>0</v>
      </c>
      <c r="M100" s="908" t="n">
        <f aca="false">IF(L100&lt;&gt;0,+H100-L100,0)</f>
        <v>0</v>
      </c>
      <c r="N100" s="854" t="n">
        <v>0</v>
      </c>
      <c r="O100" s="908" t="n">
        <f aca="false">IF(N100&lt;&gt;0,+I100-N100,0)</f>
        <v>0</v>
      </c>
      <c r="P100" s="908" t="n">
        <f aca="false">+O100-M100</f>
        <v>0</v>
      </c>
      <c r="Q100" s="790"/>
    </row>
    <row r="101" customFormat="false" ht="12.75" hidden="false" customHeight="false" outlineLevel="0" collapsed="false">
      <c r="C101" s="850" t="n">
        <f aca="false">IF(D94="","-",+C100+1)</f>
        <v>2009</v>
      </c>
      <c r="D101" s="789" t="n">
        <f aca="false">F100</f>
        <v>13685773.4344262</v>
      </c>
      <c r="E101" s="856" t="n">
        <f aca="false">IF(D101&gt;$J$97,$J$97,D101)</f>
        <v>226211.131147541</v>
      </c>
      <c r="F101" s="856" t="n">
        <f aca="false">+D101-E101</f>
        <v>13459562.3032787</v>
      </c>
      <c r="G101" s="789" t="n">
        <f aca="false">+(D101+F101)/2</f>
        <v>13572667.8688525</v>
      </c>
      <c r="H101" s="851" t="n">
        <f aca="false">+J95*G101+E101</f>
        <v>753261.501695964</v>
      </c>
      <c r="I101" s="852" t="n">
        <f aca="false">+J96*G101+E101</f>
        <v>753261.501695964</v>
      </c>
      <c r="J101" s="853" t="n">
        <f aca="false">+I101-H101</f>
        <v>0</v>
      </c>
      <c r="K101" s="853"/>
      <c r="L101" s="857" t="n">
        <v>1124469.1016438</v>
      </c>
      <c r="M101" s="853" t="n">
        <f aca="false">IF(L101&lt;&gt;0,+H101-L101,0)</f>
        <v>-371207.599947836</v>
      </c>
      <c r="N101" s="857" t="n">
        <v>1124469.1016438</v>
      </c>
      <c r="O101" s="853" t="n">
        <f aca="false">IF(N101&lt;&gt;0,+I101-N101,0)</f>
        <v>-371207.599947836</v>
      </c>
      <c r="P101" s="853" t="n">
        <f aca="false">+O101-M101</f>
        <v>0</v>
      </c>
      <c r="Q101" s="790"/>
    </row>
    <row r="102" customFormat="false" ht="12.75" hidden="false" customHeight="false" outlineLevel="0" collapsed="false">
      <c r="C102" s="850" t="n">
        <f aca="false">IF(D94="","-",+C101+1)</f>
        <v>2010</v>
      </c>
      <c r="D102" s="789" t="n">
        <f aca="false">F101</f>
        <v>13459562.3032787</v>
      </c>
      <c r="E102" s="856" t="n">
        <f aca="false">IF(D102&gt;$J$97,$J$97,D102)</f>
        <v>226211.131147541</v>
      </c>
      <c r="F102" s="856" t="n">
        <f aca="false">+D102-E102</f>
        <v>13233351.1721311</v>
      </c>
      <c r="G102" s="789" t="n">
        <f aca="false">+(D102+F102)/2</f>
        <v>13346456.7377049</v>
      </c>
      <c r="H102" s="851" t="n">
        <f aca="false">+J95*G102+E102</f>
        <v>744477.32885349</v>
      </c>
      <c r="I102" s="852" t="n">
        <f aca="false">+J96*G102+E102</f>
        <v>744477.32885349</v>
      </c>
      <c r="J102" s="853" t="n">
        <f aca="false">+I102-H102</f>
        <v>0</v>
      </c>
      <c r="K102" s="853"/>
      <c r="L102" s="857" t="n">
        <v>2027403</v>
      </c>
      <c r="M102" s="853" t="n">
        <f aca="false">IF(L102&lt;&gt;0,+H102-L102,0)</f>
        <v>-1282925.67114651</v>
      </c>
      <c r="N102" s="857" t="n">
        <v>2027403</v>
      </c>
      <c r="O102" s="853" t="n">
        <f aca="false">IF(N102&lt;&gt;0,+I102-N102,0)</f>
        <v>-1282925.67114651</v>
      </c>
      <c r="P102" s="853" t="n">
        <f aca="false">+O102-M102</f>
        <v>0</v>
      </c>
      <c r="Q102" s="790"/>
    </row>
    <row r="103" customFormat="false" ht="12.75" hidden="false" customHeight="false" outlineLevel="0" collapsed="false">
      <c r="C103" s="850" t="n">
        <f aca="false">IF(D94="","-",+C102+1)</f>
        <v>2011</v>
      </c>
      <c r="D103" s="789" t="n">
        <f aca="false">F102</f>
        <v>13233351.1721311</v>
      </c>
      <c r="E103" s="856" t="n">
        <f aca="false">IF(D103&gt;$J$97,$J$97,D103)</f>
        <v>226211.131147541</v>
      </c>
      <c r="F103" s="856" t="n">
        <f aca="false">+D103-E103</f>
        <v>13007140.0409836</v>
      </c>
      <c r="G103" s="789" t="n">
        <f aca="false">+(D103+F103)/2</f>
        <v>13120245.6065574</v>
      </c>
      <c r="H103" s="851" t="n">
        <f aca="false">+J95*G103+E103</f>
        <v>735693.156011017</v>
      </c>
      <c r="I103" s="852" t="n">
        <f aca="false">+J96*G103+E103</f>
        <v>735693.156011017</v>
      </c>
      <c r="J103" s="853" t="n">
        <f aca="false">+I103-H103</f>
        <v>0</v>
      </c>
      <c r="K103" s="853"/>
      <c r="L103" s="857" t="n">
        <v>2050107</v>
      </c>
      <c r="M103" s="853" t="n">
        <f aca="false">IF(L103&lt;&gt;0,+H103-L103,0)</f>
        <v>-1314413.84398898</v>
      </c>
      <c r="N103" s="857" t="n">
        <v>2050107</v>
      </c>
      <c r="O103" s="853" t="n">
        <f aca="false">IF(N103&lt;&gt;0,+I103-N103,0)</f>
        <v>-1314413.84398898</v>
      </c>
      <c r="P103" s="853" t="n">
        <f aca="false">+O103-M103</f>
        <v>0</v>
      </c>
      <c r="Q103" s="790"/>
    </row>
    <row r="104" customFormat="false" ht="12.75" hidden="false" customHeight="false" outlineLevel="0" collapsed="false">
      <c r="C104" s="850" t="n">
        <f aca="false">IF(D94="","-",+C103+1)</f>
        <v>2012</v>
      </c>
      <c r="D104" s="789" t="n">
        <f aca="false">F103</f>
        <v>13007140.0409836</v>
      </c>
      <c r="E104" s="856" t="n">
        <f aca="false">IF(D104&gt;$J$97,$J$97,D104)</f>
        <v>226211.131147541</v>
      </c>
      <c r="F104" s="856" t="n">
        <f aca="false">+D104-E104</f>
        <v>12780928.9098361</v>
      </c>
      <c r="G104" s="789" t="n">
        <f aca="false">+(D104+F104)/2</f>
        <v>12894034.4754098</v>
      </c>
      <c r="H104" s="851" t="n">
        <f aca="false">+J95*G104+E104</f>
        <v>726908.983168543</v>
      </c>
      <c r="I104" s="852" t="n">
        <f aca="false">+J96*G104+E104</f>
        <v>726908.983168543</v>
      </c>
      <c r="J104" s="853" t="n">
        <f aca="false">+I104-H104</f>
        <v>0</v>
      </c>
      <c r="K104" s="853"/>
      <c r="L104" s="857" t="n">
        <v>1906118.03408405</v>
      </c>
      <c r="M104" s="853" t="n">
        <f aca="false">IF(L104&lt;&gt;0,+H104-L104,0)</f>
        <v>-1179209.05091551</v>
      </c>
      <c r="N104" s="857" t="n">
        <v>1906118.03408405</v>
      </c>
      <c r="O104" s="853" t="n">
        <f aca="false">IF(N104&lt;&gt;0,+I104-N104,0)</f>
        <v>-1179209.05091551</v>
      </c>
      <c r="P104" s="853" t="n">
        <f aca="false">+O104-M104</f>
        <v>0</v>
      </c>
      <c r="Q104" s="790"/>
    </row>
    <row r="105" customFormat="false" ht="12.75" hidden="false" customHeight="false" outlineLevel="0" collapsed="false">
      <c r="C105" s="850" t="n">
        <f aca="false">IF(D94="","-",+C104+1)</f>
        <v>2013</v>
      </c>
      <c r="D105" s="789" t="n">
        <f aca="false">F104</f>
        <v>12780928.9098361</v>
      </c>
      <c r="E105" s="856" t="n">
        <f aca="false">IF(D105&gt;$J$97,$J$97,D105)</f>
        <v>226211.131147541</v>
      </c>
      <c r="F105" s="856" t="n">
        <f aca="false">+D105-E105</f>
        <v>12554717.7786885</v>
      </c>
      <c r="G105" s="789" t="n">
        <f aca="false">+(D105+F105)/2</f>
        <v>12667823.3442623</v>
      </c>
      <c r="H105" s="851" t="n">
        <f aca="false">+J95*G105+E105</f>
        <v>718124.810326069</v>
      </c>
      <c r="I105" s="852" t="n">
        <f aca="false">+J96*G105+E105</f>
        <v>718124.810326069</v>
      </c>
      <c r="J105" s="853" t="n">
        <f aca="false">+I105-H105</f>
        <v>0</v>
      </c>
      <c r="K105" s="853"/>
      <c r="L105" s="859" t="n">
        <v>1915150</v>
      </c>
      <c r="M105" s="853" t="n">
        <f aca="false">IF(L105&lt;&gt;0,+H105-L105,0)</f>
        <v>-1197025.18967393</v>
      </c>
      <c r="N105" s="859" t="n">
        <v>1915150</v>
      </c>
      <c r="O105" s="853" t="n">
        <f aca="false">IF(N105&lt;&gt;0,+I105-N105,0)</f>
        <v>-1197025.18967393</v>
      </c>
      <c r="P105" s="853" t="n">
        <f aca="false">+O105-M105</f>
        <v>0</v>
      </c>
      <c r="Q105" s="790"/>
    </row>
    <row r="106" customFormat="false" ht="12.75" hidden="false" customHeight="false" outlineLevel="0" collapsed="false">
      <c r="C106" s="850" t="n">
        <f aca="false">IF(D94="","-",+C105+1)</f>
        <v>2014</v>
      </c>
      <c r="D106" s="789" t="n">
        <f aca="false">F105</f>
        <v>12554717.7786885</v>
      </c>
      <c r="E106" s="856" t="n">
        <f aca="false">IF(D106&gt;$J$97,$J$97,D106)</f>
        <v>226211.131147541</v>
      </c>
      <c r="F106" s="856" t="n">
        <f aca="false">+D106-E106</f>
        <v>12328506.647541</v>
      </c>
      <c r="G106" s="789" t="n">
        <f aca="false">+(D106+F106)/2</f>
        <v>12441612.2131148</v>
      </c>
      <c r="H106" s="851" t="n">
        <f aca="false">+J95*G106+E106</f>
        <v>709340.637483595</v>
      </c>
      <c r="I106" s="852" t="n">
        <f aca="false">+J96*G106+E106</f>
        <v>709340.637483595</v>
      </c>
      <c r="J106" s="853" t="n">
        <f aca="false">+I106-H106</f>
        <v>0</v>
      </c>
      <c r="K106" s="853"/>
      <c r="L106" s="857"/>
      <c r="M106" s="853" t="n">
        <f aca="false">IF(L106&lt;&gt;0,+H106-L106,0)</f>
        <v>0</v>
      </c>
      <c r="N106" s="857"/>
      <c r="O106" s="853" t="n">
        <f aca="false">IF(N106&lt;&gt;0,+I106-N106,0)</f>
        <v>0</v>
      </c>
      <c r="P106" s="853" t="n">
        <f aca="false">+O106-M106</f>
        <v>0</v>
      </c>
      <c r="Q106" s="790"/>
    </row>
    <row r="107" customFormat="false" ht="12.75" hidden="false" customHeight="false" outlineLevel="0" collapsed="false">
      <c r="C107" s="850" t="n">
        <f aca="false">IF(D94="","-",+C106+1)</f>
        <v>2015</v>
      </c>
      <c r="D107" s="789" t="n">
        <f aca="false">F106</f>
        <v>12328506.647541</v>
      </c>
      <c r="E107" s="856" t="n">
        <f aca="false">IF(D107&gt;$J$97,$J$97,D107)</f>
        <v>226211.131147541</v>
      </c>
      <c r="F107" s="856" t="n">
        <f aca="false">+D107-E107</f>
        <v>12102295.5163934</v>
      </c>
      <c r="G107" s="789" t="n">
        <f aca="false">+(D107+F107)/2</f>
        <v>12215401.0819672</v>
      </c>
      <c r="H107" s="851" t="n">
        <f aca="false">+J95*G107+E107</f>
        <v>700556.464641122</v>
      </c>
      <c r="I107" s="852" t="n">
        <f aca="false">+J96*G107+E107</f>
        <v>700556.464641122</v>
      </c>
      <c r="J107" s="853" t="n">
        <f aca="false">+I107-H107</f>
        <v>0</v>
      </c>
      <c r="K107" s="853"/>
      <c r="L107" s="857"/>
      <c r="M107" s="853" t="n">
        <f aca="false">IF(L107&lt;&gt;0,+H107-L107,0)</f>
        <v>0</v>
      </c>
      <c r="N107" s="857"/>
      <c r="O107" s="853" t="n">
        <f aca="false">IF(N107&lt;&gt;0,+I107-N107,0)</f>
        <v>0</v>
      </c>
      <c r="P107" s="853" t="n">
        <f aca="false">+O107-M107</f>
        <v>0</v>
      </c>
      <c r="Q107" s="790"/>
    </row>
    <row r="108" customFormat="false" ht="12.75" hidden="false" customHeight="false" outlineLevel="0" collapsed="false">
      <c r="C108" s="850" t="n">
        <f aca="false">IF(D94="","-",+C107+1)</f>
        <v>2016</v>
      </c>
      <c r="D108" s="789" t="n">
        <f aca="false">F107</f>
        <v>12102295.5163934</v>
      </c>
      <c r="E108" s="856" t="n">
        <f aca="false">IF(D108&gt;$J$97,$J$97,D108)</f>
        <v>226211.131147541</v>
      </c>
      <c r="F108" s="856" t="n">
        <f aca="false">+D108-E108</f>
        <v>11876084.3852459</v>
      </c>
      <c r="G108" s="789" t="n">
        <f aca="false">+(D108+F108)/2</f>
        <v>11989189.9508197</v>
      </c>
      <c r="H108" s="851" t="n">
        <f aca="false">+J95*G108+E108</f>
        <v>691772.291798648</v>
      </c>
      <c r="I108" s="852" t="n">
        <f aca="false">+J96*G108+E108</f>
        <v>691772.291798648</v>
      </c>
      <c r="J108" s="853" t="n">
        <f aca="false">+I108-H108</f>
        <v>0</v>
      </c>
      <c r="K108" s="853"/>
      <c r="L108" s="857"/>
      <c r="M108" s="853" t="n">
        <f aca="false">IF(L108&lt;&gt;0,+H108-L108,0)</f>
        <v>0</v>
      </c>
      <c r="N108" s="857"/>
      <c r="O108" s="853" t="n">
        <f aca="false">IF(N108&lt;&gt;0,+I108-N108,0)</f>
        <v>0</v>
      </c>
      <c r="P108" s="853" t="n">
        <f aca="false">+O108-M108</f>
        <v>0</v>
      </c>
      <c r="Q108" s="790"/>
    </row>
    <row r="109" customFormat="false" ht="12.75" hidden="false" customHeight="false" outlineLevel="0" collapsed="false">
      <c r="C109" s="850" t="n">
        <f aca="false">IF(D94="","-",+C108+1)</f>
        <v>2017</v>
      </c>
      <c r="D109" s="789" t="n">
        <f aca="false">F108</f>
        <v>11876084.3852459</v>
      </c>
      <c r="E109" s="856" t="n">
        <f aca="false">IF(D109&gt;$J$97,$J$97,D109)</f>
        <v>226211.131147541</v>
      </c>
      <c r="F109" s="856" t="n">
        <f aca="false">+D109-E109</f>
        <v>11649873.2540984</v>
      </c>
      <c r="G109" s="789" t="n">
        <f aca="false">+(D109+F109)/2</f>
        <v>11762978.8196721</v>
      </c>
      <c r="H109" s="851" t="n">
        <f aca="false">+J95*G109+E109</f>
        <v>682988.118956174</v>
      </c>
      <c r="I109" s="852" t="n">
        <f aca="false">+J96*G109+E109</f>
        <v>682988.118956174</v>
      </c>
      <c r="J109" s="853" t="n">
        <f aca="false">+I109-H109</f>
        <v>0</v>
      </c>
      <c r="K109" s="853"/>
      <c r="L109" s="857"/>
      <c r="M109" s="853" t="n">
        <f aca="false">IF(L109&lt;&gt;0,+H109-L109,0)</f>
        <v>0</v>
      </c>
      <c r="N109" s="857"/>
      <c r="O109" s="853" t="n">
        <f aca="false">IF(N109&lt;&gt;0,+I109-N109,0)</f>
        <v>0</v>
      </c>
      <c r="P109" s="853" t="n">
        <f aca="false">+O109-M109</f>
        <v>0</v>
      </c>
      <c r="Q109" s="790"/>
    </row>
    <row r="110" customFormat="false" ht="12.75" hidden="false" customHeight="false" outlineLevel="0" collapsed="false">
      <c r="C110" s="850" t="n">
        <f aca="false">IF(D94="","-",+C109+1)</f>
        <v>2018</v>
      </c>
      <c r="D110" s="789" t="n">
        <f aca="false">F109</f>
        <v>11649873.2540984</v>
      </c>
      <c r="E110" s="856" t="n">
        <f aca="false">IF(D110&gt;$J$97,$J$97,D110)</f>
        <v>226211.131147541</v>
      </c>
      <c r="F110" s="856" t="n">
        <f aca="false">+D110-E110</f>
        <v>11423662.1229508</v>
      </c>
      <c r="G110" s="789" t="n">
        <f aca="false">+(D110+F110)/2</f>
        <v>11536767.6885246</v>
      </c>
      <c r="H110" s="851" t="n">
        <f aca="false">+J95*G110+E110</f>
        <v>674203.946113701</v>
      </c>
      <c r="I110" s="852" t="n">
        <f aca="false">+J96*G110+E110</f>
        <v>674203.946113701</v>
      </c>
      <c r="J110" s="853" t="n">
        <f aca="false">+I110-H110</f>
        <v>0</v>
      </c>
      <c r="K110" s="853"/>
      <c r="L110" s="857"/>
      <c r="M110" s="853" t="n">
        <f aca="false">IF(L110&lt;&gt;0,+H110-L110,0)</f>
        <v>0</v>
      </c>
      <c r="N110" s="857"/>
      <c r="O110" s="853" t="n">
        <f aca="false">IF(N110&lt;&gt;0,+I110-N110,0)</f>
        <v>0</v>
      </c>
      <c r="P110" s="853" t="n">
        <f aca="false">+O110-M110</f>
        <v>0</v>
      </c>
      <c r="Q110" s="790"/>
    </row>
    <row r="111" customFormat="false" ht="12.75" hidden="false" customHeight="false" outlineLevel="0" collapsed="false">
      <c r="C111" s="850" t="n">
        <f aca="false">IF(D94="","-",+C110+1)</f>
        <v>2019</v>
      </c>
      <c r="D111" s="789" t="n">
        <f aca="false">F110</f>
        <v>11423662.1229508</v>
      </c>
      <c r="E111" s="856" t="n">
        <f aca="false">IF(D111&gt;$J$97,$J$97,D111)</f>
        <v>226211.131147541</v>
      </c>
      <c r="F111" s="856" t="n">
        <f aca="false">+D111-E111</f>
        <v>11197450.9918033</v>
      </c>
      <c r="G111" s="789" t="n">
        <f aca="false">+(D111+F111)/2</f>
        <v>11310556.557377</v>
      </c>
      <c r="H111" s="851" t="n">
        <f aca="false">+J95*G111+E111</f>
        <v>665419.773271227</v>
      </c>
      <c r="I111" s="852" t="n">
        <f aca="false">+J96*G111+E111</f>
        <v>665419.773271227</v>
      </c>
      <c r="J111" s="853" t="n">
        <f aca="false">+I111-H111</f>
        <v>0</v>
      </c>
      <c r="K111" s="853"/>
      <c r="L111" s="857"/>
      <c r="M111" s="853" t="n">
        <f aca="false">IF(L111&lt;&gt;0,+H111-L111,0)</f>
        <v>0</v>
      </c>
      <c r="N111" s="857"/>
      <c r="O111" s="853" t="n">
        <f aca="false">IF(N111&lt;&gt;0,+I111-N111,0)</f>
        <v>0</v>
      </c>
      <c r="P111" s="853" t="n">
        <f aca="false">+O111-M111</f>
        <v>0</v>
      </c>
      <c r="Q111" s="790"/>
    </row>
    <row r="112" customFormat="false" ht="12.75" hidden="false" customHeight="false" outlineLevel="0" collapsed="false">
      <c r="C112" s="850" t="n">
        <f aca="false">IF(D94="","-",+C111+1)</f>
        <v>2020</v>
      </c>
      <c r="D112" s="789" t="n">
        <f aca="false">F111</f>
        <v>11197450.9918033</v>
      </c>
      <c r="E112" s="856" t="n">
        <f aca="false">IF(D112&gt;$J$97,$J$97,D112)</f>
        <v>226211.131147541</v>
      </c>
      <c r="F112" s="856" t="n">
        <f aca="false">+D112-E112</f>
        <v>10971239.8606557</v>
      </c>
      <c r="G112" s="789" t="n">
        <f aca="false">+(D112+F112)/2</f>
        <v>11084345.4262295</v>
      </c>
      <c r="H112" s="851" t="n">
        <f aca="false">+J95*G112+E112</f>
        <v>656635.600428753</v>
      </c>
      <c r="I112" s="852" t="n">
        <f aca="false">+J96*G112+E112</f>
        <v>656635.600428753</v>
      </c>
      <c r="J112" s="853" t="n">
        <f aca="false">+I112-H112</f>
        <v>0</v>
      </c>
      <c r="K112" s="853"/>
      <c r="L112" s="857"/>
      <c r="M112" s="853" t="n">
        <f aca="false">IF(L112&lt;&gt;0,+H112-L112,0)</f>
        <v>0</v>
      </c>
      <c r="N112" s="857"/>
      <c r="O112" s="853" t="n">
        <f aca="false">IF(N112&lt;&gt;0,+I112-N112,0)</f>
        <v>0</v>
      </c>
      <c r="P112" s="853" t="n">
        <f aca="false">+O112-M112</f>
        <v>0</v>
      </c>
      <c r="Q112" s="790"/>
    </row>
    <row r="113" customFormat="false" ht="12.75" hidden="false" customHeight="false" outlineLevel="0" collapsed="false">
      <c r="C113" s="850" t="n">
        <f aca="false">IF(D94="","-",+C112+1)</f>
        <v>2021</v>
      </c>
      <c r="D113" s="789" t="n">
        <f aca="false">F112</f>
        <v>10971239.8606557</v>
      </c>
      <c r="E113" s="856" t="n">
        <f aca="false">IF(D113&gt;$J$97,$J$97,D113)</f>
        <v>226211.131147541</v>
      </c>
      <c r="F113" s="856" t="n">
        <f aca="false">+D113-E113</f>
        <v>10745028.7295082</v>
      </c>
      <c r="G113" s="789" t="n">
        <f aca="false">+(D113+F113)/2</f>
        <v>10858134.295082</v>
      </c>
      <c r="H113" s="851" t="n">
        <f aca="false">+J95*G113+E113</f>
        <v>647851.427586279</v>
      </c>
      <c r="I113" s="852" t="n">
        <f aca="false">+J96*G113+E113</f>
        <v>647851.427586279</v>
      </c>
      <c r="J113" s="853" t="n">
        <f aca="false">+I113-H113</f>
        <v>0</v>
      </c>
      <c r="K113" s="853"/>
      <c r="L113" s="857"/>
      <c r="M113" s="853" t="n">
        <f aca="false">IF(L113&lt;&gt;0,+H113-L113,0)</f>
        <v>0</v>
      </c>
      <c r="N113" s="857"/>
      <c r="O113" s="853" t="n">
        <f aca="false">IF(N113&lt;&gt;0,+I113-N113,0)</f>
        <v>0</v>
      </c>
      <c r="P113" s="853" t="n">
        <f aca="false">+O113-M113</f>
        <v>0</v>
      </c>
      <c r="Q113" s="790"/>
    </row>
    <row r="114" customFormat="false" ht="12.75" hidden="false" customHeight="false" outlineLevel="0" collapsed="false">
      <c r="C114" s="850" t="n">
        <f aca="false">IF(D94="","-",+C113+1)</f>
        <v>2022</v>
      </c>
      <c r="D114" s="789" t="n">
        <f aca="false">F113</f>
        <v>10745028.7295082</v>
      </c>
      <c r="E114" s="856" t="n">
        <f aca="false">IF(D114&gt;$J$97,$J$97,D114)</f>
        <v>226211.131147541</v>
      </c>
      <c r="F114" s="856" t="n">
        <f aca="false">+D114-E114</f>
        <v>10518817.5983607</v>
      </c>
      <c r="G114" s="789" t="n">
        <f aca="false">+(D114+F114)/2</f>
        <v>10631923.1639344</v>
      </c>
      <c r="H114" s="851" t="n">
        <f aca="false">+J95*G114+E114</f>
        <v>639067.254743806</v>
      </c>
      <c r="I114" s="852" t="n">
        <f aca="false">+J96*G114+E114</f>
        <v>639067.254743806</v>
      </c>
      <c r="J114" s="853" t="n">
        <f aca="false">+I114-H114</f>
        <v>0</v>
      </c>
      <c r="K114" s="853"/>
      <c r="L114" s="857"/>
      <c r="M114" s="853" t="n">
        <f aca="false">IF(L114&lt;&gt;0,+H114-L114,0)</f>
        <v>0</v>
      </c>
      <c r="N114" s="857"/>
      <c r="O114" s="853" t="n">
        <f aca="false">IF(N114&lt;&gt;0,+I114-N114,0)</f>
        <v>0</v>
      </c>
      <c r="P114" s="853" t="n">
        <f aca="false">+O114-M114</f>
        <v>0</v>
      </c>
      <c r="Q114" s="790"/>
    </row>
    <row r="115" customFormat="false" ht="12.75" hidden="false" customHeight="false" outlineLevel="0" collapsed="false">
      <c r="C115" s="850" t="n">
        <f aca="false">IF(D94="","-",+C114+1)</f>
        <v>2023</v>
      </c>
      <c r="D115" s="789" t="n">
        <f aca="false">F114</f>
        <v>10518817.5983607</v>
      </c>
      <c r="E115" s="856" t="n">
        <f aca="false">IF(D115&gt;$J$97,$J$97,D115)</f>
        <v>226211.131147541</v>
      </c>
      <c r="F115" s="856" t="n">
        <f aca="false">+D115-E115</f>
        <v>10292606.4672131</v>
      </c>
      <c r="G115" s="789" t="n">
        <f aca="false">+(D115+F115)/2</f>
        <v>10405712.0327869</v>
      </c>
      <c r="H115" s="851" t="n">
        <f aca="false">+J95*G115+E115</f>
        <v>630283.081901332</v>
      </c>
      <c r="I115" s="852" t="n">
        <f aca="false">+J96*G115+E115</f>
        <v>630283.081901332</v>
      </c>
      <c r="J115" s="853" t="n">
        <f aca="false">+I115-H115</f>
        <v>0</v>
      </c>
      <c r="K115" s="853"/>
      <c r="L115" s="857"/>
      <c r="M115" s="853" t="n">
        <f aca="false">IF(L115&lt;&gt;0,+H115-L115,0)</f>
        <v>0</v>
      </c>
      <c r="N115" s="857"/>
      <c r="O115" s="853" t="n">
        <f aca="false">IF(N115&lt;&gt;0,+I115-N115,0)</f>
        <v>0</v>
      </c>
      <c r="P115" s="853" t="n">
        <f aca="false">+O115-M115</f>
        <v>0</v>
      </c>
      <c r="Q115" s="790"/>
    </row>
    <row r="116" customFormat="false" ht="12.75" hidden="false" customHeight="false" outlineLevel="0" collapsed="false">
      <c r="C116" s="850" t="n">
        <f aca="false">IF(D94="","-",+C115+1)</f>
        <v>2024</v>
      </c>
      <c r="D116" s="789" t="n">
        <f aca="false">F115</f>
        <v>10292606.4672131</v>
      </c>
      <c r="E116" s="856" t="n">
        <f aca="false">IF(D116&gt;$J$97,$J$97,D116)</f>
        <v>226211.131147541</v>
      </c>
      <c r="F116" s="856" t="n">
        <f aca="false">+D116-E116</f>
        <v>10066395.3360656</v>
      </c>
      <c r="G116" s="789" t="n">
        <f aca="false">+(D116+F116)/2</f>
        <v>10179500.9016393</v>
      </c>
      <c r="H116" s="851" t="n">
        <f aca="false">+J95*G116+E116</f>
        <v>621498.909058858</v>
      </c>
      <c r="I116" s="852" t="n">
        <f aca="false">+J96*G116+E116</f>
        <v>621498.909058858</v>
      </c>
      <c r="J116" s="853" t="n">
        <f aca="false">+I116-H116</f>
        <v>0</v>
      </c>
      <c r="K116" s="853"/>
      <c r="L116" s="857"/>
      <c r="M116" s="853" t="n">
        <f aca="false">IF(L116&lt;&gt;0,+H116-L116,0)</f>
        <v>0</v>
      </c>
      <c r="N116" s="857"/>
      <c r="O116" s="853" t="n">
        <f aca="false">IF(N116&lt;&gt;0,+I116-N116,0)</f>
        <v>0</v>
      </c>
      <c r="P116" s="853" t="n">
        <f aca="false">+O116-M116</f>
        <v>0</v>
      </c>
      <c r="Q116" s="790"/>
    </row>
    <row r="117" customFormat="false" ht="12.75" hidden="false" customHeight="false" outlineLevel="0" collapsed="false">
      <c r="C117" s="850" t="n">
        <f aca="false">IF(D94="","-",+C116+1)</f>
        <v>2025</v>
      </c>
      <c r="D117" s="789" t="n">
        <f aca="false">F116</f>
        <v>10066395.3360656</v>
      </c>
      <c r="E117" s="856" t="n">
        <f aca="false">IF(D117&gt;$J$97,$J$97,D117)</f>
        <v>226211.131147541</v>
      </c>
      <c r="F117" s="856" t="n">
        <f aca="false">+D117-E117</f>
        <v>9840184.20491803</v>
      </c>
      <c r="G117" s="789" t="n">
        <f aca="false">+(D117+F117)/2</f>
        <v>9953289.7704918</v>
      </c>
      <c r="H117" s="851" t="n">
        <f aca="false">+J95*G117+E117</f>
        <v>612714.736216385</v>
      </c>
      <c r="I117" s="852" t="n">
        <f aca="false">+J96*G117+E117</f>
        <v>612714.736216385</v>
      </c>
      <c r="J117" s="853" t="n">
        <f aca="false">+I117-H117</f>
        <v>0</v>
      </c>
      <c r="K117" s="853"/>
      <c r="L117" s="857"/>
      <c r="M117" s="853" t="n">
        <f aca="false">IF(L117&lt;&gt;0,+H117-L117,0)</f>
        <v>0</v>
      </c>
      <c r="N117" s="857"/>
      <c r="O117" s="853" t="n">
        <f aca="false">IF(N117&lt;&gt;0,+I117-N117,0)</f>
        <v>0</v>
      </c>
      <c r="P117" s="853" t="n">
        <f aca="false">+O117-M117</f>
        <v>0</v>
      </c>
      <c r="Q117" s="790"/>
    </row>
    <row r="118" customFormat="false" ht="12.75" hidden="false" customHeight="false" outlineLevel="0" collapsed="false">
      <c r="C118" s="850" t="n">
        <f aca="false">IF(D94="","-",+C117+1)</f>
        <v>2026</v>
      </c>
      <c r="D118" s="789" t="n">
        <f aca="false">F117</f>
        <v>9840184.20491803</v>
      </c>
      <c r="E118" s="856" t="n">
        <f aca="false">IF(D118&gt;$J$97,$J$97,D118)</f>
        <v>226211.131147541</v>
      </c>
      <c r="F118" s="856" t="n">
        <f aca="false">+D118-E118</f>
        <v>9613973.07377049</v>
      </c>
      <c r="G118" s="789" t="n">
        <f aca="false">+(D118+F118)/2</f>
        <v>9727078.63934426</v>
      </c>
      <c r="H118" s="851" t="n">
        <f aca="false">+J95*G118+E118</f>
        <v>603930.563373911</v>
      </c>
      <c r="I118" s="852" t="n">
        <f aca="false">+J96*G118+E118</f>
        <v>603930.563373911</v>
      </c>
      <c r="J118" s="853" t="n">
        <f aca="false">+I118-H118</f>
        <v>0</v>
      </c>
      <c r="K118" s="853"/>
      <c r="L118" s="857"/>
      <c r="M118" s="853" t="n">
        <f aca="false">IF(L118&lt;&gt;0,+H118-L118,0)</f>
        <v>0</v>
      </c>
      <c r="N118" s="857"/>
      <c r="O118" s="853" t="n">
        <f aca="false">IF(N118&lt;&gt;0,+I118-N118,0)</f>
        <v>0</v>
      </c>
      <c r="P118" s="853" t="n">
        <f aca="false">+O118-M118</f>
        <v>0</v>
      </c>
      <c r="Q118" s="790"/>
    </row>
    <row r="119" customFormat="false" ht="12.75" hidden="false" customHeight="false" outlineLevel="0" collapsed="false">
      <c r="C119" s="850" t="n">
        <f aca="false">IF(D94="","-",+C118+1)</f>
        <v>2027</v>
      </c>
      <c r="D119" s="789" t="n">
        <f aca="false">F118</f>
        <v>9613973.07377049</v>
      </c>
      <c r="E119" s="856" t="n">
        <f aca="false">IF(D119&gt;$J$97,$J$97,D119)</f>
        <v>226211.131147541</v>
      </c>
      <c r="F119" s="856" t="n">
        <f aca="false">+D119-E119</f>
        <v>9387761.94262295</v>
      </c>
      <c r="G119" s="789" t="n">
        <f aca="false">+(D119+F119)/2</f>
        <v>9500867.50819672</v>
      </c>
      <c r="H119" s="851" t="n">
        <f aca="false">+J95*G119+E119</f>
        <v>595146.390531437</v>
      </c>
      <c r="I119" s="852" t="n">
        <f aca="false">+J96*G119+E119</f>
        <v>595146.390531437</v>
      </c>
      <c r="J119" s="853" t="n">
        <f aca="false">+I119-H119</f>
        <v>0</v>
      </c>
      <c r="K119" s="853"/>
      <c r="L119" s="857"/>
      <c r="M119" s="853" t="n">
        <f aca="false">IF(L119&lt;&gt;0,+H119-L119,0)</f>
        <v>0</v>
      </c>
      <c r="N119" s="857"/>
      <c r="O119" s="853" t="n">
        <f aca="false">IF(N119&lt;&gt;0,+I119-N119,0)</f>
        <v>0</v>
      </c>
      <c r="P119" s="853" t="n">
        <f aca="false">+O119-M119</f>
        <v>0</v>
      </c>
      <c r="Q119" s="790"/>
    </row>
    <row r="120" customFormat="false" ht="12.75" hidden="false" customHeight="false" outlineLevel="0" collapsed="false">
      <c r="C120" s="850" t="n">
        <f aca="false">IF(D94="","-",+C119+1)</f>
        <v>2028</v>
      </c>
      <c r="D120" s="789" t="n">
        <f aca="false">F119</f>
        <v>9387761.94262295</v>
      </c>
      <c r="E120" s="856" t="n">
        <f aca="false">IF(D120&gt;$J$97,$J$97,D120)</f>
        <v>226211.131147541</v>
      </c>
      <c r="F120" s="856" t="n">
        <f aca="false">+D120-E120</f>
        <v>9161550.81147541</v>
      </c>
      <c r="G120" s="789" t="n">
        <f aca="false">+(D120+F120)/2</f>
        <v>9274656.37704918</v>
      </c>
      <c r="H120" s="851" t="n">
        <f aca="false">+J95*G120+E120</f>
        <v>586362.217688963</v>
      </c>
      <c r="I120" s="852" t="n">
        <f aca="false">+J96*G120+E120</f>
        <v>586362.217688963</v>
      </c>
      <c r="J120" s="853" t="n">
        <f aca="false">+I120-H120</f>
        <v>0</v>
      </c>
      <c r="K120" s="853"/>
      <c r="L120" s="857"/>
      <c r="M120" s="853" t="n">
        <f aca="false">IF(L120&lt;&gt;0,+H120-L120,0)</f>
        <v>0</v>
      </c>
      <c r="N120" s="857"/>
      <c r="O120" s="853" t="n">
        <f aca="false">IF(N120&lt;&gt;0,+I120-N120,0)</f>
        <v>0</v>
      </c>
      <c r="P120" s="853" t="n">
        <f aca="false">+O120-M120</f>
        <v>0</v>
      </c>
      <c r="Q120" s="790"/>
    </row>
    <row r="121" customFormat="false" ht="12.75" hidden="false" customHeight="false" outlineLevel="0" collapsed="false">
      <c r="C121" s="850" t="n">
        <f aca="false">IF(D94="","-",+C120+1)</f>
        <v>2029</v>
      </c>
      <c r="D121" s="789" t="n">
        <f aca="false">F120</f>
        <v>9161550.81147541</v>
      </c>
      <c r="E121" s="856" t="n">
        <f aca="false">IF(D121&gt;$J$97,$J$97,D121)</f>
        <v>226211.131147541</v>
      </c>
      <c r="F121" s="856" t="n">
        <f aca="false">+D121-E121</f>
        <v>8935339.68032787</v>
      </c>
      <c r="G121" s="789" t="n">
        <f aca="false">+(D121+F121)/2</f>
        <v>9048445.24590164</v>
      </c>
      <c r="H121" s="851" t="n">
        <f aca="false">+J95*G121+E121</f>
        <v>577578.04484649</v>
      </c>
      <c r="I121" s="852" t="n">
        <f aca="false">+J96*G121+E121</f>
        <v>577578.04484649</v>
      </c>
      <c r="J121" s="853" t="n">
        <f aca="false">+I121-H121</f>
        <v>0</v>
      </c>
      <c r="K121" s="853"/>
      <c r="L121" s="857"/>
      <c r="M121" s="853" t="n">
        <f aca="false">IF(L121&lt;&gt;0,+H121-L121,0)</f>
        <v>0</v>
      </c>
      <c r="N121" s="857"/>
      <c r="O121" s="853" t="n">
        <f aca="false">IF(N121&lt;&gt;0,+I121-N121,0)</f>
        <v>0</v>
      </c>
      <c r="P121" s="853" t="n">
        <f aca="false">+O121-M121</f>
        <v>0</v>
      </c>
      <c r="Q121" s="790"/>
    </row>
    <row r="122" customFormat="false" ht="12.75" hidden="false" customHeight="false" outlineLevel="0" collapsed="false">
      <c r="C122" s="850" t="n">
        <f aca="false">IF(D94="","-",+C121+1)</f>
        <v>2030</v>
      </c>
      <c r="D122" s="789" t="n">
        <f aca="false">F121</f>
        <v>8935339.68032787</v>
      </c>
      <c r="E122" s="856" t="n">
        <f aca="false">IF(D122&gt;$J$97,$J$97,D122)</f>
        <v>226211.131147541</v>
      </c>
      <c r="F122" s="856" t="n">
        <f aca="false">+D122-E122</f>
        <v>8709128.54918033</v>
      </c>
      <c r="G122" s="789" t="n">
        <f aca="false">+(D122+F122)/2</f>
        <v>8822234.1147541</v>
      </c>
      <c r="H122" s="851" t="n">
        <f aca="false">+J95*G122+E122</f>
        <v>568793.872004016</v>
      </c>
      <c r="I122" s="852" t="n">
        <f aca="false">+J96*G122+E122</f>
        <v>568793.872004016</v>
      </c>
      <c r="J122" s="853" t="n">
        <f aca="false">+I122-H122</f>
        <v>0</v>
      </c>
      <c r="K122" s="853"/>
      <c r="L122" s="857"/>
      <c r="M122" s="853" t="n">
        <f aca="false">IF(L122&lt;&gt;0,+H122-L122,0)</f>
        <v>0</v>
      </c>
      <c r="N122" s="857"/>
      <c r="O122" s="853" t="n">
        <f aca="false">IF(N122&lt;&gt;0,+I122-N122,0)</f>
        <v>0</v>
      </c>
      <c r="P122" s="853" t="n">
        <f aca="false">+O122-M122</f>
        <v>0</v>
      </c>
      <c r="Q122" s="790"/>
    </row>
    <row r="123" customFormat="false" ht="12.75" hidden="false" customHeight="false" outlineLevel="0" collapsed="false">
      <c r="C123" s="850" t="n">
        <f aca="false">IF(D94="","-",+C122+1)</f>
        <v>2031</v>
      </c>
      <c r="D123" s="789" t="n">
        <f aca="false">F122</f>
        <v>8709128.54918033</v>
      </c>
      <c r="E123" s="856" t="n">
        <f aca="false">IF(D123&gt;$J$97,$J$97,D123)</f>
        <v>226211.131147541</v>
      </c>
      <c r="F123" s="856" t="n">
        <f aca="false">+D123-E123</f>
        <v>8482917.41803278</v>
      </c>
      <c r="G123" s="789" t="n">
        <f aca="false">+(D123+F123)/2</f>
        <v>8596022.98360656</v>
      </c>
      <c r="H123" s="851" t="n">
        <f aca="false">+J95*G123+E123</f>
        <v>560009.699161542</v>
      </c>
      <c r="I123" s="852" t="n">
        <f aca="false">+J96*G123+E123</f>
        <v>560009.699161542</v>
      </c>
      <c r="J123" s="853" t="n">
        <f aca="false">+I123-H123</f>
        <v>0</v>
      </c>
      <c r="K123" s="853"/>
      <c r="L123" s="857"/>
      <c r="M123" s="853" t="n">
        <f aca="false">IF(L123&lt;&gt;0,+H123-L123,0)</f>
        <v>0</v>
      </c>
      <c r="N123" s="857"/>
      <c r="O123" s="853" t="n">
        <f aca="false">IF(N123&lt;&gt;0,+I123-N123,0)</f>
        <v>0</v>
      </c>
      <c r="P123" s="853" t="n">
        <f aca="false">+O123-M123</f>
        <v>0</v>
      </c>
      <c r="Q123" s="790"/>
    </row>
    <row r="124" customFormat="false" ht="12.75" hidden="false" customHeight="false" outlineLevel="0" collapsed="false">
      <c r="C124" s="850" t="n">
        <f aca="false">IF(D94="","-",+C123+1)</f>
        <v>2032</v>
      </c>
      <c r="D124" s="789" t="n">
        <f aca="false">F123</f>
        <v>8482917.41803278</v>
      </c>
      <c r="E124" s="856" t="n">
        <f aca="false">IF(D124&gt;$J$97,$J$97,D124)</f>
        <v>226211.131147541</v>
      </c>
      <c r="F124" s="856" t="n">
        <f aca="false">+D124-E124</f>
        <v>8256706.28688524</v>
      </c>
      <c r="G124" s="789" t="n">
        <f aca="false">+(D124+F124)/2</f>
        <v>8369811.85245901</v>
      </c>
      <c r="H124" s="851" t="n">
        <f aca="false">+J95*G124+E124</f>
        <v>551225.526319068</v>
      </c>
      <c r="I124" s="852" t="n">
        <f aca="false">+J96*G124+E124</f>
        <v>551225.526319068</v>
      </c>
      <c r="J124" s="853" t="n">
        <f aca="false">+I124-H124</f>
        <v>0</v>
      </c>
      <c r="K124" s="853"/>
      <c r="L124" s="857"/>
      <c r="M124" s="853" t="n">
        <f aca="false">IF(L124&lt;&gt;0,+H124-L124,0)</f>
        <v>0</v>
      </c>
      <c r="N124" s="857"/>
      <c r="O124" s="853" t="n">
        <f aca="false">IF(N124&lt;&gt;0,+I124-N124,0)</f>
        <v>0</v>
      </c>
      <c r="P124" s="853" t="n">
        <f aca="false">+O124-M124</f>
        <v>0</v>
      </c>
      <c r="Q124" s="790"/>
    </row>
    <row r="125" customFormat="false" ht="12.75" hidden="false" customHeight="false" outlineLevel="0" collapsed="false">
      <c r="C125" s="850" t="n">
        <f aca="false">IF(D94="","-",+C124+1)</f>
        <v>2033</v>
      </c>
      <c r="D125" s="789" t="n">
        <f aca="false">F124</f>
        <v>8256706.28688524</v>
      </c>
      <c r="E125" s="856" t="n">
        <f aca="false">IF(D125&gt;$J$97,$J$97,D125)</f>
        <v>226211.131147541</v>
      </c>
      <c r="F125" s="856" t="n">
        <f aca="false">+D125-E125</f>
        <v>8030495.1557377</v>
      </c>
      <c r="G125" s="789" t="n">
        <f aca="false">+(D125+F125)/2</f>
        <v>8143600.72131147</v>
      </c>
      <c r="H125" s="851" t="n">
        <f aca="false">+J95*G125+E125</f>
        <v>542441.353476595</v>
      </c>
      <c r="I125" s="852" t="n">
        <f aca="false">+J96*G125+E125</f>
        <v>542441.353476595</v>
      </c>
      <c r="J125" s="853" t="n">
        <f aca="false">+I125-H125</f>
        <v>0</v>
      </c>
      <c r="K125" s="853"/>
      <c r="L125" s="857"/>
      <c r="M125" s="853" t="n">
        <f aca="false">IF(L125&lt;&gt;0,+H125-L125,0)</f>
        <v>0</v>
      </c>
      <c r="N125" s="857"/>
      <c r="O125" s="853" t="n">
        <f aca="false">IF(N125&lt;&gt;0,+I125-N125,0)</f>
        <v>0</v>
      </c>
      <c r="P125" s="853" t="n">
        <f aca="false">+O125-M125</f>
        <v>0</v>
      </c>
      <c r="Q125" s="790"/>
    </row>
    <row r="126" customFormat="false" ht="12.75" hidden="false" customHeight="false" outlineLevel="0" collapsed="false">
      <c r="C126" s="850" t="n">
        <f aca="false">IF(D94="","-",+C125+1)</f>
        <v>2034</v>
      </c>
      <c r="D126" s="789" t="n">
        <f aca="false">F125</f>
        <v>8030495.1557377</v>
      </c>
      <c r="E126" s="856" t="n">
        <f aca="false">IF(D126&gt;$J$97,$J$97,D126)</f>
        <v>226211.131147541</v>
      </c>
      <c r="F126" s="856" t="n">
        <f aca="false">+D126-E126</f>
        <v>7804284.02459016</v>
      </c>
      <c r="G126" s="789" t="n">
        <f aca="false">+(D126+F126)/2</f>
        <v>7917389.59016393</v>
      </c>
      <c r="H126" s="851" t="n">
        <f aca="false">+J95*G126+E126</f>
        <v>533657.180634121</v>
      </c>
      <c r="I126" s="852" t="n">
        <f aca="false">+J96*G126+E126</f>
        <v>533657.180634121</v>
      </c>
      <c r="J126" s="853" t="n">
        <f aca="false">+I126-H126</f>
        <v>0</v>
      </c>
      <c r="K126" s="853"/>
      <c r="L126" s="857"/>
      <c r="M126" s="853" t="n">
        <f aca="false">IF(L126&lt;&gt;0,+H126-L126,0)</f>
        <v>0</v>
      </c>
      <c r="N126" s="857"/>
      <c r="O126" s="853" t="n">
        <f aca="false">IF(N126&lt;&gt;0,+I126-N126,0)</f>
        <v>0</v>
      </c>
      <c r="P126" s="853" t="n">
        <f aca="false">+O126-M126</f>
        <v>0</v>
      </c>
      <c r="Q126" s="790"/>
    </row>
    <row r="127" customFormat="false" ht="12.75" hidden="false" customHeight="false" outlineLevel="0" collapsed="false">
      <c r="C127" s="850" t="n">
        <f aca="false">IF(D94="","-",+C126+1)</f>
        <v>2035</v>
      </c>
      <c r="D127" s="789" t="n">
        <f aca="false">F126</f>
        <v>7804284.02459016</v>
      </c>
      <c r="E127" s="856" t="n">
        <f aca="false">IF(D127&gt;$J$97,$J$97,D127)</f>
        <v>226211.131147541</v>
      </c>
      <c r="F127" s="856" t="n">
        <f aca="false">+D127-E127</f>
        <v>7578072.89344262</v>
      </c>
      <c r="G127" s="789" t="n">
        <f aca="false">+(D127+F127)/2</f>
        <v>7691178.45901639</v>
      </c>
      <c r="H127" s="851" t="n">
        <f aca="false">+J95*G127+E127</f>
        <v>524873.007791647</v>
      </c>
      <c r="I127" s="852" t="n">
        <f aca="false">+J96*G127+E127</f>
        <v>524873.007791647</v>
      </c>
      <c r="J127" s="853" t="n">
        <f aca="false">+I127-H127</f>
        <v>0</v>
      </c>
      <c r="K127" s="853"/>
      <c r="L127" s="857"/>
      <c r="M127" s="853" t="n">
        <f aca="false">IF(L127&lt;&gt;0,+H127-L127,0)</f>
        <v>0</v>
      </c>
      <c r="N127" s="857"/>
      <c r="O127" s="853" t="n">
        <f aca="false">IF(N127&lt;&gt;0,+I127-N127,0)</f>
        <v>0</v>
      </c>
      <c r="P127" s="853" t="n">
        <f aca="false">+O127-M127</f>
        <v>0</v>
      </c>
      <c r="Q127" s="790"/>
    </row>
    <row r="128" customFormat="false" ht="12.75" hidden="false" customHeight="false" outlineLevel="0" collapsed="false">
      <c r="C128" s="850" t="n">
        <f aca="false">IF(D94="","-",+C127+1)</f>
        <v>2036</v>
      </c>
      <c r="D128" s="789" t="n">
        <f aca="false">F127</f>
        <v>7578072.89344262</v>
      </c>
      <c r="E128" s="856" t="n">
        <f aca="false">IF(D128&gt;$J$97,$J$97,D128)</f>
        <v>226211.131147541</v>
      </c>
      <c r="F128" s="856" t="n">
        <f aca="false">+D128-E128</f>
        <v>7351861.76229508</v>
      </c>
      <c r="G128" s="789" t="n">
        <f aca="false">+(D128+F128)/2</f>
        <v>7464967.32786885</v>
      </c>
      <c r="H128" s="851" t="n">
        <f aca="false">+J95*G128+E128</f>
        <v>516088.834949174</v>
      </c>
      <c r="I128" s="852" t="n">
        <f aca="false">+J96*G128+E128</f>
        <v>516088.834949174</v>
      </c>
      <c r="J128" s="853" t="n">
        <f aca="false">+I128-H128</f>
        <v>0</v>
      </c>
      <c r="K128" s="853"/>
      <c r="L128" s="857"/>
      <c r="M128" s="853" t="n">
        <f aca="false">IF(L128&lt;&gt;0,+H128-L128,0)</f>
        <v>0</v>
      </c>
      <c r="N128" s="857"/>
      <c r="O128" s="853" t="n">
        <f aca="false">IF(N128&lt;&gt;0,+I128-N128,0)</f>
        <v>0</v>
      </c>
      <c r="P128" s="853" t="n">
        <f aca="false">+O128-M128</f>
        <v>0</v>
      </c>
      <c r="Q128" s="790"/>
    </row>
    <row r="129" customFormat="false" ht="12.75" hidden="false" customHeight="false" outlineLevel="0" collapsed="false">
      <c r="C129" s="850" t="n">
        <f aca="false">IF(D94="","-",+C128+1)</f>
        <v>2037</v>
      </c>
      <c r="D129" s="789" t="n">
        <f aca="false">F128</f>
        <v>7351861.76229508</v>
      </c>
      <c r="E129" s="856" t="n">
        <f aca="false">IF(D129&gt;$J$97,$J$97,D129)</f>
        <v>226211.131147541</v>
      </c>
      <c r="F129" s="856" t="n">
        <f aca="false">+D129-E129</f>
        <v>7125650.63114754</v>
      </c>
      <c r="G129" s="789" t="n">
        <f aca="false">+(D129+F129)/2</f>
        <v>7238756.19672131</v>
      </c>
      <c r="H129" s="851" t="n">
        <f aca="false">+J95*G129+E129</f>
        <v>507304.6621067</v>
      </c>
      <c r="I129" s="852" t="n">
        <f aca="false">+J96*G129+E129</f>
        <v>507304.6621067</v>
      </c>
      <c r="J129" s="853" t="n">
        <f aca="false">+I129-H129</f>
        <v>0</v>
      </c>
      <c r="K129" s="853"/>
      <c r="L129" s="857"/>
      <c r="M129" s="853" t="n">
        <f aca="false">IF(L129&lt;&gt;0,+H129-L129,0)</f>
        <v>0</v>
      </c>
      <c r="N129" s="857"/>
      <c r="O129" s="853" t="n">
        <f aca="false">IF(N129&lt;&gt;0,+I129-N129,0)</f>
        <v>0</v>
      </c>
      <c r="P129" s="853" t="n">
        <f aca="false">+O129-M129</f>
        <v>0</v>
      </c>
      <c r="Q129" s="790"/>
    </row>
    <row r="130" customFormat="false" ht="12.75" hidden="false" customHeight="false" outlineLevel="0" collapsed="false">
      <c r="C130" s="850" t="n">
        <f aca="false">IF(D94="","-",+C129+1)</f>
        <v>2038</v>
      </c>
      <c r="D130" s="789" t="n">
        <f aca="false">F129</f>
        <v>7125650.63114754</v>
      </c>
      <c r="E130" s="856" t="n">
        <f aca="false">IF(D130&gt;$J$97,$J$97,D130)</f>
        <v>226211.131147541</v>
      </c>
      <c r="F130" s="856" t="n">
        <f aca="false">+D130-E130</f>
        <v>6899439.5</v>
      </c>
      <c r="G130" s="789" t="n">
        <f aca="false">+(D130+F130)/2</f>
        <v>7012545.06557377</v>
      </c>
      <c r="H130" s="851" t="n">
        <f aca="false">+J95*G130+E130</f>
        <v>498520.489264226</v>
      </c>
      <c r="I130" s="852" t="n">
        <f aca="false">+J96*G130+E130</f>
        <v>498520.489264226</v>
      </c>
      <c r="J130" s="853" t="n">
        <f aca="false">+I130-H130</f>
        <v>0</v>
      </c>
      <c r="K130" s="853"/>
      <c r="L130" s="857"/>
      <c r="M130" s="853" t="n">
        <f aca="false">IF(L130&lt;&gt;0,+H130-L130,0)</f>
        <v>0</v>
      </c>
      <c r="N130" s="857"/>
      <c r="O130" s="853" t="n">
        <f aca="false">IF(N130&lt;&gt;0,+I130-N130,0)</f>
        <v>0</v>
      </c>
      <c r="P130" s="853" t="n">
        <f aca="false">+O130-M130</f>
        <v>0</v>
      </c>
      <c r="Q130" s="790"/>
    </row>
    <row r="131" customFormat="false" ht="12.75" hidden="false" customHeight="false" outlineLevel="0" collapsed="false">
      <c r="C131" s="850" t="n">
        <f aca="false">IF(D94="","-",+C130+1)</f>
        <v>2039</v>
      </c>
      <c r="D131" s="789" t="n">
        <f aca="false">F130</f>
        <v>6899439.5</v>
      </c>
      <c r="E131" s="856" t="n">
        <f aca="false">IF(D131&gt;$J$97,$J$97,D131)</f>
        <v>226211.131147541</v>
      </c>
      <c r="F131" s="856" t="n">
        <f aca="false">+D131-E131</f>
        <v>6673228.36885246</v>
      </c>
      <c r="G131" s="789" t="n">
        <f aca="false">+(D131+F131)/2</f>
        <v>6786333.93442623</v>
      </c>
      <c r="H131" s="851" t="n">
        <f aca="false">+J95*G131+E131</f>
        <v>489736.316421752</v>
      </c>
      <c r="I131" s="852" t="n">
        <f aca="false">+J96*G131+E131</f>
        <v>489736.316421752</v>
      </c>
      <c r="J131" s="853" t="n">
        <f aca="false">+I131-H131</f>
        <v>0</v>
      </c>
      <c r="K131" s="853"/>
      <c r="L131" s="857"/>
      <c r="M131" s="853" t="n">
        <f aca="false">IF(L131&lt;&gt;0,+H131-L131,0)</f>
        <v>0</v>
      </c>
      <c r="N131" s="857"/>
      <c r="O131" s="853" t="n">
        <f aca="false">IF(N131&lt;&gt;0,+I131-N131,0)</f>
        <v>0</v>
      </c>
      <c r="P131" s="853" t="n">
        <f aca="false">+O131-M131</f>
        <v>0</v>
      </c>
      <c r="Q131" s="790"/>
    </row>
    <row r="132" customFormat="false" ht="12.75" hidden="false" customHeight="false" outlineLevel="0" collapsed="false">
      <c r="C132" s="850" t="n">
        <f aca="false">IF(D94="","-",+C131+1)</f>
        <v>2040</v>
      </c>
      <c r="D132" s="789" t="n">
        <f aca="false">F131</f>
        <v>6673228.36885246</v>
      </c>
      <c r="E132" s="856" t="n">
        <f aca="false">IF(D132&gt;$J$97,$J$97,D132)</f>
        <v>226211.131147541</v>
      </c>
      <c r="F132" s="856" t="n">
        <f aca="false">+D132-E132</f>
        <v>6447017.23770491</v>
      </c>
      <c r="G132" s="789" t="n">
        <f aca="false">+(D132+F132)/2</f>
        <v>6560122.80327869</v>
      </c>
      <c r="H132" s="851" t="n">
        <f aca="false">+J95*G132+E132</f>
        <v>480952.143579279</v>
      </c>
      <c r="I132" s="852" t="n">
        <f aca="false">+J96*G132+E132</f>
        <v>480952.143579279</v>
      </c>
      <c r="J132" s="853" t="n">
        <f aca="false">+I132-H132</f>
        <v>0</v>
      </c>
      <c r="K132" s="853"/>
      <c r="L132" s="857"/>
      <c r="M132" s="853" t="n">
        <f aca="false">IF(L132&lt;&gt;0,+H132-L132,0)</f>
        <v>0</v>
      </c>
      <c r="N132" s="857"/>
      <c r="O132" s="853" t="n">
        <f aca="false">IF(N132&lt;&gt;0,+I132-N132,0)</f>
        <v>0</v>
      </c>
      <c r="P132" s="853" t="n">
        <f aca="false">+O132-M132</f>
        <v>0</v>
      </c>
      <c r="Q132" s="790"/>
    </row>
    <row r="133" customFormat="false" ht="12.75" hidden="false" customHeight="false" outlineLevel="0" collapsed="false">
      <c r="C133" s="850" t="n">
        <f aca="false">IF(D94="","-",+C132+1)</f>
        <v>2041</v>
      </c>
      <c r="D133" s="789" t="n">
        <f aca="false">F132</f>
        <v>6447017.23770491</v>
      </c>
      <c r="E133" s="856" t="n">
        <f aca="false">IF(D133&gt;$J$97,$J$97,D133)</f>
        <v>226211.131147541</v>
      </c>
      <c r="F133" s="856" t="n">
        <f aca="false">+D133-E133</f>
        <v>6220806.10655737</v>
      </c>
      <c r="G133" s="789" t="n">
        <f aca="false">+(D133+F133)/2</f>
        <v>6333911.67213114</v>
      </c>
      <c r="H133" s="851" t="n">
        <f aca="false">+J95*G133+E133</f>
        <v>472167.970736805</v>
      </c>
      <c r="I133" s="852" t="n">
        <f aca="false">+J96*G133+E133</f>
        <v>472167.970736805</v>
      </c>
      <c r="J133" s="853" t="n">
        <f aca="false">+I133-H133</f>
        <v>0</v>
      </c>
      <c r="K133" s="853"/>
      <c r="L133" s="857"/>
      <c r="M133" s="853" t="n">
        <f aca="false">IF(L133&lt;&gt;0,+H133-L133,0)</f>
        <v>0</v>
      </c>
      <c r="N133" s="857"/>
      <c r="O133" s="853" t="n">
        <f aca="false">IF(N133&lt;&gt;0,+I133-N133,0)</f>
        <v>0</v>
      </c>
      <c r="P133" s="853" t="n">
        <f aca="false">+O133-M133</f>
        <v>0</v>
      </c>
      <c r="Q133" s="790"/>
    </row>
    <row r="134" customFormat="false" ht="12.75" hidden="false" customHeight="false" outlineLevel="0" collapsed="false">
      <c r="C134" s="850" t="n">
        <f aca="false">IF(D94="","-",+C133+1)</f>
        <v>2042</v>
      </c>
      <c r="D134" s="789" t="n">
        <f aca="false">F133</f>
        <v>6220806.10655737</v>
      </c>
      <c r="E134" s="856" t="n">
        <f aca="false">IF(D134&gt;$J$97,$J$97,D134)</f>
        <v>226211.131147541</v>
      </c>
      <c r="F134" s="856" t="n">
        <f aca="false">+D134-E134</f>
        <v>5994594.97540983</v>
      </c>
      <c r="G134" s="789" t="n">
        <f aca="false">+(D134+F134)/2</f>
        <v>6107700.5409836</v>
      </c>
      <c r="H134" s="851" t="n">
        <f aca="false">+J95*G134+E134</f>
        <v>463383.797894331</v>
      </c>
      <c r="I134" s="852" t="n">
        <f aca="false">+J96*G134+E134</f>
        <v>463383.797894331</v>
      </c>
      <c r="J134" s="853" t="n">
        <f aca="false">+I134-H134</f>
        <v>0</v>
      </c>
      <c r="K134" s="853"/>
      <c r="L134" s="857"/>
      <c r="M134" s="853" t="n">
        <f aca="false">IF(L134&lt;&gt;0,+H134-L134,0)</f>
        <v>0</v>
      </c>
      <c r="N134" s="857"/>
      <c r="O134" s="853" t="n">
        <f aca="false">IF(N134&lt;&gt;0,+I134-N134,0)</f>
        <v>0</v>
      </c>
      <c r="P134" s="853" t="n">
        <f aca="false">+O134-M134</f>
        <v>0</v>
      </c>
      <c r="Q134" s="790"/>
    </row>
    <row r="135" customFormat="false" ht="12.75" hidden="false" customHeight="false" outlineLevel="0" collapsed="false">
      <c r="C135" s="850" t="n">
        <f aca="false">IF(D94="","-",+C134+1)</f>
        <v>2043</v>
      </c>
      <c r="D135" s="789" t="n">
        <f aca="false">F134</f>
        <v>5994594.97540983</v>
      </c>
      <c r="E135" s="856" t="n">
        <f aca="false">IF(D135&gt;$J$97,$J$97,D135)</f>
        <v>226211.131147541</v>
      </c>
      <c r="F135" s="856" t="n">
        <f aca="false">+D135-E135</f>
        <v>5768383.84426229</v>
      </c>
      <c r="G135" s="789" t="n">
        <f aca="false">+(D135+F135)/2</f>
        <v>5881489.40983606</v>
      </c>
      <c r="H135" s="851" t="n">
        <f aca="false">+J95*G135+E135</f>
        <v>454599.625051858</v>
      </c>
      <c r="I135" s="852" t="n">
        <f aca="false">+J96*G135+E135</f>
        <v>454599.625051858</v>
      </c>
      <c r="J135" s="853" t="n">
        <f aca="false">+I135-H135</f>
        <v>0</v>
      </c>
      <c r="K135" s="853"/>
      <c r="L135" s="857"/>
      <c r="M135" s="853" t="n">
        <f aca="false">IF(L135&lt;&gt;0,+H135-L135,0)</f>
        <v>0</v>
      </c>
      <c r="N135" s="857"/>
      <c r="O135" s="853" t="n">
        <f aca="false">IF(N135&lt;&gt;0,+I135-N135,0)</f>
        <v>0</v>
      </c>
      <c r="P135" s="853" t="n">
        <f aca="false">+O135-M135</f>
        <v>0</v>
      </c>
      <c r="Q135" s="790"/>
    </row>
    <row r="136" customFormat="false" ht="12.75" hidden="false" customHeight="false" outlineLevel="0" collapsed="false">
      <c r="C136" s="850" t="n">
        <f aca="false">IF(D94="","-",+C135+1)</f>
        <v>2044</v>
      </c>
      <c r="D136" s="789" t="n">
        <f aca="false">F135</f>
        <v>5768383.84426229</v>
      </c>
      <c r="E136" s="856" t="n">
        <f aca="false">IF(D136&gt;$J$97,$J$97,D136)</f>
        <v>226211.131147541</v>
      </c>
      <c r="F136" s="856" t="n">
        <f aca="false">+D136-E136</f>
        <v>5542172.71311475</v>
      </c>
      <c r="G136" s="789" t="n">
        <f aca="false">+(D136+F136)/2</f>
        <v>5655278.27868852</v>
      </c>
      <c r="H136" s="851" t="n">
        <f aca="false">+J95*G136+E136</f>
        <v>445815.452209384</v>
      </c>
      <c r="I136" s="852" t="n">
        <f aca="false">+J96*G136+E136</f>
        <v>445815.452209384</v>
      </c>
      <c r="J136" s="853" t="n">
        <f aca="false">+I136-H136</f>
        <v>0</v>
      </c>
      <c r="K136" s="853"/>
      <c r="L136" s="857"/>
      <c r="M136" s="853" t="n">
        <f aca="false">IF(L136&lt;&gt;0,+H136-L136,0)</f>
        <v>0</v>
      </c>
      <c r="N136" s="857"/>
      <c r="O136" s="853" t="n">
        <f aca="false">IF(N136&lt;&gt;0,+I136-N136,0)</f>
        <v>0</v>
      </c>
      <c r="P136" s="853" t="n">
        <f aca="false">+O136-M136</f>
        <v>0</v>
      </c>
      <c r="Q136" s="790"/>
    </row>
    <row r="137" customFormat="false" ht="12.75" hidden="false" customHeight="false" outlineLevel="0" collapsed="false">
      <c r="C137" s="850" t="n">
        <f aca="false">IF(D94="","-",+C136+1)</f>
        <v>2045</v>
      </c>
      <c r="D137" s="789" t="n">
        <f aca="false">F136</f>
        <v>5542172.71311475</v>
      </c>
      <c r="E137" s="856" t="n">
        <f aca="false">IF(D137&gt;$J$97,$J$97,D137)</f>
        <v>226211.131147541</v>
      </c>
      <c r="F137" s="856" t="n">
        <f aca="false">+D137-E137</f>
        <v>5315961.58196721</v>
      </c>
      <c r="G137" s="789" t="n">
        <f aca="false">+(D137+F137)/2</f>
        <v>5429067.14754098</v>
      </c>
      <c r="H137" s="851" t="n">
        <f aca="false">+J95*G137+E137</f>
        <v>437031.27936691</v>
      </c>
      <c r="I137" s="852" t="n">
        <f aca="false">+J96*G137+E137</f>
        <v>437031.27936691</v>
      </c>
      <c r="J137" s="853" t="n">
        <f aca="false">+I137-H137</f>
        <v>0</v>
      </c>
      <c r="K137" s="853"/>
      <c r="L137" s="857"/>
      <c r="M137" s="853" t="n">
        <f aca="false">IF(L137&lt;&gt;0,+H137-L137,0)</f>
        <v>0</v>
      </c>
      <c r="N137" s="857"/>
      <c r="O137" s="853" t="n">
        <f aca="false">IF(N137&lt;&gt;0,+I137-N137,0)</f>
        <v>0</v>
      </c>
      <c r="P137" s="853" t="n">
        <f aca="false">+O137-M137</f>
        <v>0</v>
      </c>
      <c r="Q137" s="790"/>
    </row>
    <row r="138" customFormat="false" ht="12.75" hidden="false" customHeight="false" outlineLevel="0" collapsed="false">
      <c r="C138" s="850" t="n">
        <f aca="false">IF(D94="","-",+C137+1)</f>
        <v>2046</v>
      </c>
      <c r="D138" s="789" t="n">
        <f aca="false">F137</f>
        <v>5315961.58196721</v>
      </c>
      <c r="E138" s="856" t="n">
        <f aca="false">IF(D138&gt;$J$97,$J$97,D138)</f>
        <v>226211.131147541</v>
      </c>
      <c r="F138" s="856" t="n">
        <f aca="false">+D138-E138</f>
        <v>5089750.45081967</v>
      </c>
      <c r="G138" s="789" t="n">
        <f aca="false">+(D138+F138)/2</f>
        <v>5202856.01639344</v>
      </c>
      <c r="H138" s="851" t="n">
        <f aca="false">+J95*G138+E138</f>
        <v>428247.106524436</v>
      </c>
      <c r="I138" s="852" t="n">
        <f aca="false">+J96*G138+E138</f>
        <v>428247.106524436</v>
      </c>
      <c r="J138" s="853" t="n">
        <f aca="false">+I138-H138</f>
        <v>0</v>
      </c>
      <c r="K138" s="853"/>
      <c r="L138" s="857"/>
      <c r="M138" s="853" t="n">
        <f aca="false">IF(L138&lt;&gt;0,+H138-L138,0)</f>
        <v>0</v>
      </c>
      <c r="N138" s="857"/>
      <c r="O138" s="853" t="n">
        <f aca="false">IF(N138&lt;&gt;0,+I138-N138,0)</f>
        <v>0</v>
      </c>
      <c r="P138" s="853" t="n">
        <f aca="false">+O138-M138</f>
        <v>0</v>
      </c>
      <c r="Q138" s="790"/>
    </row>
    <row r="139" customFormat="false" ht="12.75" hidden="false" customHeight="false" outlineLevel="0" collapsed="false">
      <c r="C139" s="850" t="n">
        <f aca="false">IF(D94="","-",+C138+1)</f>
        <v>2047</v>
      </c>
      <c r="D139" s="789" t="n">
        <f aca="false">F138</f>
        <v>5089750.45081967</v>
      </c>
      <c r="E139" s="856" t="n">
        <f aca="false">IF(D139&gt;$J$97,$J$97,D139)</f>
        <v>226211.131147541</v>
      </c>
      <c r="F139" s="856" t="n">
        <f aca="false">+D139-E139</f>
        <v>4863539.31967213</v>
      </c>
      <c r="G139" s="789" t="n">
        <f aca="false">+(D139+F139)/2</f>
        <v>4976644.8852459</v>
      </c>
      <c r="H139" s="851" t="n">
        <f aca="false">+J95*G139+E139</f>
        <v>419462.933681963</v>
      </c>
      <c r="I139" s="852" t="n">
        <f aca="false">+J96*G139+E139</f>
        <v>419462.933681963</v>
      </c>
      <c r="J139" s="853" t="n">
        <f aca="false">+I139-H139</f>
        <v>0</v>
      </c>
      <c r="K139" s="853"/>
      <c r="L139" s="857"/>
      <c r="M139" s="853" t="n">
        <f aca="false">IF(L139&lt;&gt;0,+H139-L139,0)</f>
        <v>0</v>
      </c>
      <c r="N139" s="857"/>
      <c r="O139" s="853" t="n">
        <f aca="false">IF(N139&lt;&gt;0,+I139-N139,0)</f>
        <v>0</v>
      </c>
      <c r="P139" s="853" t="n">
        <f aca="false">+O139-M139</f>
        <v>0</v>
      </c>
      <c r="Q139" s="790"/>
    </row>
    <row r="140" customFormat="false" ht="12.75" hidden="false" customHeight="false" outlineLevel="0" collapsed="false">
      <c r="C140" s="850" t="n">
        <f aca="false">IF(D94="","-",+C139+1)</f>
        <v>2048</v>
      </c>
      <c r="D140" s="789" t="n">
        <f aca="false">F139</f>
        <v>4863539.31967213</v>
      </c>
      <c r="E140" s="856" t="n">
        <f aca="false">IF(D140&gt;$J$97,$J$97,D140)</f>
        <v>226211.131147541</v>
      </c>
      <c r="F140" s="856" t="n">
        <f aca="false">+D140-E140</f>
        <v>4637328.18852459</v>
      </c>
      <c r="G140" s="789" t="n">
        <f aca="false">+(D140+F140)/2</f>
        <v>4750433.75409836</v>
      </c>
      <c r="H140" s="851" t="n">
        <f aca="false">+J95*G140+E140</f>
        <v>410678.760839489</v>
      </c>
      <c r="I140" s="852" t="n">
        <f aca="false">+J96*G140+E140</f>
        <v>410678.760839489</v>
      </c>
      <c r="J140" s="853" t="n">
        <f aca="false">+I140-H140</f>
        <v>0</v>
      </c>
      <c r="K140" s="853"/>
      <c r="L140" s="857"/>
      <c r="M140" s="853" t="n">
        <f aca="false">IF(L140&lt;&gt;0,+H140-L140,0)</f>
        <v>0</v>
      </c>
      <c r="N140" s="857"/>
      <c r="O140" s="853" t="n">
        <f aca="false">IF(N140&lt;&gt;0,+I140-N140,0)</f>
        <v>0</v>
      </c>
      <c r="P140" s="853" t="n">
        <f aca="false">+O140-M140</f>
        <v>0</v>
      </c>
      <c r="Q140" s="790"/>
    </row>
    <row r="141" customFormat="false" ht="12.75" hidden="false" customHeight="false" outlineLevel="0" collapsed="false">
      <c r="C141" s="850" t="n">
        <f aca="false">IF(D94="","-",+C140+1)</f>
        <v>2049</v>
      </c>
      <c r="D141" s="789" t="n">
        <f aca="false">F140</f>
        <v>4637328.18852459</v>
      </c>
      <c r="E141" s="856" t="n">
        <f aca="false">IF(D141&gt;$J$97,$J$97,D141)</f>
        <v>226211.131147541</v>
      </c>
      <c r="F141" s="856" t="n">
        <f aca="false">+D141-E141</f>
        <v>4411117.05737704</v>
      </c>
      <c r="G141" s="789" t="n">
        <f aca="false">+(D141+F141)/2</f>
        <v>4524222.62295082</v>
      </c>
      <c r="H141" s="851" t="n">
        <f aca="false">+J95*G141+E141</f>
        <v>401894.587997015</v>
      </c>
      <c r="I141" s="852" t="n">
        <f aca="false">+J96*G141+E141</f>
        <v>401894.587997015</v>
      </c>
      <c r="J141" s="853" t="n">
        <f aca="false">+I141-H141</f>
        <v>0</v>
      </c>
      <c r="K141" s="853"/>
      <c r="L141" s="857"/>
      <c r="M141" s="853" t="n">
        <f aca="false">IF(L141&lt;&gt;0,+H141-L141,0)</f>
        <v>0</v>
      </c>
      <c r="N141" s="857"/>
      <c r="O141" s="853" t="n">
        <f aca="false">IF(N141&lt;&gt;0,+I141-N141,0)</f>
        <v>0</v>
      </c>
      <c r="P141" s="853" t="n">
        <f aca="false">+O141-M141</f>
        <v>0</v>
      </c>
      <c r="Q141" s="790"/>
    </row>
    <row r="142" customFormat="false" ht="12.75" hidden="false" customHeight="false" outlineLevel="0" collapsed="false">
      <c r="C142" s="850" t="n">
        <f aca="false">IF(D94="","-",+C141+1)</f>
        <v>2050</v>
      </c>
      <c r="D142" s="789" t="n">
        <f aca="false">F141</f>
        <v>4411117.05737704</v>
      </c>
      <c r="E142" s="856" t="n">
        <f aca="false">IF(D142&gt;$J$97,$J$97,D142)</f>
        <v>226211.131147541</v>
      </c>
      <c r="F142" s="856" t="n">
        <f aca="false">+D142-E142</f>
        <v>4184905.9262295</v>
      </c>
      <c r="G142" s="789" t="n">
        <f aca="false">+(D142+F142)/2</f>
        <v>4298011.49180327</v>
      </c>
      <c r="H142" s="851" t="n">
        <f aca="false">+J95*G142+E142</f>
        <v>393110.415154541</v>
      </c>
      <c r="I142" s="852" t="n">
        <f aca="false">+J96*G142+E142</f>
        <v>393110.415154541</v>
      </c>
      <c r="J142" s="853" t="n">
        <f aca="false">+I142-H142</f>
        <v>0</v>
      </c>
      <c r="K142" s="853"/>
      <c r="L142" s="857"/>
      <c r="M142" s="853" t="n">
        <f aca="false">IF(L142&lt;&gt;0,+H142-L142,0)</f>
        <v>0</v>
      </c>
      <c r="N142" s="857"/>
      <c r="O142" s="853" t="n">
        <f aca="false">IF(N142&lt;&gt;0,+I142-N142,0)</f>
        <v>0</v>
      </c>
      <c r="P142" s="853" t="n">
        <f aca="false">+O142-M142</f>
        <v>0</v>
      </c>
      <c r="Q142" s="790"/>
    </row>
    <row r="143" customFormat="false" ht="12.75" hidden="false" customHeight="false" outlineLevel="0" collapsed="false">
      <c r="C143" s="850" t="n">
        <f aca="false">IF(D94="","-",+C142+1)</f>
        <v>2051</v>
      </c>
      <c r="D143" s="789" t="n">
        <f aca="false">F142</f>
        <v>4184905.9262295</v>
      </c>
      <c r="E143" s="856" t="n">
        <f aca="false">IF(D143&gt;$J$97,$J$97,D143)</f>
        <v>226211.131147541</v>
      </c>
      <c r="F143" s="856" t="n">
        <f aca="false">+D143-E143</f>
        <v>3958694.79508196</v>
      </c>
      <c r="G143" s="789" t="n">
        <f aca="false">+(D143+F143)/2</f>
        <v>4071800.36065573</v>
      </c>
      <c r="H143" s="851" t="n">
        <f aca="false">+J95*G143+E143</f>
        <v>384326.242312068</v>
      </c>
      <c r="I143" s="852" t="n">
        <f aca="false">+J96*G143+E143</f>
        <v>384326.242312068</v>
      </c>
      <c r="J143" s="853" t="n">
        <f aca="false">+I143-H143</f>
        <v>0</v>
      </c>
      <c r="K143" s="853"/>
      <c r="L143" s="857"/>
      <c r="M143" s="853" t="n">
        <f aca="false">IF(L143&lt;&gt;0,+H143-L143,0)</f>
        <v>0</v>
      </c>
      <c r="N143" s="857"/>
      <c r="O143" s="853" t="n">
        <f aca="false">IF(N143&lt;&gt;0,+I143-N143,0)</f>
        <v>0</v>
      </c>
      <c r="P143" s="853" t="n">
        <f aca="false">+O143-M143</f>
        <v>0</v>
      </c>
      <c r="Q143" s="790"/>
    </row>
    <row r="144" customFormat="false" ht="12.75" hidden="false" customHeight="false" outlineLevel="0" collapsed="false">
      <c r="C144" s="850" t="n">
        <f aca="false">IF(D94="","-",+C143+1)</f>
        <v>2052</v>
      </c>
      <c r="D144" s="789" t="n">
        <f aca="false">F143</f>
        <v>3958694.79508196</v>
      </c>
      <c r="E144" s="856" t="n">
        <f aca="false">IF(D144&gt;$J$97,$J$97,D144)</f>
        <v>226211.131147541</v>
      </c>
      <c r="F144" s="856" t="n">
        <f aca="false">+D144-E144</f>
        <v>3732483.66393442</v>
      </c>
      <c r="G144" s="789" t="n">
        <f aca="false">+(D144+F144)/2</f>
        <v>3845589.22950819</v>
      </c>
      <c r="H144" s="851" t="n">
        <f aca="false">+J95*G144+E144</f>
        <v>375542.069469594</v>
      </c>
      <c r="I144" s="852" t="n">
        <f aca="false">+J96*G144+E144</f>
        <v>375542.069469594</v>
      </c>
      <c r="J144" s="853" t="n">
        <f aca="false">+I144-H144</f>
        <v>0</v>
      </c>
      <c r="K144" s="853"/>
      <c r="L144" s="857"/>
      <c r="M144" s="853" t="n">
        <f aca="false">IF(L144&lt;&gt;0,+H144-L144,0)</f>
        <v>0</v>
      </c>
      <c r="N144" s="857"/>
      <c r="O144" s="853" t="n">
        <f aca="false">IF(N144&lt;&gt;0,+I144-N144,0)</f>
        <v>0</v>
      </c>
      <c r="P144" s="853" t="n">
        <f aca="false">+O144-M144</f>
        <v>0</v>
      </c>
      <c r="Q144" s="790"/>
    </row>
    <row r="145" customFormat="false" ht="12.75" hidden="false" customHeight="false" outlineLevel="0" collapsed="false">
      <c r="C145" s="850" t="n">
        <f aca="false">IF(D94="","-",+C144+1)</f>
        <v>2053</v>
      </c>
      <c r="D145" s="789" t="n">
        <f aca="false">F144</f>
        <v>3732483.66393442</v>
      </c>
      <c r="E145" s="856" t="n">
        <f aca="false">IF(D145&gt;$J$97,$J$97,D145)</f>
        <v>226211.131147541</v>
      </c>
      <c r="F145" s="856" t="n">
        <f aca="false">+D145-E145</f>
        <v>3506272.53278688</v>
      </c>
      <c r="G145" s="789" t="n">
        <f aca="false">+(D145+F145)/2</f>
        <v>3619378.09836065</v>
      </c>
      <c r="H145" s="851" t="n">
        <f aca="false">+J95*G145+E145</f>
        <v>366757.89662712</v>
      </c>
      <c r="I145" s="852" t="n">
        <f aca="false">+J96*G145+E145</f>
        <v>366757.89662712</v>
      </c>
      <c r="J145" s="853" t="n">
        <f aca="false">+I145-H145</f>
        <v>0</v>
      </c>
      <c r="K145" s="853"/>
      <c r="L145" s="857"/>
      <c r="M145" s="853" t="n">
        <f aca="false">IF(L145&lt;&gt;0,+H145-L145,0)</f>
        <v>0</v>
      </c>
      <c r="N145" s="857"/>
      <c r="O145" s="853" t="n">
        <f aca="false">IF(N145&lt;&gt;0,+I145-N145,0)</f>
        <v>0</v>
      </c>
      <c r="P145" s="853" t="n">
        <f aca="false">+O145-M145</f>
        <v>0</v>
      </c>
      <c r="Q145" s="790"/>
    </row>
    <row r="146" customFormat="false" ht="12.75" hidden="false" customHeight="false" outlineLevel="0" collapsed="false">
      <c r="C146" s="850" t="n">
        <f aca="false">IF(D94="","-",+C145+1)</f>
        <v>2054</v>
      </c>
      <c r="D146" s="789" t="n">
        <f aca="false">F145</f>
        <v>3506272.53278688</v>
      </c>
      <c r="E146" s="856" t="n">
        <f aca="false">IF(D146&gt;$J$97,$J$97,D146)</f>
        <v>226211.131147541</v>
      </c>
      <c r="F146" s="856" t="n">
        <f aca="false">+D146-E146</f>
        <v>3280061.40163934</v>
      </c>
      <c r="G146" s="789" t="n">
        <f aca="false">+(D146+F146)/2</f>
        <v>3393166.96721311</v>
      </c>
      <c r="H146" s="851" t="n">
        <f aca="false">+J95*G146+E146</f>
        <v>357973.723784647</v>
      </c>
      <c r="I146" s="852" t="n">
        <f aca="false">+J96*G146+E146</f>
        <v>357973.723784647</v>
      </c>
      <c r="J146" s="853" t="n">
        <f aca="false">+I146-H146</f>
        <v>0</v>
      </c>
      <c r="K146" s="853"/>
      <c r="L146" s="857"/>
      <c r="M146" s="853" t="n">
        <f aca="false">IF(L146&lt;&gt;0,+H146-L146,0)</f>
        <v>0</v>
      </c>
      <c r="N146" s="857"/>
      <c r="O146" s="853" t="n">
        <f aca="false">IF(N146&lt;&gt;0,+I146-N146,0)</f>
        <v>0</v>
      </c>
      <c r="P146" s="853" t="n">
        <f aca="false">+O146-M146</f>
        <v>0</v>
      </c>
      <c r="Q146" s="790"/>
    </row>
    <row r="147" customFormat="false" ht="12.75" hidden="false" customHeight="false" outlineLevel="0" collapsed="false">
      <c r="C147" s="850" t="n">
        <f aca="false">IF(D94="","-",+C146+1)</f>
        <v>2055</v>
      </c>
      <c r="D147" s="789" t="n">
        <f aca="false">F146</f>
        <v>3280061.40163934</v>
      </c>
      <c r="E147" s="856" t="n">
        <f aca="false">IF(D147&gt;$J$97,$J$97,D147)</f>
        <v>226211.131147541</v>
      </c>
      <c r="F147" s="856" t="n">
        <f aca="false">+D147-E147</f>
        <v>3053850.2704918</v>
      </c>
      <c r="G147" s="789" t="n">
        <f aca="false">+(D147+F147)/2</f>
        <v>3166955.83606557</v>
      </c>
      <c r="H147" s="851" t="n">
        <f aca="false">+J95*G147+E147</f>
        <v>349189.550942173</v>
      </c>
      <c r="I147" s="852" t="n">
        <f aca="false">+J96*G147+E147</f>
        <v>349189.550942173</v>
      </c>
      <c r="J147" s="853" t="n">
        <f aca="false">+I147-H147</f>
        <v>0</v>
      </c>
      <c r="K147" s="853"/>
      <c r="L147" s="857"/>
      <c r="M147" s="853" t="n">
        <f aca="false">IF(L147&lt;&gt;0,+H147-L147,0)</f>
        <v>0</v>
      </c>
      <c r="N147" s="857"/>
      <c r="O147" s="853" t="n">
        <f aca="false">IF(N147&lt;&gt;0,+I147-N147,0)</f>
        <v>0</v>
      </c>
      <c r="P147" s="853" t="n">
        <f aca="false">+O147-M147</f>
        <v>0</v>
      </c>
      <c r="Q147" s="790"/>
    </row>
    <row r="148" customFormat="false" ht="12.75" hidden="false" customHeight="false" outlineLevel="0" collapsed="false">
      <c r="C148" s="850" t="n">
        <f aca="false">IF(D94="","-",+C147+1)</f>
        <v>2056</v>
      </c>
      <c r="D148" s="789" t="n">
        <f aca="false">F147</f>
        <v>3053850.2704918</v>
      </c>
      <c r="E148" s="856" t="n">
        <f aca="false">IF(D148&gt;$J$97,$J$97,D148)</f>
        <v>226211.131147541</v>
      </c>
      <c r="F148" s="856" t="n">
        <f aca="false">+D148-E148</f>
        <v>2827639.13934426</v>
      </c>
      <c r="G148" s="789" t="n">
        <f aca="false">+(D148+F148)/2</f>
        <v>2940744.70491803</v>
      </c>
      <c r="H148" s="851" t="n">
        <f aca="false">+J95*G148+E148</f>
        <v>340405.378099699</v>
      </c>
      <c r="I148" s="852" t="n">
        <f aca="false">+J96*G148+E148</f>
        <v>340405.378099699</v>
      </c>
      <c r="J148" s="853" t="n">
        <f aca="false">+I148-H148</f>
        <v>0</v>
      </c>
      <c r="K148" s="853"/>
      <c r="L148" s="857"/>
      <c r="M148" s="853" t="n">
        <f aca="false">IF(L148&lt;&gt;0,+H148-L148,0)</f>
        <v>0</v>
      </c>
      <c r="N148" s="857"/>
      <c r="O148" s="853" t="n">
        <f aca="false">IF(N148&lt;&gt;0,+I148-N148,0)</f>
        <v>0</v>
      </c>
      <c r="P148" s="853" t="n">
        <f aca="false">+O148-M148</f>
        <v>0</v>
      </c>
      <c r="Q148" s="790"/>
    </row>
    <row r="149" customFormat="false" ht="12.75" hidden="false" customHeight="false" outlineLevel="0" collapsed="false">
      <c r="C149" s="850" t="n">
        <f aca="false">IF(D94="","-",+C148+1)</f>
        <v>2057</v>
      </c>
      <c r="D149" s="789" t="n">
        <f aca="false">F148</f>
        <v>2827639.13934426</v>
      </c>
      <c r="E149" s="856" t="n">
        <f aca="false">IF(D149&gt;$J$97,$J$97,D149)</f>
        <v>226211.131147541</v>
      </c>
      <c r="F149" s="856" t="n">
        <f aca="false">+D149-E149</f>
        <v>2601428.00819672</v>
      </c>
      <c r="G149" s="789" t="n">
        <f aca="false">+(D149+F149)/2</f>
        <v>2714533.57377049</v>
      </c>
      <c r="H149" s="851" t="n">
        <f aca="false">+J95*G149+E149</f>
        <v>331621.205257225</v>
      </c>
      <c r="I149" s="852" t="n">
        <f aca="false">+J96*G149+E149</f>
        <v>331621.205257225</v>
      </c>
      <c r="J149" s="853" t="n">
        <f aca="false">+I149-H149</f>
        <v>0</v>
      </c>
      <c r="K149" s="853"/>
      <c r="L149" s="857"/>
      <c r="M149" s="853" t="n">
        <f aca="false">IF(L149&lt;&gt;0,+H149-L149,0)</f>
        <v>0</v>
      </c>
      <c r="N149" s="857"/>
      <c r="O149" s="853" t="n">
        <f aca="false">IF(N149&lt;&gt;0,+I149-N149,0)</f>
        <v>0</v>
      </c>
      <c r="P149" s="853" t="n">
        <f aca="false">+O149-M149</f>
        <v>0</v>
      </c>
      <c r="Q149" s="790"/>
    </row>
    <row r="150" customFormat="false" ht="12.75" hidden="false" customHeight="false" outlineLevel="0" collapsed="false">
      <c r="C150" s="850" t="n">
        <f aca="false">IF(D94="","-",+C149+1)</f>
        <v>2058</v>
      </c>
      <c r="D150" s="789" t="n">
        <f aca="false">F149</f>
        <v>2601428.00819672</v>
      </c>
      <c r="E150" s="856" t="n">
        <f aca="false">IF(D150&gt;$J$97,$J$97,D150)</f>
        <v>226211.131147541</v>
      </c>
      <c r="F150" s="856" t="n">
        <f aca="false">+D150-E150</f>
        <v>2375216.87704917</v>
      </c>
      <c r="G150" s="789" t="n">
        <f aca="false">+(D150+F150)/2</f>
        <v>2488322.44262294</v>
      </c>
      <c r="H150" s="851" t="n">
        <f aca="false">+J95*G150+E150</f>
        <v>322837.032414752</v>
      </c>
      <c r="I150" s="852" t="n">
        <f aca="false">+J96*G150+E150</f>
        <v>322837.032414752</v>
      </c>
      <c r="J150" s="853" t="n">
        <f aca="false">+I150-H150</f>
        <v>0</v>
      </c>
      <c r="K150" s="853"/>
      <c r="L150" s="857"/>
      <c r="M150" s="853" t="n">
        <f aca="false">IF(L150&lt;&gt;0,+H150-L150,0)</f>
        <v>0</v>
      </c>
      <c r="N150" s="857"/>
      <c r="O150" s="853" t="n">
        <f aca="false">IF(N150&lt;&gt;0,+I150-N150,0)</f>
        <v>0</v>
      </c>
      <c r="P150" s="853" t="n">
        <f aca="false">+O150-M150</f>
        <v>0</v>
      </c>
      <c r="Q150" s="790"/>
    </row>
    <row r="151" customFormat="false" ht="12.75" hidden="false" customHeight="false" outlineLevel="0" collapsed="false">
      <c r="C151" s="850" t="n">
        <f aca="false">IF(D94="","-",+C150+1)</f>
        <v>2059</v>
      </c>
      <c r="D151" s="789" t="n">
        <f aca="false">F150</f>
        <v>2375216.87704917</v>
      </c>
      <c r="E151" s="856" t="n">
        <f aca="false">IF(D151&gt;$J$97,$J$97,D151)</f>
        <v>226211.131147541</v>
      </c>
      <c r="F151" s="856" t="n">
        <f aca="false">+D151-E151</f>
        <v>2149005.74590163</v>
      </c>
      <c r="G151" s="789" t="n">
        <f aca="false">+(D151+F151)/2</f>
        <v>2262111.3114754</v>
      </c>
      <c r="H151" s="851" t="n">
        <f aca="false">+J95*G151+E151</f>
        <v>314052.859572278</v>
      </c>
      <c r="I151" s="852" t="n">
        <f aca="false">+J96*G151+E151</f>
        <v>314052.859572278</v>
      </c>
      <c r="J151" s="853" t="n">
        <f aca="false">+I151-H151</f>
        <v>0</v>
      </c>
      <c r="K151" s="853"/>
      <c r="L151" s="857"/>
      <c r="M151" s="853" t="n">
        <f aca="false">IF(L151&lt;&gt;0,+H151-L151,0)</f>
        <v>0</v>
      </c>
      <c r="N151" s="857"/>
      <c r="O151" s="853" t="n">
        <f aca="false">IF(N151&lt;&gt;0,+I151-N151,0)</f>
        <v>0</v>
      </c>
      <c r="P151" s="853" t="n">
        <f aca="false">+O151-M151</f>
        <v>0</v>
      </c>
      <c r="Q151" s="790"/>
    </row>
    <row r="152" customFormat="false" ht="12.75" hidden="false" customHeight="false" outlineLevel="0" collapsed="false">
      <c r="C152" s="850" t="n">
        <f aca="false">IF(D94="","-",+C151+1)</f>
        <v>2060</v>
      </c>
      <c r="D152" s="789" t="n">
        <f aca="false">F151</f>
        <v>2149005.74590163</v>
      </c>
      <c r="E152" s="856" t="n">
        <f aca="false">IF(D152&gt;$J$97,$J$97,D152)</f>
        <v>226211.131147541</v>
      </c>
      <c r="F152" s="856" t="n">
        <f aca="false">+D152-E152</f>
        <v>1922794.61475409</v>
      </c>
      <c r="G152" s="789" t="n">
        <f aca="false">+(D152+F152)/2</f>
        <v>2035900.18032786</v>
      </c>
      <c r="H152" s="851" t="n">
        <f aca="false">+J95*G152+E152</f>
        <v>305268.686729804</v>
      </c>
      <c r="I152" s="852" t="n">
        <f aca="false">+J96*G152+E152</f>
        <v>305268.686729804</v>
      </c>
      <c r="J152" s="853" t="n">
        <f aca="false">+I152-H152</f>
        <v>0</v>
      </c>
      <c r="K152" s="853"/>
      <c r="L152" s="857"/>
      <c r="M152" s="853" t="n">
        <f aca="false">IF(L152&lt;&gt;0,+H152-L152,0)</f>
        <v>0</v>
      </c>
      <c r="N152" s="857"/>
      <c r="O152" s="853" t="n">
        <f aca="false">IF(N152&lt;&gt;0,+I152-N152,0)</f>
        <v>0</v>
      </c>
      <c r="P152" s="853" t="n">
        <f aca="false">+O152-M152</f>
        <v>0</v>
      </c>
      <c r="Q152" s="790"/>
    </row>
    <row r="153" customFormat="false" ht="12.75" hidden="false" customHeight="false" outlineLevel="0" collapsed="false">
      <c r="C153" s="850" t="n">
        <f aca="false">IF(D94="","-",+C152+1)</f>
        <v>2061</v>
      </c>
      <c r="D153" s="789" t="n">
        <f aca="false">F152</f>
        <v>1922794.61475409</v>
      </c>
      <c r="E153" s="856" t="n">
        <f aca="false">IF(D153&gt;$J$97,$J$97,D153)</f>
        <v>226211.131147541</v>
      </c>
      <c r="F153" s="856" t="n">
        <f aca="false">+D153-E153</f>
        <v>1696583.48360655</v>
      </c>
      <c r="G153" s="789" t="n">
        <f aca="false">+(D153+F153)/2</f>
        <v>1809689.04918032</v>
      </c>
      <c r="H153" s="851" t="n">
        <f aca="false">+J95*G153+E153</f>
        <v>296484.513887331</v>
      </c>
      <c r="I153" s="852" t="n">
        <f aca="false">+J96*G153+E153</f>
        <v>296484.513887331</v>
      </c>
      <c r="J153" s="853" t="n">
        <f aca="false">+I153-H153</f>
        <v>0</v>
      </c>
      <c r="K153" s="853"/>
      <c r="L153" s="857"/>
      <c r="M153" s="853" t="n">
        <f aca="false">IF(L153&lt;&gt;0,+H153-L153,0)</f>
        <v>0</v>
      </c>
      <c r="N153" s="857"/>
      <c r="O153" s="853" t="n">
        <f aca="false">IF(N153&lt;&gt;0,+I153-N153,0)</f>
        <v>0</v>
      </c>
      <c r="P153" s="853" t="n">
        <f aca="false">+O153-M153</f>
        <v>0</v>
      </c>
      <c r="Q153" s="790"/>
    </row>
    <row r="154" customFormat="false" ht="12.75" hidden="false" customHeight="false" outlineLevel="0" collapsed="false">
      <c r="C154" s="850" t="n">
        <f aca="false">IF(D94="","-",+C153+1)</f>
        <v>2062</v>
      </c>
      <c r="D154" s="789" t="n">
        <f aca="false">F153</f>
        <v>1696583.48360655</v>
      </c>
      <c r="E154" s="856" t="n">
        <f aca="false">IF(D154&gt;$J$97,$J$97,D154)</f>
        <v>226211.131147541</v>
      </c>
      <c r="F154" s="856" t="n">
        <f aca="false">+D154-E154</f>
        <v>1470372.35245901</v>
      </c>
      <c r="G154" s="789" t="n">
        <f aca="false">+(D154+F154)/2</f>
        <v>1583477.91803278</v>
      </c>
      <c r="H154" s="851" t="n">
        <f aca="false">+J95*G154+E154</f>
        <v>287700.341044857</v>
      </c>
      <c r="I154" s="852" t="n">
        <f aca="false">+J96*G154+E154</f>
        <v>287700.341044857</v>
      </c>
      <c r="J154" s="853" t="n">
        <f aca="false">+I154-H154</f>
        <v>0</v>
      </c>
      <c r="K154" s="853"/>
      <c r="L154" s="857"/>
      <c r="M154" s="853" t="n">
        <f aca="false">IF(L154&lt;&gt;0,+H154-L154,0)</f>
        <v>0</v>
      </c>
      <c r="N154" s="857"/>
      <c r="O154" s="853" t="n">
        <f aca="false">IF(N154&lt;&gt;0,+I154-N154,0)</f>
        <v>0</v>
      </c>
      <c r="P154" s="853" t="n">
        <f aca="false">+O154-M154</f>
        <v>0</v>
      </c>
      <c r="Q154" s="790"/>
    </row>
    <row r="155" customFormat="false" ht="12.75" hidden="false" customHeight="false" outlineLevel="0" collapsed="false">
      <c r="C155" s="850" t="n">
        <f aca="false">IF(D94="","-",+C154+1)</f>
        <v>2063</v>
      </c>
      <c r="D155" s="789" t="n">
        <f aca="false">F154</f>
        <v>1470372.35245901</v>
      </c>
      <c r="E155" s="856" t="n">
        <f aca="false">IF(D155&gt;$J$97,$J$97,D155)</f>
        <v>226211.131147541</v>
      </c>
      <c r="F155" s="856" t="n">
        <f aca="false">+D155-E155</f>
        <v>1244161.22131147</v>
      </c>
      <c r="G155" s="789" t="n">
        <f aca="false">+(D155+F155)/2</f>
        <v>1357266.78688524</v>
      </c>
      <c r="H155" s="851" t="n">
        <f aca="false">+J95*G155+E155</f>
        <v>278916.168202383</v>
      </c>
      <c r="I155" s="852" t="n">
        <f aca="false">+J96*G155+E155</f>
        <v>278916.168202383</v>
      </c>
      <c r="J155" s="853" t="n">
        <f aca="false">+I155-H155</f>
        <v>0</v>
      </c>
      <c r="K155" s="853"/>
      <c r="L155" s="857"/>
      <c r="M155" s="853" t="n">
        <f aca="false">IF(L155&lt;&gt;0,+H155-L155,0)</f>
        <v>0</v>
      </c>
      <c r="N155" s="857"/>
      <c r="O155" s="853" t="n">
        <f aca="false">IF(N155&lt;&gt;0,+I155-N155,0)</f>
        <v>0</v>
      </c>
      <c r="P155" s="853" t="n">
        <f aca="false">+O155-M155</f>
        <v>0</v>
      </c>
      <c r="Q155" s="790"/>
    </row>
    <row r="156" customFormat="false" ht="12.75" hidden="false" customHeight="false" outlineLevel="0" collapsed="false">
      <c r="C156" s="850" t="n">
        <f aca="false">IF(D94="","-",+C155+1)</f>
        <v>2064</v>
      </c>
      <c r="D156" s="789" t="n">
        <f aca="false">F155</f>
        <v>1244161.22131147</v>
      </c>
      <c r="E156" s="856" t="n">
        <f aca="false">IF(D156&gt;$J$97,$J$97,D156)</f>
        <v>226211.131147541</v>
      </c>
      <c r="F156" s="856" t="n">
        <f aca="false">+D156-E156</f>
        <v>1017950.09016393</v>
      </c>
      <c r="G156" s="789" t="n">
        <f aca="false">+(D156+F156)/2</f>
        <v>1131055.6557377</v>
      </c>
      <c r="H156" s="851" t="n">
        <f aca="false">+J95*G156+E156</f>
        <v>270131.995359909</v>
      </c>
      <c r="I156" s="852" t="n">
        <f aca="false">+J96*G156+E156</f>
        <v>270131.995359909</v>
      </c>
      <c r="J156" s="853" t="n">
        <f aca="false">+I156-H156</f>
        <v>0</v>
      </c>
      <c r="K156" s="853"/>
      <c r="L156" s="857"/>
      <c r="M156" s="853" t="n">
        <f aca="false">IF(L156&lt;&gt;0,+H156-L156,0)</f>
        <v>0</v>
      </c>
      <c r="N156" s="857"/>
      <c r="O156" s="853" t="n">
        <f aca="false">IF(N156&lt;&gt;0,+I156-N156,0)</f>
        <v>0</v>
      </c>
      <c r="P156" s="853" t="n">
        <f aca="false">+O156-M156</f>
        <v>0</v>
      </c>
      <c r="Q156" s="790"/>
    </row>
    <row r="157" customFormat="false" ht="12.75" hidden="false" customHeight="false" outlineLevel="0" collapsed="false">
      <c r="C157" s="850" t="n">
        <f aca="false">IF(D94="","-",+C156+1)</f>
        <v>2065</v>
      </c>
      <c r="D157" s="789" t="n">
        <f aca="false">F156</f>
        <v>1017950.09016393</v>
      </c>
      <c r="E157" s="856" t="n">
        <f aca="false">IF(D157&gt;$J$97,$J$97,D157)</f>
        <v>226211.131147541</v>
      </c>
      <c r="F157" s="856" t="n">
        <f aca="false">+D157-E157</f>
        <v>791738.959016387</v>
      </c>
      <c r="G157" s="789" t="n">
        <f aca="false">+(D157+F157)/2</f>
        <v>904844.524590157</v>
      </c>
      <c r="H157" s="851" t="n">
        <f aca="false">+J95*G157+E157</f>
        <v>261347.822517436</v>
      </c>
      <c r="I157" s="852" t="n">
        <f aca="false">+J96*G157+E157</f>
        <v>261347.822517436</v>
      </c>
      <c r="J157" s="853" t="n">
        <f aca="false">+I157-H157</f>
        <v>0</v>
      </c>
      <c r="K157" s="853"/>
      <c r="L157" s="857"/>
      <c r="M157" s="853" t="n">
        <f aca="false">IF(L157&lt;&gt;0,+H157-L157,0)</f>
        <v>0</v>
      </c>
      <c r="N157" s="857"/>
      <c r="O157" s="853" t="n">
        <f aca="false">IF(N157&lt;&gt;0,+I157-N157,0)</f>
        <v>0</v>
      </c>
      <c r="P157" s="853" t="n">
        <f aca="false">+O157-M157</f>
        <v>0</v>
      </c>
      <c r="Q157" s="790"/>
    </row>
    <row r="158" customFormat="false" ht="12.75" hidden="false" customHeight="false" outlineLevel="0" collapsed="false">
      <c r="C158" s="850" t="n">
        <f aca="false">IF(D94="","-",+C157+1)</f>
        <v>2066</v>
      </c>
      <c r="D158" s="789" t="n">
        <f aca="false">F157</f>
        <v>791738.959016387</v>
      </c>
      <c r="E158" s="856" t="n">
        <f aca="false">IF(D158&gt;$J$97,$J$97,D158)</f>
        <v>226211.131147541</v>
      </c>
      <c r="F158" s="856" t="n">
        <f aca="false">+D158-E158</f>
        <v>565527.827868846</v>
      </c>
      <c r="G158" s="789" t="n">
        <f aca="false">+(D158+F158)/2</f>
        <v>678633.393442616</v>
      </c>
      <c r="H158" s="851" t="n">
        <f aca="false">+J95*G158+E158</f>
        <v>252563.649674962</v>
      </c>
      <c r="I158" s="852" t="n">
        <f aca="false">+J96*G158+E158</f>
        <v>252563.649674962</v>
      </c>
      <c r="J158" s="853" t="n">
        <f aca="false">+I158-H158</f>
        <v>0</v>
      </c>
      <c r="K158" s="853"/>
      <c r="L158" s="857"/>
      <c r="M158" s="853" t="n">
        <f aca="false">IF(L158&lt;&gt;0,+H158-L158,0)</f>
        <v>0</v>
      </c>
      <c r="N158" s="857"/>
      <c r="O158" s="853" t="n">
        <f aca="false">IF(N158&lt;&gt;0,+I158-N158,0)</f>
        <v>0</v>
      </c>
      <c r="P158" s="853" t="n">
        <f aca="false">+O158-M158</f>
        <v>0</v>
      </c>
      <c r="Q158" s="790"/>
    </row>
    <row r="159" customFormat="false" ht="13.5" hidden="false" customHeight="false" outlineLevel="0" collapsed="false">
      <c r="C159" s="861" t="n">
        <f aca="false">IF(D94="","-",+C158+1)</f>
        <v>2067</v>
      </c>
      <c r="D159" s="862" t="n">
        <f aca="false">F158</f>
        <v>565527.827868846</v>
      </c>
      <c r="E159" s="863" t="n">
        <f aca="false">IF(D159&gt;$J$97,$J$97,D159)</f>
        <v>226211.131147541</v>
      </c>
      <c r="F159" s="863" t="n">
        <f aca="false">+D159-E159</f>
        <v>339316.696721305</v>
      </c>
      <c r="G159" s="862" t="n">
        <f aca="false">+(D159+F159)/2</f>
        <v>452422.262295075</v>
      </c>
      <c r="H159" s="864" t="n">
        <f aca="false">+J95*G159+E159</f>
        <v>243779.476832488</v>
      </c>
      <c r="I159" s="864" t="n">
        <f aca="false">+J96*G159+E159</f>
        <v>243779.476832488</v>
      </c>
      <c r="J159" s="865" t="n">
        <f aca="false">+I159-H159</f>
        <v>0</v>
      </c>
      <c r="K159" s="853"/>
      <c r="L159" s="866"/>
      <c r="M159" s="865" t="n">
        <f aca="false">IF(L159&lt;&gt;0,+H159-L159,0)</f>
        <v>0</v>
      </c>
      <c r="N159" s="866"/>
      <c r="O159" s="865" t="n">
        <f aca="false">IF(N159&lt;&gt;0,+I159-N159,0)</f>
        <v>0</v>
      </c>
      <c r="P159" s="865" t="n">
        <f aca="false">+O159-M159</f>
        <v>0</v>
      </c>
      <c r="Q159" s="790"/>
    </row>
    <row r="160" customFormat="false" ht="12.75" hidden="false" customHeight="false" outlineLevel="0" collapsed="false">
      <c r="C160" s="789" t="s">
        <v>945</v>
      </c>
      <c r="D160" s="432"/>
      <c r="E160" s="432" t="n">
        <f aca="false">SUM(E100:E159)</f>
        <v>13459562.3032787</v>
      </c>
      <c r="F160" s="432"/>
      <c r="G160" s="432"/>
      <c r="H160" s="432" t="n">
        <f aca="false">SUM(H100:H159)</f>
        <v>30059452.9323434</v>
      </c>
      <c r="I160" s="432" t="n">
        <f aca="false">SUM(I100:I159)</f>
        <v>30059452.9323434</v>
      </c>
      <c r="J160" s="432" t="n">
        <f aca="false">SUM(J100:J159)</f>
        <v>0</v>
      </c>
      <c r="K160" s="432"/>
      <c r="L160" s="432"/>
      <c r="M160" s="432"/>
      <c r="N160" s="432"/>
      <c r="O160" s="432"/>
      <c r="Q160" s="432"/>
    </row>
    <row r="161" customFormat="false" ht="12.75" hidden="false" customHeight="false" outlineLevel="0" collapsed="false">
      <c r="D161" s="112"/>
      <c r="E161" s="118"/>
      <c r="F161" s="118"/>
      <c r="G161" s="118"/>
      <c r="H161" s="118"/>
      <c r="I161" s="432"/>
      <c r="J161" s="432"/>
      <c r="K161" s="432"/>
      <c r="L161" s="432"/>
      <c r="M161" s="432"/>
      <c r="N161" s="432"/>
      <c r="O161" s="432"/>
      <c r="Q161" s="432"/>
    </row>
    <row r="162" customFormat="false" ht="12.75" hidden="false" customHeight="false" outlineLevel="0" collapsed="false">
      <c r="C162" s="118" t="s">
        <v>946</v>
      </c>
      <c r="D162" s="112"/>
      <c r="E162" s="118"/>
      <c r="F162" s="118"/>
      <c r="G162" s="118"/>
      <c r="H162" s="118"/>
      <c r="I162" s="432"/>
      <c r="J162" s="432"/>
      <c r="K162" s="432"/>
      <c r="L162" s="432"/>
      <c r="M162" s="432"/>
      <c r="N162" s="432"/>
      <c r="O162" s="432"/>
      <c r="Q162" s="432"/>
    </row>
    <row r="163" customFormat="false" ht="12.75" hidden="false" customHeight="false" outlineLevel="0" collapsed="false">
      <c r="D163" s="112"/>
      <c r="E163" s="118"/>
      <c r="F163" s="118"/>
      <c r="G163" s="118"/>
      <c r="H163" s="118"/>
      <c r="I163" s="432"/>
      <c r="J163" s="432"/>
      <c r="K163" s="432"/>
      <c r="L163" s="432"/>
      <c r="M163" s="432"/>
      <c r="N163" s="432"/>
      <c r="O163" s="432"/>
      <c r="Q163" s="432"/>
    </row>
    <row r="164" customFormat="false" ht="12.75" hidden="false" customHeight="false" outlineLevel="0" collapsed="false">
      <c r="C164" s="131" t="s">
        <v>947</v>
      </c>
      <c r="D164" s="789"/>
      <c r="E164" s="789"/>
      <c r="F164" s="789"/>
      <c r="G164" s="789"/>
      <c r="H164" s="432"/>
      <c r="I164" s="432"/>
      <c r="J164" s="790"/>
      <c r="K164" s="790"/>
      <c r="L164" s="790"/>
      <c r="M164" s="790"/>
      <c r="N164" s="790"/>
      <c r="O164" s="790"/>
      <c r="Q164" s="790"/>
    </row>
    <row r="165" customFormat="false" ht="12.75" hidden="false" customHeight="false" outlineLevel="0" collapsed="false">
      <c r="C165" s="131" t="s">
        <v>948</v>
      </c>
      <c r="D165" s="789"/>
      <c r="E165" s="789"/>
      <c r="F165" s="789"/>
      <c r="G165" s="789"/>
      <c r="H165" s="432"/>
      <c r="I165" s="432"/>
      <c r="J165" s="790"/>
      <c r="K165" s="790"/>
      <c r="L165" s="790"/>
      <c r="M165" s="790"/>
      <c r="N165" s="790"/>
      <c r="O165" s="790"/>
      <c r="Q165" s="790"/>
    </row>
    <row r="166" customFormat="false" ht="12.75" hidden="false" customHeight="false" outlineLevel="0" collapsed="false">
      <c r="C166" s="131" t="s">
        <v>949</v>
      </c>
      <c r="D166" s="789"/>
      <c r="E166" s="789"/>
      <c r="F166" s="789"/>
      <c r="G166" s="789"/>
      <c r="H166" s="432"/>
      <c r="I166" s="432"/>
      <c r="J166" s="790"/>
      <c r="K166" s="790"/>
      <c r="L166" s="790"/>
      <c r="M166" s="790"/>
      <c r="N166" s="790"/>
      <c r="O166" s="790"/>
      <c r="Q166" s="790"/>
    </row>
    <row r="168" customFormat="false" ht="20.25" hidden="false" customHeight="false" outlineLevel="0" collapsed="false">
      <c r="A168" s="791" t="s">
        <v>961</v>
      </c>
      <c r="B168" s="118"/>
      <c r="C168" s="681"/>
      <c r="D168" s="112"/>
      <c r="E168" s="118"/>
      <c r="F168" s="299"/>
      <c r="G168" s="299"/>
      <c r="H168" s="118"/>
      <c r="I168" s="432"/>
      <c r="L168" s="569"/>
      <c r="M168" s="569"/>
      <c r="N168" s="569"/>
      <c r="O168" s="876" t="str">
        <f aca="false">"Page "&amp;SUM(Q$6:Q168)&amp;" of "</f>
        <v>Page 2 of </v>
      </c>
      <c r="P168" s="877" t="n">
        <f aca="false">COUNT(Q$6:Q$59693)</f>
        <v>2</v>
      </c>
    </row>
    <row r="169" customFormat="false" ht="12.75" hidden="false" customHeight="false" outlineLevel="0" collapsed="false">
      <c r="B169" s="118"/>
      <c r="C169" s="118"/>
      <c r="D169" s="112"/>
      <c r="E169" s="118"/>
      <c r="F169" s="118"/>
      <c r="G169" s="118"/>
      <c r="H169" s="118"/>
      <c r="I169" s="432"/>
      <c r="J169" s="118"/>
      <c r="K169" s="149"/>
    </row>
    <row r="170" customFormat="false" ht="18" hidden="false" customHeight="false" outlineLevel="0" collapsed="false">
      <c r="B170" s="716" t="s">
        <v>875</v>
      </c>
      <c r="C170" s="793" t="s">
        <v>910</v>
      </c>
      <c r="D170" s="112"/>
      <c r="E170" s="118"/>
      <c r="F170" s="118"/>
      <c r="G170" s="118"/>
      <c r="H170" s="118"/>
      <c r="I170" s="432"/>
      <c r="J170" s="432"/>
      <c r="K170" s="432"/>
      <c r="L170" s="432"/>
      <c r="M170" s="432"/>
      <c r="N170" s="432"/>
      <c r="O170" s="432"/>
    </row>
    <row r="171" customFormat="false" ht="18.75" hidden="false" customHeight="false" outlineLevel="0" collapsed="false">
      <c r="B171" s="716"/>
      <c r="C171" s="680"/>
      <c r="D171" s="112"/>
      <c r="E171" s="118"/>
      <c r="F171" s="118"/>
      <c r="G171" s="118"/>
      <c r="H171" s="118"/>
      <c r="I171" s="432"/>
      <c r="J171" s="432"/>
      <c r="K171" s="432"/>
      <c r="L171" s="432"/>
      <c r="M171" s="432"/>
      <c r="N171" s="432"/>
      <c r="O171" s="432"/>
    </row>
    <row r="172" customFormat="false" ht="18.75" hidden="false" customHeight="false" outlineLevel="0" collapsed="false">
      <c r="B172" s="716"/>
      <c r="C172" s="680" t="s">
        <v>911</v>
      </c>
      <c r="D172" s="112"/>
      <c r="E172" s="118"/>
      <c r="F172" s="118"/>
      <c r="G172" s="118"/>
      <c r="H172" s="118"/>
      <c r="I172" s="432"/>
      <c r="J172" s="432"/>
      <c r="K172" s="432"/>
      <c r="L172" s="432"/>
      <c r="M172" s="432"/>
      <c r="N172" s="432"/>
      <c r="O172" s="432"/>
    </row>
    <row r="173" customFormat="false" ht="15.75" hidden="false" customHeight="false" outlineLevel="0" collapsed="false">
      <c r="C173" s="104"/>
      <c r="D173" s="112"/>
      <c r="E173" s="118"/>
      <c r="F173" s="118"/>
      <c r="G173" s="118"/>
      <c r="H173" s="118"/>
      <c r="I173" s="432"/>
      <c r="J173" s="432"/>
      <c r="K173" s="432"/>
      <c r="L173" s="432"/>
      <c r="M173" s="432"/>
      <c r="N173" s="432"/>
      <c r="O173" s="432"/>
    </row>
    <row r="174" customFormat="false" ht="15.75" hidden="false" customHeight="false" outlineLevel="0" collapsed="false">
      <c r="C174" s="718" t="s">
        <v>912</v>
      </c>
      <c r="D174" s="112"/>
      <c r="E174" s="118"/>
      <c r="F174" s="118"/>
      <c r="G174" s="118"/>
      <c r="H174" s="794"/>
      <c r="I174" s="118" t="s">
        <v>913</v>
      </c>
      <c r="J174" s="118"/>
      <c r="K174" s="149"/>
      <c r="L174" s="899" t="n">
        <f aca="false">+J180</f>
        <v>2013</v>
      </c>
      <c r="M174" s="880" t="s">
        <v>893</v>
      </c>
      <c r="N174" s="880" t="s">
        <v>894</v>
      </c>
      <c r="O174" s="881" t="s">
        <v>895</v>
      </c>
    </row>
    <row r="175" customFormat="false" ht="15.75" hidden="false" customHeight="false" outlineLevel="0" collapsed="false">
      <c r="C175" s="718"/>
      <c r="D175" s="112"/>
      <c r="E175" s="118"/>
      <c r="F175" s="118"/>
      <c r="H175" s="118"/>
      <c r="I175" s="799"/>
      <c r="J175" s="799"/>
      <c r="K175" s="799"/>
      <c r="L175" s="900" t="s">
        <v>962</v>
      </c>
      <c r="M175" s="901" t="n">
        <f aca="false">VLOOKUP(J180,C187:P246,10)</f>
        <v>41778</v>
      </c>
      <c r="N175" s="901" t="n">
        <f aca="false">VLOOKUP(J180,C187:P246,12)</f>
        <v>41778</v>
      </c>
      <c r="O175" s="902" t="n">
        <f aca="false">+N175-M175</f>
        <v>0</v>
      </c>
    </row>
    <row r="176" customFormat="false" ht="12.75" hidden="false" customHeight="false" outlineLevel="0" collapsed="false">
      <c r="C176" s="803" t="s">
        <v>916</v>
      </c>
      <c r="D176" s="804" t="s">
        <v>951</v>
      </c>
      <c r="E176" s="805"/>
      <c r="F176" s="805"/>
      <c r="G176" s="805"/>
      <c r="H176" s="118"/>
      <c r="I176" s="432"/>
      <c r="J176" s="432"/>
      <c r="K176" s="432"/>
      <c r="L176" s="900" t="s">
        <v>963</v>
      </c>
      <c r="M176" s="903" t="n">
        <f aca="false">VLOOKUP(J180,C187:P246,6)</f>
        <v>14543.8456073177</v>
      </c>
      <c r="N176" s="903" t="n">
        <f aca="false">VLOOKUP(J180,C187:P246,7)</f>
        <v>14543.8456073177</v>
      </c>
      <c r="O176" s="904" t="n">
        <f aca="false">+N176-M176</f>
        <v>0</v>
      </c>
    </row>
    <row r="177" customFormat="false" ht="13.5" hidden="false" customHeight="false" outlineLevel="0" collapsed="false">
      <c r="C177" s="809"/>
      <c r="D177" s="810"/>
      <c r="E177" s="787"/>
      <c r="F177" s="787"/>
      <c r="G177" s="787"/>
      <c r="H177" s="811"/>
      <c r="I177" s="432"/>
      <c r="J177" s="432"/>
      <c r="K177" s="432"/>
      <c r="L177" s="834" t="s">
        <v>964</v>
      </c>
      <c r="M177" s="905" t="n">
        <f aca="false">+M176-M175</f>
        <v>-27234.1543926823</v>
      </c>
      <c r="N177" s="905" t="n">
        <f aca="false">+N176-N175</f>
        <v>-27234.1543926823</v>
      </c>
      <c r="O177" s="906" t="n">
        <f aca="false">+O176-O175</f>
        <v>0</v>
      </c>
    </row>
    <row r="178" customFormat="false" ht="13.5" hidden="false" customHeight="false" outlineLevel="0" collapsed="false">
      <c r="C178" s="812"/>
      <c r="D178" s="813"/>
      <c r="E178" s="811"/>
      <c r="F178" s="811"/>
      <c r="G178" s="811"/>
      <c r="H178" s="811"/>
      <c r="I178" s="811"/>
      <c r="J178" s="811"/>
      <c r="K178" s="814"/>
      <c r="L178" s="811"/>
      <c r="M178" s="811"/>
      <c r="N178" s="811"/>
      <c r="O178" s="811"/>
      <c r="P178" s="131"/>
    </row>
    <row r="179" customFormat="false" ht="13.5" hidden="false" customHeight="false" outlineLevel="0" collapsed="false">
      <c r="C179" s="815" t="s">
        <v>919</v>
      </c>
      <c r="D179" s="816"/>
      <c r="E179" s="816"/>
      <c r="F179" s="816"/>
      <c r="G179" s="816"/>
      <c r="H179" s="816"/>
      <c r="I179" s="816"/>
      <c r="J179" s="816"/>
      <c r="K179" s="818"/>
      <c r="P179" s="819"/>
    </row>
    <row r="180" customFormat="false" ht="15" hidden="false" customHeight="false" outlineLevel="0" collapsed="false">
      <c r="C180" s="820" t="s">
        <v>867</v>
      </c>
      <c r="D180" s="828" t="n">
        <v>267989</v>
      </c>
      <c r="E180" s="681" t="s">
        <v>920</v>
      </c>
      <c r="H180" s="822"/>
      <c r="I180" s="822"/>
      <c r="J180" s="823" t="n">
        <v>2013</v>
      </c>
      <c r="K180" s="510"/>
      <c r="L180" s="824" t="s">
        <v>965</v>
      </c>
      <c r="M180" s="824"/>
      <c r="N180" s="824"/>
      <c r="O180" s="824"/>
      <c r="P180" s="149"/>
    </row>
    <row r="181" customFormat="false" ht="12.75" hidden="false" customHeight="false" outlineLevel="0" collapsed="false">
      <c r="C181" s="820" t="s">
        <v>922</v>
      </c>
      <c r="D181" s="825" t="n">
        <v>2011</v>
      </c>
      <c r="E181" s="820" t="s">
        <v>923</v>
      </c>
      <c r="F181" s="822"/>
      <c r="G181" s="822"/>
      <c r="I181" s="0"/>
      <c r="J181" s="826" t="n">
        <f aca="false">IF(H174="",0,$F$15)</f>
        <v>0</v>
      </c>
      <c r="K181" s="827"/>
      <c r="L181" s="432" t="s">
        <v>966</v>
      </c>
      <c r="P181" s="149"/>
    </row>
    <row r="182" customFormat="false" ht="12.75" hidden="false" customHeight="false" outlineLevel="0" collapsed="false">
      <c r="C182" s="820" t="s">
        <v>924</v>
      </c>
      <c r="D182" s="828" t="n">
        <v>12</v>
      </c>
      <c r="E182" s="820" t="s">
        <v>925</v>
      </c>
      <c r="F182" s="822"/>
      <c r="G182" s="822"/>
      <c r="I182" s="0"/>
      <c r="J182" s="829" t="n">
        <f aca="false">$F$66</f>
        <v>0.0388317444765547</v>
      </c>
      <c r="K182" s="830"/>
      <c r="L182" s="118" t="str">
        <f aca="false">"          INPUT TRUE-UP ARR (WITH &amp; WITHOUT INCENTIVES) FROM EACH PRIOR YEAR"</f>
        <v>          INPUT TRUE-UP ARR (WITH &amp; WITHOUT INCENTIVES) FROM EACH PRIOR YEAR</v>
      </c>
      <c r="P182" s="149"/>
    </row>
    <row r="183" customFormat="false" ht="12.75" hidden="false" customHeight="false" outlineLevel="0" collapsed="false">
      <c r="C183" s="820" t="s">
        <v>926</v>
      </c>
      <c r="D183" s="831" t="n">
        <f aca="false">H$78</f>
        <v>61</v>
      </c>
      <c r="E183" s="820" t="s">
        <v>927</v>
      </c>
      <c r="F183" s="822"/>
      <c r="G183" s="822"/>
      <c r="I183" s="0"/>
      <c r="J183" s="829" t="n">
        <f aca="false">IF(H174="",+J182,$F$65)</f>
        <v>0.0388317444765547</v>
      </c>
      <c r="K183" s="832"/>
      <c r="L183" s="118" t="s">
        <v>967</v>
      </c>
      <c r="M183" s="832"/>
      <c r="N183" s="832"/>
      <c r="O183" s="832"/>
      <c r="P183" s="149"/>
    </row>
    <row r="184" customFormat="false" ht="13.5" hidden="false" customHeight="false" outlineLevel="0" collapsed="false">
      <c r="C184" s="820" t="s">
        <v>929</v>
      </c>
      <c r="D184" s="833" t="s">
        <v>930</v>
      </c>
      <c r="E184" s="834" t="s">
        <v>931</v>
      </c>
      <c r="F184" s="835"/>
      <c r="G184" s="835"/>
      <c r="H184" s="836"/>
      <c r="I184" s="836"/>
      <c r="J184" s="808" t="n">
        <f aca="false">IF(D180=0,0,D180/D183)</f>
        <v>4393.26229508197</v>
      </c>
      <c r="K184" s="432"/>
      <c r="L184" s="432" t="s">
        <v>932</v>
      </c>
      <c r="M184" s="432"/>
      <c r="N184" s="432"/>
      <c r="O184" s="432"/>
      <c r="P184" s="149"/>
    </row>
    <row r="185" customFormat="false" ht="38.25" hidden="false" customHeight="false" outlineLevel="0" collapsed="false">
      <c r="A185" s="11"/>
      <c r="B185" s="11"/>
      <c r="C185" s="837" t="s">
        <v>867</v>
      </c>
      <c r="D185" s="838" t="s">
        <v>933</v>
      </c>
      <c r="E185" s="839" t="s">
        <v>934</v>
      </c>
      <c r="F185" s="838" t="s">
        <v>935</v>
      </c>
      <c r="G185" s="838" t="s">
        <v>968</v>
      </c>
      <c r="H185" s="839" t="s">
        <v>936</v>
      </c>
      <c r="I185" s="840" t="s">
        <v>936</v>
      </c>
      <c r="J185" s="837" t="s">
        <v>937</v>
      </c>
      <c r="K185" s="841"/>
      <c r="L185" s="839" t="s">
        <v>969</v>
      </c>
      <c r="M185" s="839" t="s">
        <v>970</v>
      </c>
      <c r="N185" s="839" t="s">
        <v>969</v>
      </c>
      <c r="O185" s="839" t="s">
        <v>971</v>
      </c>
      <c r="P185" s="839" t="s">
        <v>972</v>
      </c>
    </row>
    <row r="186" customFormat="false" ht="13.5" hidden="false" customHeight="false" outlineLevel="0" collapsed="false">
      <c r="C186" s="843" t="s">
        <v>939</v>
      </c>
      <c r="D186" s="844" t="s">
        <v>940</v>
      </c>
      <c r="E186" s="843" t="s">
        <v>628</v>
      </c>
      <c r="F186" s="844" t="s">
        <v>940</v>
      </c>
      <c r="G186" s="844" t="s">
        <v>940</v>
      </c>
      <c r="H186" s="845" t="s">
        <v>941</v>
      </c>
      <c r="I186" s="846" t="s">
        <v>942</v>
      </c>
      <c r="J186" s="847" t="s">
        <v>943</v>
      </c>
      <c r="K186" s="848"/>
      <c r="L186" s="845" t="s">
        <v>944</v>
      </c>
      <c r="M186" s="845" t="s">
        <v>944</v>
      </c>
      <c r="N186" s="845" t="s">
        <v>973</v>
      </c>
      <c r="O186" s="845" t="s">
        <v>973</v>
      </c>
      <c r="P186" s="845" t="s">
        <v>973</v>
      </c>
    </row>
    <row r="187" customFormat="false" ht="12.75" hidden="false" customHeight="false" outlineLevel="0" collapsed="false">
      <c r="C187" s="850" t="n">
        <f aca="false">IF(D181="","-",D181)</f>
        <v>2011</v>
      </c>
      <c r="D187" s="789" t="n">
        <f aca="false">+D180</f>
        <v>267989</v>
      </c>
      <c r="E187" s="851" t="n">
        <f aca="false">+J184/12*(12-D182)</f>
        <v>0</v>
      </c>
      <c r="F187" s="907" t="n">
        <f aca="false">+D187-E187</f>
        <v>267989</v>
      </c>
      <c r="G187" s="789" t="n">
        <f aca="false">+(D187+F187)/2</f>
        <v>267989</v>
      </c>
      <c r="H187" s="909" t="n">
        <f aca="false">+J182*G187+E187</f>
        <v>10406.4803705274</v>
      </c>
      <c r="I187" s="852" t="n">
        <f aca="false">+J183*G187+E187</f>
        <v>10406.4803705274</v>
      </c>
      <c r="J187" s="853" t="n">
        <f aca="false">+I187-H187</f>
        <v>0</v>
      </c>
      <c r="K187" s="853"/>
      <c r="L187" s="854" t="n">
        <v>0</v>
      </c>
      <c r="M187" s="908" t="n">
        <f aca="false">IF(L187&lt;&gt;0,+H187-L187,0)</f>
        <v>0</v>
      </c>
      <c r="N187" s="854" t="n">
        <v>0</v>
      </c>
      <c r="O187" s="908" t="n">
        <f aca="false">IF(N187&lt;&gt;0,+I187-N187,0)</f>
        <v>0</v>
      </c>
      <c r="P187" s="908" t="n">
        <f aca="false">+O187-M187</f>
        <v>0</v>
      </c>
    </row>
    <row r="188" customFormat="false" ht="12.75" hidden="false" customHeight="false" outlineLevel="0" collapsed="false">
      <c r="C188" s="850" t="n">
        <f aca="false">IF(D181="","-",+C187+1)</f>
        <v>2012</v>
      </c>
      <c r="D188" s="789" t="n">
        <f aca="false">F187</f>
        <v>267989</v>
      </c>
      <c r="E188" s="869" t="n">
        <f aca="false">IF(D188&gt;$J$184,$J$184,D188)</f>
        <v>4393.26229508197</v>
      </c>
      <c r="F188" s="856" t="n">
        <f aca="false">+D188-E188</f>
        <v>263595.737704918</v>
      </c>
      <c r="G188" s="789" t="n">
        <f aca="false">+(D188+F188)/2</f>
        <v>265792.368852459</v>
      </c>
      <c r="H188" s="851" t="n">
        <f aca="false">+J182*G188+E188</f>
        <v>14714.4436461788</v>
      </c>
      <c r="I188" s="852" t="n">
        <f aca="false">+J183*G188+E188</f>
        <v>14714.4436461788</v>
      </c>
      <c r="J188" s="853" t="n">
        <f aca="false">+I188-H188</f>
        <v>0</v>
      </c>
      <c r="K188" s="853"/>
      <c r="L188" s="859" t="n">
        <v>39854</v>
      </c>
      <c r="M188" s="853" t="n">
        <f aca="false">IF(L188&lt;&gt;0,+H188-L188,0)</f>
        <v>-25139.5563538212</v>
      </c>
      <c r="N188" s="859" t="n">
        <v>39854</v>
      </c>
      <c r="O188" s="853" t="n">
        <f aca="false">IF(N188&lt;&gt;0,+I188-N188,0)</f>
        <v>-25139.5563538212</v>
      </c>
      <c r="P188" s="853" t="n">
        <f aca="false">+O188-M188</f>
        <v>0</v>
      </c>
    </row>
    <row r="189" customFormat="false" ht="12.75" hidden="false" customHeight="false" outlineLevel="0" collapsed="false">
      <c r="C189" s="850" t="n">
        <f aca="false">IF(D181="","-",+C188+1)</f>
        <v>2013</v>
      </c>
      <c r="D189" s="789" t="n">
        <f aca="false">F188</f>
        <v>263595.737704918</v>
      </c>
      <c r="E189" s="869" t="n">
        <f aca="false">IF(D189&gt;$J$184,$J$184,D189)</f>
        <v>4393.26229508197</v>
      </c>
      <c r="F189" s="856" t="n">
        <f aca="false">+D189-E189</f>
        <v>259202.475409836</v>
      </c>
      <c r="G189" s="789" t="n">
        <f aca="false">+(D189+F189)/2</f>
        <v>261399.106557377</v>
      </c>
      <c r="H189" s="851" t="n">
        <f aca="false">+J182*G189+E189</f>
        <v>14543.8456073177</v>
      </c>
      <c r="I189" s="852" t="n">
        <f aca="false">+J183*G189+E189</f>
        <v>14543.8456073177</v>
      </c>
      <c r="J189" s="853" t="n">
        <f aca="false">+I189-H189</f>
        <v>0</v>
      </c>
      <c r="K189" s="853"/>
      <c r="L189" s="859" t="n">
        <v>41778</v>
      </c>
      <c r="M189" s="853" t="n">
        <f aca="false">IF(L189&lt;&gt;0,+H189-L189,0)</f>
        <v>-27234.1543926823</v>
      </c>
      <c r="N189" s="859" t="n">
        <v>41778</v>
      </c>
      <c r="O189" s="853" t="n">
        <f aca="false">IF(N189&lt;&gt;0,+I189-N189,0)</f>
        <v>-27234.1543926823</v>
      </c>
      <c r="P189" s="853" t="n">
        <f aca="false">+O189-M189</f>
        <v>0</v>
      </c>
    </row>
    <row r="190" customFormat="false" ht="12.75" hidden="false" customHeight="false" outlineLevel="0" collapsed="false">
      <c r="C190" s="850" t="n">
        <f aca="false">IF(D181="","-",+C189+1)</f>
        <v>2014</v>
      </c>
      <c r="D190" s="789" t="n">
        <f aca="false">F189</f>
        <v>259202.475409836</v>
      </c>
      <c r="E190" s="869" t="n">
        <f aca="false">IF(D190&gt;$J$184,$J$184,D190)</f>
        <v>4393.26229508197</v>
      </c>
      <c r="F190" s="856" t="n">
        <f aca="false">+D190-E190</f>
        <v>254809.213114754</v>
      </c>
      <c r="G190" s="789" t="n">
        <f aca="false">+(D190+F190)/2</f>
        <v>257005.844262295</v>
      </c>
      <c r="H190" s="851" t="n">
        <f aca="false">+J182*G190+E190</f>
        <v>14373.2475684566</v>
      </c>
      <c r="I190" s="852" t="n">
        <f aca="false">+J183*G190+E190</f>
        <v>14373.2475684566</v>
      </c>
      <c r="J190" s="853" t="n">
        <f aca="false">+I190-H190</f>
        <v>0</v>
      </c>
      <c r="K190" s="853"/>
      <c r="L190" s="857"/>
      <c r="M190" s="853" t="n">
        <f aca="false">IF(L190&lt;&gt;0,+H190-L190,0)</f>
        <v>0</v>
      </c>
      <c r="N190" s="857"/>
      <c r="O190" s="853" t="n">
        <f aca="false">IF(N190&lt;&gt;0,+I190-N190,0)</f>
        <v>0</v>
      </c>
      <c r="P190" s="853" t="n">
        <f aca="false">+O190-M190</f>
        <v>0</v>
      </c>
    </row>
    <row r="191" customFormat="false" ht="12.75" hidden="false" customHeight="false" outlineLevel="0" collapsed="false">
      <c r="C191" s="850" t="n">
        <f aca="false">IF(D181="","-",+C190+1)</f>
        <v>2015</v>
      </c>
      <c r="D191" s="789" t="n">
        <f aca="false">F190</f>
        <v>254809.213114754</v>
      </c>
      <c r="E191" s="869" t="n">
        <f aca="false">IF(D191&gt;$J$184,$J$184,D191)</f>
        <v>4393.26229508197</v>
      </c>
      <c r="F191" s="856" t="n">
        <f aca="false">+D191-E191</f>
        <v>250415.950819672</v>
      </c>
      <c r="G191" s="789" t="n">
        <f aca="false">+(D191+F191)/2</f>
        <v>252612.581967213</v>
      </c>
      <c r="H191" s="851" t="n">
        <f aca="false">+J182*G191+E191</f>
        <v>14202.6495295955</v>
      </c>
      <c r="I191" s="852" t="n">
        <f aca="false">+J183*G191+E191</f>
        <v>14202.6495295955</v>
      </c>
      <c r="J191" s="853" t="n">
        <f aca="false">+I191-H191</f>
        <v>0</v>
      </c>
      <c r="K191" s="853"/>
      <c r="L191" s="857"/>
      <c r="M191" s="853" t="n">
        <f aca="false">IF(L191&lt;&gt;0,+H191-L191,0)</f>
        <v>0</v>
      </c>
      <c r="N191" s="857"/>
      <c r="O191" s="853" t="n">
        <f aca="false">IF(N191&lt;&gt;0,+I191-N191,0)</f>
        <v>0</v>
      </c>
      <c r="P191" s="853" t="n">
        <f aca="false">+O191-M191</f>
        <v>0</v>
      </c>
    </row>
    <row r="192" customFormat="false" ht="12.75" hidden="false" customHeight="false" outlineLevel="0" collapsed="false">
      <c r="C192" s="850" t="n">
        <f aca="false">IF(D181="","-",+C191+1)</f>
        <v>2016</v>
      </c>
      <c r="D192" s="789" t="n">
        <f aca="false">F191</f>
        <v>250415.950819672</v>
      </c>
      <c r="E192" s="869" t="n">
        <f aca="false">IF(D192&gt;$J$184,$J$184,D192)</f>
        <v>4393.26229508197</v>
      </c>
      <c r="F192" s="856" t="n">
        <f aca="false">+D192-E192</f>
        <v>246022.68852459</v>
      </c>
      <c r="G192" s="789" t="n">
        <f aca="false">+(D192+F192)/2</f>
        <v>248219.319672131</v>
      </c>
      <c r="H192" s="851" t="n">
        <f aca="false">+J182*G192+E192</f>
        <v>14032.0514907344</v>
      </c>
      <c r="I192" s="852" t="n">
        <f aca="false">+J183*G192+E192</f>
        <v>14032.0514907344</v>
      </c>
      <c r="J192" s="853" t="n">
        <f aca="false">+I192-H192</f>
        <v>0</v>
      </c>
      <c r="K192" s="853"/>
      <c r="L192" s="857"/>
      <c r="M192" s="853" t="n">
        <f aca="false">IF(L192&lt;&gt;0,+H192-L192,0)</f>
        <v>0</v>
      </c>
      <c r="N192" s="857"/>
      <c r="O192" s="853" t="n">
        <f aca="false">IF(N192&lt;&gt;0,+I192-N192,0)</f>
        <v>0</v>
      </c>
      <c r="P192" s="853" t="n">
        <f aca="false">+O192-M192</f>
        <v>0</v>
      </c>
    </row>
    <row r="193" customFormat="false" ht="12.75" hidden="false" customHeight="false" outlineLevel="0" collapsed="false">
      <c r="C193" s="850" t="n">
        <f aca="false">IF(D181="","-",+C192+1)</f>
        <v>2017</v>
      </c>
      <c r="D193" s="789" t="n">
        <f aca="false">F192</f>
        <v>246022.68852459</v>
      </c>
      <c r="E193" s="869" t="n">
        <f aca="false">IF(D193&gt;$J$184,$J$184,D193)</f>
        <v>4393.26229508197</v>
      </c>
      <c r="F193" s="856" t="n">
        <f aca="false">+D193-E193</f>
        <v>241629.426229508</v>
      </c>
      <c r="G193" s="789" t="n">
        <f aca="false">+(D193+F193)/2</f>
        <v>243826.057377049</v>
      </c>
      <c r="H193" s="851" t="n">
        <f aca="false">+J182*G193+E193</f>
        <v>13861.4534518733</v>
      </c>
      <c r="I193" s="852" t="n">
        <f aca="false">+J183*G193+E193</f>
        <v>13861.4534518733</v>
      </c>
      <c r="J193" s="853" t="n">
        <f aca="false">+I193-H193</f>
        <v>0</v>
      </c>
      <c r="K193" s="853"/>
      <c r="L193" s="857"/>
      <c r="M193" s="853" t="n">
        <f aca="false">IF(L193&lt;&gt;0,+H193-L193,0)</f>
        <v>0</v>
      </c>
      <c r="N193" s="857"/>
      <c r="O193" s="853" t="n">
        <f aca="false">IF(N193&lt;&gt;0,+I193-N193,0)</f>
        <v>0</v>
      </c>
      <c r="P193" s="853" t="n">
        <f aca="false">+O193-M193</f>
        <v>0</v>
      </c>
    </row>
    <row r="194" customFormat="false" ht="12.75" hidden="false" customHeight="false" outlineLevel="0" collapsed="false">
      <c r="C194" s="850" t="n">
        <f aca="false">IF(D181="","-",+C193+1)</f>
        <v>2018</v>
      </c>
      <c r="D194" s="789" t="n">
        <f aca="false">F193</f>
        <v>241629.426229508</v>
      </c>
      <c r="E194" s="869" t="n">
        <f aca="false">IF(D194&gt;$J$184,$J$184,D194)</f>
        <v>4393.26229508197</v>
      </c>
      <c r="F194" s="856" t="n">
        <f aca="false">+D194-E194</f>
        <v>237236.163934426</v>
      </c>
      <c r="G194" s="789" t="n">
        <f aca="false">+(D194+F194)/2</f>
        <v>239432.795081967</v>
      </c>
      <c r="H194" s="851" t="n">
        <f aca="false">+J182*G194+E194</f>
        <v>13690.8554130122</v>
      </c>
      <c r="I194" s="852" t="n">
        <f aca="false">+J183*G194+E194</f>
        <v>13690.8554130122</v>
      </c>
      <c r="J194" s="853" t="n">
        <f aca="false">+I194-H194</f>
        <v>0</v>
      </c>
      <c r="K194" s="853"/>
      <c r="L194" s="857"/>
      <c r="M194" s="853" t="n">
        <f aca="false">IF(L194&lt;&gt;0,+H194-L194,0)</f>
        <v>0</v>
      </c>
      <c r="N194" s="857"/>
      <c r="O194" s="853" t="n">
        <f aca="false">IF(N194&lt;&gt;0,+I194-N194,0)</f>
        <v>0</v>
      </c>
      <c r="P194" s="853" t="n">
        <f aca="false">+O194-M194</f>
        <v>0</v>
      </c>
    </row>
    <row r="195" customFormat="false" ht="12.75" hidden="false" customHeight="false" outlineLevel="0" collapsed="false">
      <c r="C195" s="850" t="n">
        <f aca="false">IF(D181="","-",+C194+1)</f>
        <v>2019</v>
      </c>
      <c r="D195" s="789" t="n">
        <f aca="false">F194</f>
        <v>237236.163934426</v>
      </c>
      <c r="E195" s="869" t="n">
        <f aca="false">IF(D195&gt;$J$184,$J$184,D195)</f>
        <v>4393.26229508197</v>
      </c>
      <c r="F195" s="856" t="n">
        <f aca="false">+D195-E195</f>
        <v>232842.901639344</v>
      </c>
      <c r="G195" s="789" t="n">
        <f aca="false">+(D195+F195)/2</f>
        <v>235039.532786885</v>
      </c>
      <c r="H195" s="851" t="n">
        <f aca="false">+J182*G195+E195</f>
        <v>13520.2573741511</v>
      </c>
      <c r="I195" s="852" t="n">
        <f aca="false">+J183*G195+E195</f>
        <v>13520.2573741511</v>
      </c>
      <c r="J195" s="853" t="n">
        <f aca="false">+I195-H195</f>
        <v>0</v>
      </c>
      <c r="K195" s="853"/>
      <c r="L195" s="857"/>
      <c r="M195" s="853" t="n">
        <f aca="false">IF(L195&lt;&gt;0,+H195-L195,0)</f>
        <v>0</v>
      </c>
      <c r="N195" s="857"/>
      <c r="O195" s="853" t="n">
        <f aca="false">IF(N195&lt;&gt;0,+I195-N195,0)</f>
        <v>0</v>
      </c>
      <c r="P195" s="853" t="n">
        <f aca="false">+O195-M195</f>
        <v>0</v>
      </c>
    </row>
    <row r="196" customFormat="false" ht="12.75" hidden="false" customHeight="false" outlineLevel="0" collapsed="false">
      <c r="C196" s="850" t="n">
        <f aca="false">IF(D181="","-",+C195+1)</f>
        <v>2020</v>
      </c>
      <c r="D196" s="789" t="n">
        <f aca="false">F195</f>
        <v>232842.901639344</v>
      </c>
      <c r="E196" s="869" t="n">
        <f aca="false">IF(D196&gt;$J$184,$J$184,D196)</f>
        <v>4393.26229508197</v>
      </c>
      <c r="F196" s="856" t="n">
        <f aca="false">+D196-E196</f>
        <v>228449.639344262</v>
      </c>
      <c r="G196" s="789" t="n">
        <f aca="false">+(D196+F196)/2</f>
        <v>230646.270491803</v>
      </c>
      <c r="H196" s="851" t="n">
        <f aca="false">+J182*G196+E196</f>
        <v>13349.65933529</v>
      </c>
      <c r="I196" s="852" t="n">
        <f aca="false">+J183*G196+E196</f>
        <v>13349.65933529</v>
      </c>
      <c r="J196" s="853" t="n">
        <f aca="false">+I196-H196</f>
        <v>0</v>
      </c>
      <c r="K196" s="853"/>
      <c r="L196" s="857"/>
      <c r="M196" s="853" t="n">
        <f aca="false">IF(L196&lt;&gt;0,+H196-L196,0)</f>
        <v>0</v>
      </c>
      <c r="N196" s="857"/>
      <c r="O196" s="853" t="n">
        <f aca="false">IF(N196&lt;&gt;0,+I196-N196,0)</f>
        <v>0</v>
      </c>
      <c r="P196" s="853" t="n">
        <f aca="false">+O196-M196</f>
        <v>0</v>
      </c>
    </row>
    <row r="197" customFormat="false" ht="12.75" hidden="false" customHeight="false" outlineLevel="0" collapsed="false">
      <c r="C197" s="850" t="n">
        <f aca="false">IF(D181="","-",+C196+1)</f>
        <v>2021</v>
      </c>
      <c r="D197" s="789" t="n">
        <f aca="false">F196</f>
        <v>228449.639344262</v>
      </c>
      <c r="E197" s="869" t="n">
        <f aca="false">IF(D197&gt;$J$184,$J$184,D197)</f>
        <v>4393.26229508197</v>
      </c>
      <c r="F197" s="856" t="n">
        <f aca="false">+D197-E197</f>
        <v>224056.37704918</v>
      </c>
      <c r="G197" s="789" t="n">
        <f aca="false">+(D197+F197)/2</f>
        <v>226253.008196721</v>
      </c>
      <c r="H197" s="851" t="n">
        <f aca="false">+J182*G197+E197</f>
        <v>13179.0612964289</v>
      </c>
      <c r="I197" s="852" t="n">
        <f aca="false">+J183*G197+E197</f>
        <v>13179.0612964289</v>
      </c>
      <c r="J197" s="853" t="n">
        <f aca="false">+I197-H197</f>
        <v>0</v>
      </c>
      <c r="K197" s="853"/>
      <c r="L197" s="857"/>
      <c r="M197" s="853" t="n">
        <f aca="false">IF(L197&lt;&gt;0,+H197-L197,0)</f>
        <v>0</v>
      </c>
      <c r="N197" s="857"/>
      <c r="O197" s="853" t="n">
        <f aca="false">IF(N197&lt;&gt;0,+I197-N197,0)</f>
        <v>0</v>
      </c>
      <c r="P197" s="853" t="n">
        <f aca="false">+O197-M197</f>
        <v>0</v>
      </c>
    </row>
    <row r="198" customFormat="false" ht="12.75" hidden="false" customHeight="false" outlineLevel="0" collapsed="false">
      <c r="C198" s="850" t="n">
        <f aca="false">IF(D181="","-",+C197+1)</f>
        <v>2022</v>
      </c>
      <c r="D198" s="789" t="n">
        <f aca="false">F197</f>
        <v>224056.37704918</v>
      </c>
      <c r="E198" s="869" t="n">
        <f aca="false">IF(D198&gt;$J$184,$J$184,D198)</f>
        <v>4393.26229508197</v>
      </c>
      <c r="F198" s="856" t="n">
        <f aca="false">+D198-E198</f>
        <v>219663.114754098</v>
      </c>
      <c r="G198" s="789" t="n">
        <f aca="false">+(D198+F198)/2</f>
        <v>221859.745901639</v>
      </c>
      <c r="H198" s="851" t="n">
        <f aca="false">+J182*G198+E198</f>
        <v>13008.4632575678</v>
      </c>
      <c r="I198" s="852" t="n">
        <f aca="false">+J183*G198+E198</f>
        <v>13008.4632575678</v>
      </c>
      <c r="J198" s="853" t="n">
        <f aca="false">+I198-H198</f>
        <v>0</v>
      </c>
      <c r="K198" s="853"/>
      <c r="L198" s="857"/>
      <c r="M198" s="853" t="n">
        <f aca="false">IF(L198&lt;&gt;0,+H198-L198,0)</f>
        <v>0</v>
      </c>
      <c r="N198" s="857"/>
      <c r="O198" s="853" t="n">
        <f aca="false">IF(N198&lt;&gt;0,+I198-N198,0)</f>
        <v>0</v>
      </c>
      <c r="P198" s="853" t="n">
        <f aca="false">+O198-M198</f>
        <v>0</v>
      </c>
    </row>
    <row r="199" customFormat="false" ht="12.75" hidden="false" customHeight="false" outlineLevel="0" collapsed="false">
      <c r="C199" s="850" t="n">
        <f aca="false">IF(D181="","-",+C198+1)</f>
        <v>2023</v>
      </c>
      <c r="D199" s="789" t="n">
        <f aca="false">F198</f>
        <v>219663.114754098</v>
      </c>
      <c r="E199" s="869" t="n">
        <f aca="false">IF(D199&gt;$J$184,$J$184,D199)</f>
        <v>4393.26229508197</v>
      </c>
      <c r="F199" s="856" t="n">
        <f aca="false">+D199-E199</f>
        <v>215269.852459016</v>
      </c>
      <c r="G199" s="789" t="n">
        <f aca="false">+(D199+F199)/2</f>
        <v>217466.483606557</v>
      </c>
      <c r="H199" s="851" t="n">
        <f aca="false">+J182*G199+E199</f>
        <v>12837.8652187067</v>
      </c>
      <c r="I199" s="852" t="n">
        <f aca="false">+J183*G199+E199</f>
        <v>12837.8652187067</v>
      </c>
      <c r="J199" s="853" t="n">
        <f aca="false">+I199-H199</f>
        <v>0</v>
      </c>
      <c r="K199" s="853"/>
      <c r="L199" s="857"/>
      <c r="M199" s="853" t="n">
        <f aca="false">IF(L199&lt;&gt;0,+H199-L199,0)</f>
        <v>0</v>
      </c>
      <c r="N199" s="857"/>
      <c r="O199" s="853" t="n">
        <f aca="false">IF(N199&lt;&gt;0,+I199-N199,0)</f>
        <v>0</v>
      </c>
      <c r="P199" s="853" t="n">
        <f aca="false">+O199-M199</f>
        <v>0</v>
      </c>
    </row>
    <row r="200" customFormat="false" ht="12.75" hidden="false" customHeight="false" outlineLevel="0" collapsed="false">
      <c r="C200" s="850" t="n">
        <f aca="false">IF(D181="","-",+C199+1)</f>
        <v>2024</v>
      </c>
      <c r="D200" s="789" t="n">
        <f aca="false">F199</f>
        <v>215269.852459016</v>
      </c>
      <c r="E200" s="869" t="n">
        <f aca="false">IF(D200&gt;$J$184,$J$184,D200)</f>
        <v>4393.26229508197</v>
      </c>
      <c r="F200" s="856" t="n">
        <f aca="false">+D200-E200</f>
        <v>210876.590163934</v>
      </c>
      <c r="G200" s="789" t="n">
        <f aca="false">+(D200+F200)/2</f>
        <v>213073.221311475</v>
      </c>
      <c r="H200" s="851" t="n">
        <f aca="false">+J182*G200+E200</f>
        <v>12667.2671798456</v>
      </c>
      <c r="I200" s="852" t="n">
        <f aca="false">+J183*G200+E200</f>
        <v>12667.2671798456</v>
      </c>
      <c r="J200" s="853" t="n">
        <f aca="false">+I200-H200</f>
        <v>0</v>
      </c>
      <c r="K200" s="853"/>
      <c r="L200" s="857"/>
      <c r="M200" s="853" t="n">
        <f aca="false">IF(L200&lt;&gt;0,+H200-L200,0)</f>
        <v>0</v>
      </c>
      <c r="N200" s="857"/>
      <c r="O200" s="853" t="n">
        <f aca="false">IF(N200&lt;&gt;0,+I200-N200,0)</f>
        <v>0</v>
      </c>
      <c r="P200" s="853" t="n">
        <f aca="false">+O200-M200</f>
        <v>0</v>
      </c>
    </row>
    <row r="201" customFormat="false" ht="12.75" hidden="false" customHeight="false" outlineLevel="0" collapsed="false">
      <c r="C201" s="850" t="n">
        <f aca="false">IF(D181="","-",+C200+1)</f>
        <v>2025</v>
      </c>
      <c r="D201" s="789" t="n">
        <f aca="false">F200</f>
        <v>210876.590163934</v>
      </c>
      <c r="E201" s="869" t="n">
        <f aca="false">IF(D201&gt;$J$184,$J$184,D201)</f>
        <v>4393.26229508197</v>
      </c>
      <c r="F201" s="856" t="n">
        <f aca="false">+D201-E201</f>
        <v>206483.327868852</v>
      </c>
      <c r="G201" s="789" t="n">
        <f aca="false">+(D201+F201)/2</f>
        <v>208679.959016393</v>
      </c>
      <c r="H201" s="851" t="n">
        <f aca="false">+J182*G201+E201</f>
        <v>12496.6691409845</v>
      </c>
      <c r="I201" s="852" t="n">
        <f aca="false">+J183*G201+E201</f>
        <v>12496.6691409845</v>
      </c>
      <c r="J201" s="853" t="n">
        <f aca="false">+I201-H201</f>
        <v>0</v>
      </c>
      <c r="K201" s="853"/>
      <c r="L201" s="857"/>
      <c r="M201" s="853" t="n">
        <f aca="false">IF(L201&lt;&gt;0,+H201-L201,0)</f>
        <v>0</v>
      </c>
      <c r="N201" s="857"/>
      <c r="O201" s="853" t="n">
        <f aca="false">IF(N201&lt;&gt;0,+I201-N201,0)</f>
        <v>0</v>
      </c>
      <c r="P201" s="853" t="n">
        <f aca="false">+O201-M201</f>
        <v>0</v>
      </c>
    </row>
    <row r="202" customFormat="false" ht="12.75" hidden="false" customHeight="false" outlineLevel="0" collapsed="false">
      <c r="C202" s="850" t="n">
        <f aca="false">IF(D181="","-",+C201+1)</f>
        <v>2026</v>
      </c>
      <c r="D202" s="789" t="n">
        <f aca="false">F201</f>
        <v>206483.327868852</v>
      </c>
      <c r="E202" s="869" t="n">
        <f aca="false">IF(D202&gt;$J$184,$J$184,D202)</f>
        <v>4393.26229508197</v>
      </c>
      <c r="F202" s="856" t="n">
        <f aca="false">+D202-E202</f>
        <v>202090.06557377</v>
      </c>
      <c r="G202" s="789" t="n">
        <f aca="false">+(D202+F202)/2</f>
        <v>204286.696721311</v>
      </c>
      <c r="H202" s="851" t="n">
        <f aca="false">+J182*G202+E202</f>
        <v>12326.0711021234</v>
      </c>
      <c r="I202" s="852" t="n">
        <f aca="false">+J183*G202+E202</f>
        <v>12326.0711021234</v>
      </c>
      <c r="J202" s="853" t="n">
        <f aca="false">+I202-H202</f>
        <v>0</v>
      </c>
      <c r="K202" s="853"/>
      <c r="L202" s="857"/>
      <c r="M202" s="853" t="n">
        <f aca="false">IF(L202&lt;&gt;0,+H202-L202,0)</f>
        <v>0</v>
      </c>
      <c r="N202" s="857"/>
      <c r="O202" s="853" t="n">
        <f aca="false">IF(N202&lt;&gt;0,+I202-N202,0)</f>
        <v>0</v>
      </c>
      <c r="P202" s="853" t="n">
        <f aca="false">+O202-M202</f>
        <v>0</v>
      </c>
    </row>
    <row r="203" customFormat="false" ht="12.75" hidden="false" customHeight="false" outlineLevel="0" collapsed="false">
      <c r="C203" s="850" t="n">
        <f aca="false">IF(D181="","-",+C202+1)</f>
        <v>2027</v>
      </c>
      <c r="D203" s="789" t="n">
        <f aca="false">F202</f>
        <v>202090.06557377</v>
      </c>
      <c r="E203" s="869" t="n">
        <f aca="false">IF(D203&gt;$J$184,$J$184,D203)</f>
        <v>4393.26229508197</v>
      </c>
      <c r="F203" s="856" t="n">
        <f aca="false">+D203-E203</f>
        <v>197696.803278688</v>
      </c>
      <c r="G203" s="789" t="n">
        <f aca="false">+(D203+F203)/2</f>
        <v>199893.434426229</v>
      </c>
      <c r="H203" s="851" t="n">
        <f aca="false">+J182*G203+E203</f>
        <v>12155.4730632622</v>
      </c>
      <c r="I203" s="852" t="n">
        <f aca="false">+J183*G203+E203</f>
        <v>12155.4730632622</v>
      </c>
      <c r="J203" s="853" t="n">
        <f aca="false">+I203-H203</f>
        <v>0</v>
      </c>
      <c r="K203" s="853"/>
      <c r="L203" s="857"/>
      <c r="M203" s="853" t="n">
        <f aca="false">IF(L203&lt;&gt;0,+H203-L203,0)</f>
        <v>0</v>
      </c>
      <c r="N203" s="857"/>
      <c r="O203" s="853" t="n">
        <f aca="false">IF(N203&lt;&gt;0,+I203-N203,0)</f>
        <v>0</v>
      </c>
      <c r="P203" s="853" t="n">
        <f aca="false">+O203-M203</f>
        <v>0</v>
      </c>
    </row>
    <row r="204" customFormat="false" ht="12.75" hidden="false" customHeight="false" outlineLevel="0" collapsed="false">
      <c r="C204" s="850" t="n">
        <f aca="false">IF(D181="","-",+C203+1)</f>
        <v>2028</v>
      </c>
      <c r="D204" s="789" t="n">
        <f aca="false">F203</f>
        <v>197696.803278688</v>
      </c>
      <c r="E204" s="869" t="n">
        <f aca="false">IF(D204&gt;$J$184,$J$184,D204)</f>
        <v>4393.26229508197</v>
      </c>
      <c r="F204" s="856" t="n">
        <f aca="false">+D204-E204</f>
        <v>193303.540983606</v>
      </c>
      <c r="G204" s="789" t="n">
        <f aca="false">+(D204+F204)/2</f>
        <v>195500.172131147</v>
      </c>
      <c r="H204" s="851" t="n">
        <f aca="false">+J182*G204+E204</f>
        <v>11984.8750244011</v>
      </c>
      <c r="I204" s="852" t="n">
        <f aca="false">+J183*G204+E204</f>
        <v>11984.8750244011</v>
      </c>
      <c r="J204" s="853" t="n">
        <f aca="false">+I204-H204</f>
        <v>0</v>
      </c>
      <c r="K204" s="853"/>
      <c r="L204" s="857"/>
      <c r="M204" s="853" t="n">
        <f aca="false">IF(L204&lt;&gt;0,+H204-L204,0)</f>
        <v>0</v>
      </c>
      <c r="N204" s="857"/>
      <c r="O204" s="853" t="n">
        <f aca="false">IF(N204&lt;&gt;0,+I204-N204,0)</f>
        <v>0</v>
      </c>
      <c r="P204" s="853" t="n">
        <f aca="false">+O204-M204</f>
        <v>0</v>
      </c>
    </row>
    <row r="205" customFormat="false" ht="12.75" hidden="false" customHeight="false" outlineLevel="0" collapsed="false">
      <c r="C205" s="850" t="n">
        <f aca="false">IF(D181="","-",+C204+1)</f>
        <v>2029</v>
      </c>
      <c r="D205" s="789" t="n">
        <f aca="false">F204</f>
        <v>193303.540983606</v>
      </c>
      <c r="E205" s="869" t="n">
        <f aca="false">IF(D205&gt;$J$184,$J$184,D205)</f>
        <v>4393.26229508197</v>
      </c>
      <c r="F205" s="856" t="n">
        <f aca="false">+D205-E205</f>
        <v>188910.278688524</v>
      </c>
      <c r="G205" s="789" t="n">
        <f aca="false">+(D205+F205)/2</f>
        <v>191106.909836065</v>
      </c>
      <c r="H205" s="851" t="n">
        <f aca="false">+J182*G205+E205</f>
        <v>11814.27698554</v>
      </c>
      <c r="I205" s="852" t="n">
        <f aca="false">+J183*G205+E205</f>
        <v>11814.27698554</v>
      </c>
      <c r="J205" s="853" t="n">
        <f aca="false">+I205-H205</f>
        <v>0</v>
      </c>
      <c r="K205" s="853"/>
      <c r="L205" s="857"/>
      <c r="M205" s="853" t="n">
        <f aca="false">IF(L205&lt;&gt;0,+H205-L205,0)</f>
        <v>0</v>
      </c>
      <c r="N205" s="857"/>
      <c r="O205" s="853" t="n">
        <f aca="false">IF(N205&lt;&gt;0,+I205-N205,0)</f>
        <v>0</v>
      </c>
      <c r="P205" s="853" t="n">
        <f aca="false">+O205-M205</f>
        <v>0</v>
      </c>
    </row>
    <row r="206" customFormat="false" ht="12.75" hidden="false" customHeight="false" outlineLevel="0" collapsed="false">
      <c r="C206" s="850" t="n">
        <f aca="false">IF(D181="","-",+C205+1)</f>
        <v>2030</v>
      </c>
      <c r="D206" s="789" t="n">
        <f aca="false">F205</f>
        <v>188910.278688524</v>
      </c>
      <c r="E206" s="869" t="n">
        <f aca="false">IF(D206&gt;$J$184,$J$184,D206)</f>
        <v>4393.26229508197</v>
      </c>
      <c r="F206" s="856" t="n">
        <f aca="false">+D206-E206</f>
        <v>184517.016393442</v>
      </c>
      <c r="G206" s="789" t="n">
        <f aca="false">+(D206+F206)/2</f>
        <v>186713.647540983</v>
      </c>
      <c r="H206" s="851" t="n">
        <f aca="false">+J182*G206+E206</f>
        <v>11643.6789466789</v>
      </c>
      <c r="I206" s="852" t="n">
        <f aca="false">+J183*G206+E206</f>
        <v>11643.6789466789</v>
      </c>
      <c r="J206" s="853" t="n">
        <f aca="false">+I206-H206</f>
        <v>0</v>
      </c>
      <c r="K206" s="853"/>
      <c r="L206" s="857"/>
      <c r="M206" s="853" t="n">
        <f aca="false">IF(L206&lt;&gt;0,+H206-L206,0)</f>
        <v>0</v>
      </c>
      <c r="N206" s="857"/>
      <c r="O206" s="853" t="n">
        <f aca="false">IF(N206&lt;&gt;0,+I206-N206,0)</f>
        <v>0</v>
      </c>
      <c r="P206" s="853" t="n">
        <f aca="false">+O206-M206</f>
        <v>0</v>
      </c>
    </row>
    <row r="207" customFormat="false" ht="12.75" hidden="false" customHeight="false" outlineLevel="0" collapsed="false">
      <c r="C207" s="850" t="n">
        <f aca="false">IF(D181="","-",+C206+1)</f>
        <v>2031</v>
      </c>
      <c r="D207" s="789" t="n">
        <f aca="false">F206</f>
        <v>184517.016393442</v>
      </c>
      <c r="E207" s="869" t="n">
        <f aca="false">IF(D207&gt;$J$184,$J$184,D207)</f>
        <v>4393.26229508197</v>
      </c>
      <c r="F207" s="856" t="n">
        <f aca="false">+D207-E207</f>
        <v>180123.75409836</v>
      </c>
      <c r="G207" s="789" t="n">
        <f aca="false">+(D207+F207)/2</f>
        <v>182320.385245901</v>
      </c>
      <c r="H207" s="851" t="n">
        <f aca="false">+J182*G207+E207</f>
        <v>11473.0809078178</v>
      </c>
      <c r="I207" s="852" t="n">
        <f aca="false">+J183*G207+E207</f>
        <v>11473.0809078178</v>
      </c>
      <c r="J207" s="853" t="n">
        <f aca="false">+I207-H207</f>
        <v>0</v>
      </c>
      <c r="K207" s="853"/>
      <c r="L207" s="857"/>
      <c r="M207" s="853" t="n">
        <f aca="false">IF(L207&lt;&gt;0,+H207-L207,0)</f>
        <v>0</v>
      </c>
      <c r="N207" s="857"/>
      <c r="O207" s="853" t="n">
        <f aca="false">IF(N207&lt;&gt;0,+I207-N207,0)</f>
        <v>0</v>
      </c>
      <c r="P207" s="853" t="n">
        <f aca="false">+O207-M207</f>
        <v>0</v>
      </c>
    </row>
    <row r="208" customFormat="false" ht="12.75" hidden="false" customHeight="false" outlineLevel="0" collapsed="false">
      <c r="C208" s="850" t="n">
        <f aca="false">IF(D181="","-",+C207+1)</f>
        <v>2032</v>
      </c>
      <c r="D208" s="789" t="n">
        <f aca="false">F207</f>
        <v>180123.75409836</v>
      </c>
      <c r="E208" s="869" t="n">
        <f aca="false">IF(D208&gt;$J$184,$J$184,D208)</f>
        <v>4393.26229508197</v>
      </c>
      <c r="F208" s="856" t="n">
        <f aca="false">+D208-E208</f>
        <v>175730.491803278</v>
      </c>
      <c r="G208" s="789" t="n">
        <f aca="false">+(D208+F208)/2</f>
        <v>177927.122950819</v>
      </c>
      <c r="H208" s="851" t="n">
        <f aca="false">+J182*G208+E208</f>
        <v>11302.4828689567</v>
      </c>
      <c r="I208" s="852" t="n">
        <f aca="false">+J183*G208+E208</f>
        <v>11302.4828689567</v>
      </c>
      <c r="J208" s="853" t="n">
        <f aca="false">+I208-H208</f>
        <v>0</v>
      </c>
      <c r="K208" s="853"/>
      <c r="L208" s="857"/>
      <c r="M208" s="853" t="n">
        <f aca="false">IF(L208&lt;&gt;0,+H208-L208,0)</f>
        <v>0</v>
      </c>
      <c r="N208" s="857"/>
      <c r="O208" s="853" t="n">
        <f aca="false">IF(N208&lt;&gt;0,+I208-N208,0)</f>
        <v>0</v>
      </c>
      <c r="P208" s="853" t="n">
        <f aca="false">+O208-M208</f>
        <v>0</v>
      </c>
    </row>
    <row r="209" customFormat="false" ht="12.75" hidden="false" customHeight="false" outlineLevel="0" collapsed="false">
      <c r="C209" s="850" t="n">
        <f aca="false">IF(D181="","-",+C208+1)</f>
        <v>2033</v>
      </c>
      <c r="D209" s="789" t="n">
        <f aca="false">F208</f>
        <v>175730.491803278</v>
      </c>
      <c r="E209" s="869" t="n">
        <f aca="false">IF(D209&gt;$J$184,$J$184,D209)</f>
        <v>4393.26229508197</v>
      </c>
      <c r="F209" s="856" t="n">
        <f aca="false">+D209-E209</f>
        <v>171337.229508196</v>
      </c>
      <c r="G209" s="789" t="n">
        <f aca="false">+(D209+F209)/2</f>
        <v>173533.860655737</v>
      </c>
      <c r="H209" s="851" t="n">
        <f aca="false">+J182*G209+E209</f>
        <v>11131.8848300956</v>
      </c>
      <c r="I209" s="852" t="n">
        <f aca="false">+J183*G209+E209</f>
        <v>11131.8848300956</v>
      </c>
      <c r="J209" s="853" t="n">
        <f aca="false">+I209-H209</f>
        <v>0</v>
      </c>
      <c r="K209" s="853"/>
      <c r="L209" s="857"/>
      <c r="M209" s="853" t="n">
        <f aca="false">IF(L209&lt;&gt;0,+H209-L209,0)</f>
        <v>0</v>
      </c>
      <c r="N209" s="857"/>
      <c r="O209" s="853" t="n">
        <f aca="false">IF(N209&lt;&gt;0,+I209-N209,0)</f>
        <v>0</v>
      </c>
      <c r="P209" s="853" t="n">
        <f aca="false">+O209-M209</f>
        <v>0</v>
      </c>
    </row>
    <row r="210" customFormat="false" ht="12.75" hidden="false" customHeight="false" outlineLevel="0" collapsed="false">
      <c r="C210" s="850" t="n">
        <f aca="false">IF(D181="","-",+C209+1)</f>
        <v>2034</v>
      </c>
      <c r="D210" s="789" t="n">
        <f aca="false">F209</f>
        <v>171337.229508196</v>
      </c>
      <c r="E210" s="869" t="n">
        <f aca="false">IF(D210&gt;$J$184,$J$184,D210)</f>
        <v>4393.26229508197</v>
      </c>
      <c r="F210" s="856" t="n">
        <f aca="false">+D210-E210</f>
        <v>166943.967213115</v>
      </c>
      <c r="G210" s="789" t="n">
        <f aca="false">+(D210+F210)/2</f>
        <v>169140.598360655</v>
      </c>
      <c r="H210" s="851" t="n">
        <f aca="false">+J182*G210+E210</f>
        <v>10961.2867912345</v>
      </c>
      <c r="I210" s="852" t="n">
        <f aca="false">+J183*G210+E210</f>
        <v>10961.2867912345</v>
      </c>
      <c r="J210" s="853" t="n">
        <f aca="false">+I210-H210</f>
        <v>0</v>
      </c>
      <c r="K210" s="853"/>
      <c r="L210" s="857"/>
      <c r="M210" s="853" t="n">
        <f aca="false">IF(L210&lt;&gt;0,+H210-L210,0)</f>
        <v>0</v>
      </c>
      <c r="N210" s="857"/>
      <c r="O210" s="853" t="n">
        <f aca="false">IF(N210&lt;&gt;0,+I210-N210,0)</f>
        <v>0</v>
      </c>
      <c r="P210" s="853" t="n">
        <f aca="false">+O210-M210</f>
        <v>0</v>
      </c>
    </row>
    <row r="211" customFormat="false" ht="12.75" hidden="false" customHeight="false" outlineLevel="0" collapsed="false">
      <c r="C211" s="850" t="n">
        <f aca="false">IF(D181="","-",+C210+1)</f>
        <v>2035</v>
      </c>
      <c r="D211" s="789" t="n">
        <f aca="false">F210</f>
        <v>166943.967213115</v>
      </c>
      <c r="E211" s="869" t="n">
        <f aca="false">IF(D211&gt;$J$184,$J$184,D211)</f>
        <v>4393.26229508197</v>
      </c>
      <c r="F211" s="856" t="n">
        <f aca="false">+D211-E211</f>
        <v>162550.704918033</v>
      </c>
      <c r="G211" s="789" t="n">
        <f aca="false">+(D211+F211)/2</f>
        <v>164747.336065574</v>
      </c>
      <c r="H211" s="851" t="n">
        <f aca="false">+J182*G211+E211</f>
        <v>10790.6887523734</v>
      </c>
      <c r="I211" s="852" t="n">
        <f aca="false">+J183*G211+E211</f>
        <v>10790.6887523734</v>
      </c>
      <c r="J211" s="853" t="n">
        <f aca="false">+I211-H211</f>
        <v>0</v>
      </c>
      <c r="K211" s="853"/>
      <c r="L211" s="857"/>
      <c r="M211" s="853" t="n">
        <f aca="false">IF(L211&lt;&gt;0,+H211-L211,0)</f>
        <v>0</v>
      </c>
      <c r="N211" s="857"/>
      <c r="O211" s="853" t="n">
        <f aca="false">IF(N211&lt;&gt;0,+I211-N211,0)</f>
        <v>0</v>
      </c>
      <c r="P211" s="853" t="n">
        <f aca="false">+O211-M211</f>
        <v>0</v>
      </c>
    </row>
    <row r="212" customFormat="false" ht="12.75" hidden="false" customHeight="false" outlineLevel="0" collapsed="false">
      <c r="C212" s="850" t="n">
        <f aca="false">IF(D181="","-",+C211+1)</f>
        <v>2036</v>
      </c>
      <c r="D212" s="789" t="n">
        <f aca="false">F211</f>
        <v>162550.704918033</v>
      </c>
      <c r="E212" s="869" t="n">
        <f aca="false">IF(D212&gt;$J$184,$J$184,D212)</f>
        <v>4393.26229508197</v>
      </c>
      <c r="F212" s="856" t="n">
        <f aca="false">+D212-E212</f>
        <v>158157.442622951</v>
      </c>
      <c r="G212" s="789" t="n">
        <f aca="false">+(D212+F212)/2</f>
        <v>160354.073770492</v>
      </c>
      <c r="H212" s="851" t="n">
        <f aca="false">+J182*G212+E212</f>
        <v>10620.0907135123</v>
      </c>
      <c r="I212" s="852" t="n">
        <f aca="false">+J183*G212+E212</f>
        <v>10620.0907135123</v>
      </c>
      <c r="J212" s="853" t="n">
        <f aca="false">+I212-H212</f>
        <v>0</v>
      </c>
      <c r="K212" s="853"/>
      <c r="L212" s="857"/>
      <c r="M212" s="853" t="n">
        <f aca="false">IF(L212&lt;&gt;0,+H212-L212,0)</f>
        <v>0</v>
      </c>
      <c r="N212" s="857"/>
      <c r="O212" s="853" t="n">
        <f aca="false">IF(N212&lt;&gt;0,+I212-N212,0)</f>
        <v>0</v>
      </c>
      <c r="P212" s="853" t="n">
        <f aca="false">+O212-M212</f>
        <v>0</v>
      </c>
    </row>
    <row r="213" customFormat="false" ht="12.75" hidden="false" customHeight="false" outlineLevel="0" collapsed="false">
      <c r="C213" s="850" t="n">
        <f aca="false">IF(D181="","-",+C212+1)</f>
        <v>2037</v>
      </c>
      <c r="D213" s="789" t="n">
        <f aca="false">F212</f>
        <v>158157.442622951</v>
      </c>
      <c r="E213" s="869" t="n">
        <f aca="false">IF(D213&gt;$J$184,$J$184,D213)</f>
        <v>4393.26229508197</v>
      </c>
      <c r="F213" s="856" t="n">
        <f aca="false">+D213-E213</f>
        <v>153764.180327869</v>
      </c>
      <c r="G213" s="789" t="n">
        <f aca="false">+(D213+F213)/2</f>
        <v>155960.81147541</v>
      </c>
      <c r="H213" s="851" t="n">
        <f aca="false">+J182*G213+E213</f>
        <v>10449.4926746512</v>
      </c>
      <c r="I213" s="852" t="n">
        <f aca="false">+J183*G213+E213</f>
        <v>10449.4926746512</v>
      </c>
      <c r="J213" s="853" t="n">
        <f aca="false">+I213-H213</f>
        <v>0</v>
      </c>
      <c r="K213" s="853"/>
      <c r="L213" s="857"/>
      <c r="M213" s="853" t="n">
        <f aca="false">IF(L213&lt;&gt;0,+H213-L213,0)</f>
        <v>0</v>
      </c>
      <c r="N213" s="857"/>
      <c r="O213" s="853" t="n">
        <f aca="false">IF(N213&lt;&gt;0,+I213-N213,0)</f>
        <v>0</v>
      </c>
      <c r="P213" s="853" t="n">
        <f aca="false">+O213-M213</f>
        <v>0</v>
      </c>
    </row>
    <row r="214" customFormat="false" ht="12.75" hidden="false" customHeight="false" outlineLevel="0" collapsed="false">
      <c r="C214" s="850" t="n">
        <f aca="false">IF(D181="","-",+C213+1)</f>
        <v>2038</v>
      </c>
      <c r="D214" s="789" t="n">
        <f aca="false">F213</f>
        <v>153764.180327869</v>
      </c>
      <c r="E214" s="869" t="n">
        <f aca="false">IF(D214&gt;$J$184,$J$184,D214)</f>
        <v>4393.26229508197</v>
      </c>
      <c r="F214" s="856" t="n">
        <f aca="false">+D214-E214</f>
        <v>149370.918032787</v>
      </c>
      <c r="G214" s="789" t="n">
        <f aca="false">+(D214+F214)/2</f>
        <v>151567.549180328</v>
      </c>
      <c r="H214" s="851" t="n">
        <f aca="false">+J182*G214+E214</f>
        <v>10278.8946357901</v>
      </c>
      <c r="I214" s="852" t="n">
        <f aca="false">+J183*G214+E214</f>
        <v>10278.8946357901</v>
      </c>
      <c r="J214" s="853" t="n">
        <f aca="false">+I214-H214</f>
        <v>0</v>
      </c>
      <c r="K214" s="853"/>
      <c r="L214" s="857"/>
      <c r="M214" s="853" t="n">
        <f aca="false">IF(L214&lt;&gt;0,+H214-L214,0)</f>
        <v>0</v>
      </c>
      <c r="N214" s="857"/>
      <c r="O214" s="853" t="n">
        <f aca="false">IF(N214&lt;&gt;0,+I214-N214,0)</f>
        <v>0</v>
      </c>
      <c r="P214" s="853" t="n">
        <f aca="false">+O214-M214</f>
        <v>0</v>
      </c>
    </row>
    <row r="215" customFormat="false" ht="12.75" hidden="false" customHeight="false" outlineLevel="0" collapsed="false">
      <c r="C215" s="850" t="n">
        <f aca="false">IF(D181="","-",+C214+1)</f>
        <v>2039</v>
      </c>
      <c r="D215" s="789" t="n">
        <f aca="false">F214</f>
        <v>149370.918032787</v>
      </c>
      <c r="E215" s="869" t="n">
        <f aca="false">IF(D215&gt;$J$184,$J$184,D215)</f>
        <v>4393.26229508197</v>
      </c>
      <c r="F215" s="856" t="n">
        <f aca="false">+D215-E215</f>
        <v>144977.655737705</v>
      </c>
      <c r="G215" s="789" t="n">
        <f aca="false">+(D215+F215)/2</f>
        <v>147174.286885246</v>
      </c>
      <c r="H215" s="851" t="n">
        <f aca="false">+J182*G215+E215</f>
        <v>10108.296596929</v>
      </c>
      <c r="I215" s="852" t="n">
        <f aca="false">+J183*G215+E215</f>
        <v>10108.296596929</v>
      </c>
      <c r="J215" s="853" t="n">
        <f aca="false">+I215-H215</f>
        <v>0</v>
      </c>
      <c r="K215" s="853"/>
      <c r="L215" s="857"/>
      <c r="M215" s="853" t="n">
        <f aca="false">IF(L215&lt;&gt;0,+H215-L215,0)</f>
        <v>0</v>
      </c>
      <c r="N215" s="857"/>
      <c r="O215" s="853" t="n">
        <f aca="false">IF(N215&lt;&gt;0,+I215-N215,0)</f>
        <v>0</v>
      </c>
      <c r="P215" s="853" t="n">
        <f aca="false">+O215-M215</f>
        <v>0</v>
      </c>
    </row>
    <row r="216" customFormat="false" ht="12.75" hidden="false" customHeight="false" outlineLevel="0" collapsed="false">
      <c r="C216" s="850" t="n">
        <f aca="false">IF(D181="","-",+C215+1)</f>
        <v>2040</v>
      </c>
      <c r="D216" s="789" t="n">
        <f aca="false">F215</f>
        <v>144977.655737705</v>
      </c>
      <c r="E216" s="869" t="n">
        <f aca="false">IF(D216&gt;$J$184,$J$184,D216)</f>
        <v>4393.26229508197</v>
      </c>
      <c r="F216" s="856" t="n">
        <f aca="false">+D216-E216</f>
        <v>140584.393442623</v>
      </c>
      <c r="G216" s="789" t="n">
        <f aca="false">+(D216+F216)/2</f>
        <v>142781.024590164</v>
      </c>
      <c r="H216" s="851" t="n">
        <f aca="false">+J182*G216+E216</f>
        <v>9937.69855806788</v>
      </c>
      <c r="I216" s="852" t="n">
        <f aca="false">+J183*G216+E216</f>
        <v>9937.69855806788</v>
      </c>
      <c r="J216" s="853" t="n">
        <f aca="false">+I216-H216</f>
        <v>0</v>
      </c>
      <c r="K216" s="853"/>
      <c r="L216" s="857"/>
      <c r="M216" s="853" t="n">
        <f aca="false">IF(L216&lt;&gt;0,+H216-L216,0)</f>
        <v>0</v>
      </c>
      <c r="N216" s="857"/>
      <c r="O216" s="853" t="n">
        <f aca="false">IF(N216&lt;&gt;0,+I216-N216,0)</f>
        <v>0</v>
      </c>
      <c r="P216" s="853" t="n">
        <f aca="false">+O216-M216</f>
        <v>0</v>
      </c>
    </row>
    <row r="217" customFormat="false" ht="12.75" hidden="false" customHeight="false" outlineLevel="0" collapsed="false">
      <c r="C217" s="850" t="n">
        <f aca="false">IF(D181="","-",+C216+1)</f>
        <v>2041</v>
      </c>
      <c r="D217" s="789" t="n">
        <f aca="false">F216</f>
        <v>140584.393442623</v>
      </c>
      <c r="E217" s="869" t="n">
        <f aca="false">IF(D217&gt;$J$184,$J$184,D217)</f>
        <v>4393.26229508197</v>
      </c>
      <c r="F217" s="856" t="n">
        <f aca="false">+D217-E217</f>
        <v>136191.131147541</v>
      </c>
      <c r="G217" s="789" t="n">
        <f aca="false">+(D217+F217)/2</f>
        <v>138387.762295082</v>
      </c>
      <c r="H217" s="851" t="n">
        <f aca="false">+J182*G217+E217</f>
        <v>9767.10051920677</v>
      </c>
      <c r="I217" s="852" t="n">
        <f aca="false">+J183*G217+E217</f>
        <v>9767.10051920677</v>
      </c>
      <c r="J217" s="853" t="n">
        <f aca="false">+I217-H217</f>
        <v>0</v>
      </c>
      <c r="K217" s="853"/>
      <c r="L217" s="857"/>
      <c r="M217" s="853" t="n">
        <f aca="false">IF(L217&lt;&gt;0,+H217-L217,0)</f>
        <v>0</v>
      </c>
      <c r="N217" s="857"/>
      <c r="O217" s="853" t="n">
        <f aca="false">IF(N217&lt;&gt;0,+I217-N217,0)</f>
        <v>0</v>
      </c>
      <c r="P217" s="853" t="n">
        <f aca="false">+O217-M217</f>
        <v>0</v>
      </c>
    </row>
    <row r="218" customFormat="false" ht="12.75" hidden="false" customHeight="false" outlineLevel="0" collapsed="false">
      <c r="C218" s="850" t="n">
        <f aca="false">IF(D181="","-",+C217+1)</f>
        <v>2042</v>
      </c>
      <c r="D218" s="789" t="n">
        <f aca="false">F217</f>
        <v>136191.131147541</v>
      </c>
      <c r="E218" s="869" t="n">
        <f aca="false">IF(D218&gt;$J$184,$J$184,D218)</f>
        <v>4393.26229508197</v>
      </c>
      <c r="F218" s="856" t="n">
        <f aca="false">+D218-E218</f>
        <v>131797.868852459</v>
      </c>
      <c r="G218" s="789" t="n">
        <f aca="false">+(D218+F218)/2</f>
        <v>133994.5</v>
      </c>
      <c r="H218" s="851" t="n">
        <f aca="false">+J182*G218+E218</f>
        <v>9596.50248034566</v>
      </c>
      <c r="I218" s="852" t="n">
        <f aca="false">+J183*G218+E218</f>
        <v>9596.50248034566</v>
      </c>
      <c r="J218" s="853" t="n">
        <f aca="false">+I218-H218</f>
        <v>0</v>
      </c>
      <c r="K218" s="853"/>
      <c r="L218" s="857"/>
      <c r="M218" s="853" t="n">
        <f aca="false">IF(L218&lt;&gt;0,+H218-L218,0)</f>
        <v>0</v>
      </c>
      <c r="N218" s="857"/>
      <c r="O218" s="853" t="n">
        <f aca="false">IF(N218&lt;&gt;0,+I218-N218,0)</f>
        <v>0</v>
      </c>
      <c r="P218" s="853" t="n">
        <f aca="false">+O218-M218</f>
        <v>0</v>
      </c>
    </row>
    <row r="219" customFormat="false" ht="12.75" hidden="false" customHeight="false" outlineLevel="0" collapsed="false">
      <c r="C219" s="850" t="n">
        <f aca="false">IF(D181="","-",+C218+1)</f>
        <v>2043</v>
      </c>
      <c r="D219" s="789" t="n">
        <f aca="false">F218</f>
        <v>131797.868852459</v>
      </c>
      <c r="E219" s="869" t="n">
        <f aca="false">IF(D219&gt;$J$184,$J$184,D219)</f>
        <v>4393.26229508197</v>
      </c>
      <c r="F219" s="856" t="n">
        <f aca="false">+D219-E219</f>
        <v>127404.606557377</v>
      </c>
      <c r="G219" s="789" t="n">
        <f aca="false">+(D219+F219)/2</f>
        <v>129601.237704918</v>
      </c>
      <c r="H219" s="851" t="n">
        <f aca="false">+J182*G219+E219</f>
        <v>9425.90444148456</v>
      </c>
      <c r="I219" s="852" t="n">
        <f aca="false">+J183*G219+E219</f>
        <v>9425.90444148456</v>
      </c>
      <c r="J219" s="853" t="n">
        <f aca="false">+I219-H219</f>
        <v>0</v>
      </c>
      <c r="K219" s="853"/>
      <c r="L219" s="857"/>
      <c r="M219" s="853" t="n">
        <f aca="false">IF(L219&lt;&gt;0,+H219-L219,0)</f>
        <v>0</v>
      </c>
      <c r="N219" s="857"/>
      <c r="O219" s="853" t="n">
        <f aca="false">IF(N219&lt;&gt;0,+I219-N219,0)</f>
        <v>0</v>
      </c>
      <c r="P219" s="853" t="n">
        <f aca="false">+O219-M219</f>
        <v>0</v>
      </c>
    </row>
    <row r="220" customFormat="false" ht="12.75" hidden="false" customHeight="false" outlineLevel="0" collapsed="false">
      <c r="C220" s="850" t="n">
        <f aca="false">IF(D181="","-",+C219+1)</f>
        <v>2044</v>
      </c>
      <c r="D220" s="789" t="n">
        <f aca="false">F219</f>
        <v>127404.606557377</v>
      </c>
      <c r="E220" s="869" t="n">
        <f aca="false">IF(D220&gt;$J$184,$J$184,D220)</f>
        <v>4393.26229508197</v>
      </c>
      <c r="F220" s="856" t="n">
        <f aca="false">+D220-E220</f>
        <v>123011.344262295</v>
      </c>
      <c r="G220" s="789" t="n">
        <f aca="false">+(D220+F220)/2</f>
        <v>125207.975409836</v>
      </c>
      <c r="H220" s="851" t="n">
        <f aca="false">+J182*G220+E220</f>
        <v>9255.30640262345</v>
      </c>
      <c r="I220" s="852" t="n">
        <f aca="false">+J183*G220+E220</f>
        <v>9255.30640262345</v>
      </c>
      <c r="J220" s="853" t="n">
        <f aca="false">+I220-H220</f>
        <v>0</v>
      </c>
      <c r="K220" s="853"/>
      <c r="L220" s="857"/>
      <c r="M220" s="853" t="n">
        <f aca="false">IF(L220&lt;&gt;0,+H220-L220,0)</f>
        <v>0</v>
      </c>
      <c r="N220" s="857"/>
      <c r="O220" s="853" t="n">
        <f aca="false">IF(N220&lt;&gt;0,+I220-N220,0)</f>
        <v>0</v>
      </c>
      <c r="P220" s="853" t="n">
        <f aca="false">+O220-M220</f>
        <v>0</v>
      </c>
    </row>
    <row r="221" customFormat="false" ht="12.75" hidden="false" customHeight="false" outlineLevel="0" collapsed="false">
      <c r="C221" s="850" t="n">
        <f aca="false">IF(D181="","-",+C220+1)</f>
        <v>2045</v>
      </c>
      <c r="D221" s="789" t="n">
        <f aca="false">F220</f>
        <v>123011.344262295</v>
      </c>
      <c r="E221" s="869" t="n">
        <f aca="false">IF(D221&gt;$J$184,$J$184,D221)</f>
        <v>4393.26229508197</v>
      </c>
      <c r="F221" s="856" t="n">
        <f aca="false">+D221-E221</f>
        <v>118618.081967213</v>
      </c>
      <c r="G221" s="789" t="n">
        <f aca="false">+(D221+F221)/2</f>
        <v>120814.713114754</v>
      </c>
      <c r="H221" s="851" t="n">
        <f aca="false">+J182*G221+E221</f>
        <v>9084.70836376235</v>
      </c>
      <c r="I221" s="852" t="n">
        <f aca="false">+J183*G221+E221</f>
        <v>9084.70836376235</v>
      </c>
      <c r="J221" s="853" t="n">
        <f aca="false">+I221-H221</f>
        <v>0</v>
      </c>
      <c r="K221" s="853"/>
      <c r="L221" s="857"/>
      <c r="M221" s="853" t="n">
        <f aca="false">IF(L221&lt;&gt;0,+H221-L221,0)</f>
        <v>0</v>
      </c>
      <c r="N221" s="857"/>
      <c r="O221" s="853" t="n">
        <f aca="false">IF(N221&lt;&gt;0,+I221-N221,0)</f>
        <v>0</v>
      </c>
      <c r="P221" s="853" t="n">
        <f aca="false">+O221-M221</f>
        <v>0</v>
      </c>
    </row>
    <row r="222" customFormat="false" ht="12.75" hidden="false" customHeight="false" outlineLevel="0" collapsed="false">
      <c r="C222" s="850" t="n">
        <f aca="false">IF(D181="","-",+C221+1)</f>
        <v>2046</v>
      </c>
      <c r="D222" s="789" t="n">
        <f aca="false">F221</f>
        <v>118618.081967213</v>
      </c>
      <c r="E222" s="869" t="n">
        <f aca="false">IF(D222&gt;$J$184,$J$184,D222)</f>
        <v>4393.26229508197</v>
      </c>
      <c r="F222" s="856" t="n">
        <f aca="false">+D222-E222</f>
        <v>114224.819672131</v>
      </c>
      <c r="G222" s="789" t="n">
        <f aca="false">+(D222+F222)/2</f>
        <v>116421.450819672</v>
      </c>
      <c r="H222" s="851" t="n">
        <f aca="false">+J182*G222+E222</f>
        <v>8914.11032490124</v>
      </c>
      <c r="I222" s="852" t="n">
        <f aca="false">+J183*G222+E222</f>
        <v>8914.11032490124</v>
      </c>
      <c r="J222" s="853" t="n">
        <f aca="false">+I222-H222</f>
        <v>0</v>
      </c>
      <c r="K222" s="853"/>
      <c r="L222" s="857"/>
      <c r="M222" s="853" t="n">
        <f aca="false">IF(L222&lt;&gt;0,+H222-L222,0)</f>
        <v>0</v>
      </c>
      <c r="N222" s="857"/>
      <c r="O222" s="853" t="n">
        <f aca="false">IF(N222&lt;&gt;0,+I222-N222,0)</f>
        <v>0</v>
      </c>
      <c r="P222" s="853" t="n">
        <f aca="false">+O222-M222</f>
        <v>0</v>
      </c>
    </row>
    <row r="223" customFormat="false" ht="12.75" hidden="false" customHeight="false" outlineLevel="0" collapsed="false">
      <c r="C223" s="850" t="n">
        <f aca="false">IF(D181="","-",+C222+1)</f>
        <v>2047</v>
      </c>
      <c r="D223" s="789" t="n">
        <f aca="false">F222</f>
        <v>114224.819672131</v>
      </c>
      <c r="E223" s="869" t="n">
        <f aca="false">IF(D223&gt;$J$184,$J$184,D223)</f>
        <v>4393.26229508197</v>
      </c>
      <c r="F223" s="856" t="n">
        <f aca="false">+D223-E223</f>
        <v>109831.557377049</v>
      </c>
      <c r="G223" s="789" t="n">
        <f aca="false">+(D223+F223)/2</f>
        <v>112028.18852459</v>
      </c>
      <c r="H223" s="851" t="n">
        <f aca="false">+J182*G223+E223</f>
        <v>8743.51228604014</v>
      </c>
      <c r="I223" s="852" t="n">
        <f aca="false">+J183*G223+E223</f>
        <v>8743.51228604014</v>
      </c>
      <c r="J223" s="853" t="n">
        <f aca="false">+I223-H223</f>
        <v>0</v>
      </c>
      <c r="K223" s="853"/>
      <c r="L223" s="857"/>
      <c r="M223" s="853" t="n">
        <f aca="false">IF(L223&lt;&gt;0,+H223-L223,0)</f>
        <v>0</v>
      </c>
      <c r="N223" s="857"/>
      <c r="O223" s="853" t="n">
        <f aca="false">IF(N223&lt;&gt;0,+I223-N223,0)</f>
        <v>0</v>
      </c>
      <c r="P223" s="853" t="n">
        <f aca="false">+O223-M223</f>
        <v>0</v>
      </c>
    </row>
    <row r="224" customFormat="false" ht="12.75" hidden="false" customHeight="false" outlineLevel="0" collapsed="false">
      <c r="C224" s="850" t="n">
        <f aca="false">IF(D181="","-",+C223+1)</f>
        <v>2048</v>
      </c>
      <c r="D224" s="789" t="n">
        <f aca="false">F223</f>
        <v>109831.557377049</v>
      </c>
      <c r="E224" s="869" t="n">
        <f aca="false">IF(D224&gt;$J$184,$J$184,D224)</f>
        <v>4393.26229508197</v>
      </c>
      <c r="F224" s="856" t="n">
        <f aca="false">+D224-E224</f>
        <v>105438.295081967</v>
      </c>
      <c r="G224" s="789" t="n">
        <f aca="false">+(D224+F224)/2</f>
        <v>107634.926229508</v>
      </c>
      <c r="H224" s="851" t="n">
        <f aca="false">+J182*G224+E224</f>
        <v>8572.91424717903</v>
      </c>
      <c r="I224" s="852" t="n">
        <f aca="false">+J183*G224+E224</f>
        <v>8572.91424717903</v>
      </c>
      <c r="J224" s="853" t="n">
        <f aca="false">+I224-H224</f>
        <v>0</v>
      </c>
      <c r="K224" s="853"/>
      <c r="L224" s="857"/>
      <c r="M224" s="853" t="n">
        <f aca="false">IF(L224&lt;&gt;0,+H224-L224,0)</f>
        <v>0</v>
      </c>
      <c r="N224" s="857"/>
      <c r="O224" s="853" t="n">
        <f aca="false">IF(N224&lt;&gt;0,+I224-N224,0)</f>
        <v>0</v>
      </c>
      <c r="P224" s="853" t="n">
        <f aca="false">+O224-M224</f>
        <v>0</v>
      </c>
    </row>
    <row r="225" customFormat="false" ht="12.75" hidden="false" customHeight="false" outlineLevel="0" collapsed="false">
      <c r="C225" s="850" t="n">
        <f aca="false">IF(D181="","-",+C224+1)</f>
        <v>2049</v>
      </c>
      <c r="D225" s="789" t="n">
        <f aca="false">F224</f>
        <v>105438.295081967</v>
      </c>
      <c r="E225" s="869" t="n">
        <f aca="false">IF(D225&gt;$J$184,$J$184,D225)</f>
        <v>4393.26229508197</v>
      </c>
      <c r="F225" s="856" t="n">
        <f aca="false">+D225-E225</f>
        <v>101045.032786885</v>
      </c>
      <c r="G225" s="789" t="n">
        <f aca="false">+(D225+F225)/2</f>
        <v>103241.663934426</v>
      </c>
      <c r="H225" s="851" t="n">
        <f aca="false">+J182*G225+E225</f>
        <v>8402.31620831793</v>
      </c>
      <c r="I225" s="852" t="n">
        <f aca="false">+J183*G225+E225</f>
        <v>8402.31620831793</v>
      </c>
      <c r="J225" s="853" t="n">
        <f aca="false">+I225-H225</f>
        <v>0</v>
      </c>
      <c r="K225" s="853"/>
      <c r="L225" s="857"/>
      <c r="M225" s="853" t="n">
        <f aca="false">IF(L225&lt;&gt;0,+H225-L225,0)</f>
        <v>0</v>
      </c>
      <c r="N225" s="857"/>
      <c r="O225" s="853" t="n">
        <f aca="false">IF(N225&lt;&gt;0,+I225-N225,0)</f>
        <v>0</v>
      </c>
      <c r="P225" s="853" t="n">
        <f aca="false">+O225-M225</f>
        <v>0</v>
      </c>
    </row>
    <row r="226" customFormat="false" ht="12.75" hidden="false" customHeight="false" outlineLevel="0" collapsed="false">
      <c r="C226" s="850" t="n">
        <f aca="false">IF(D181="","-",+C225+1)</f>
        <v>2050</v>
      </c>
      <c r="D226" s="789" t="n">
        <f aca="false">F225</f>
        <v>101045.032786885</v>
      </c>
      <c r="E226" s="869" t="n">
        <f aca="false">IF(D226&gt;$J$184,$J$184,D226)</f>
        <v>4393.26229508197</v>
      </c>
      <c r="F226" s="856" t="n">
        <f aca="false">+D226-E226</f>
        <v>96651.770491803</v>
      </c>
      <c r="G226" s="789" t="n">
        <f aca="false">+(D226+F226)/2</f>
        <v>98848.4016393439</v>
      </c>
      <c r="H226" s="851" t="n">
        <f aca="false">+J182*G226+E226</f>
        <v>8231.71816945682</v>
      </c>
      <c r="I226" s="852" t="n">
        <f aca="false">+J183*G226+E226</f>
        <v>8231.71816945682</v>
      </c>
      <c r="J226" s="853" t="n">
        <f aca="false">+I226-H226</f>
        <v>0</v>
      </c>
      <c r="K226" s="853"/>
      <c r="L226" s="857"/>
      <c r="M226" s="853" t="n">
        <f aca="false">IF(L226&lt;&gt;0,+H226-L226,0)</f>
        <v>0</v>
      </c>
      <c r="N226" s="857"/>
      <c r="O226" s="853" t="n">
        <f aca="false">IF(N226&lt;&gt;0,+I226-N226,0)</f>
        <v>0</v>
      </c>
      <c r="P226" s="853" t="n">
        <f aca="false">+O226-M226</f>
        <v>0</v>
      </c>
    </row>
    <row r="227" customFormat="false" ht="12.75" hidden="false" customHeight="false" outlineLevel="0" collapsed="false">
      <c r="C227" s="850" t="n">
        <f aca="false">IF(D181="","-",+C226+1)</f>
        <v>2051</v>
      </c>
      <c r="D227" s="789" t="n">
        <f aca="false">F226</f>
        <v>96651.770491803</v>
      </c>
      <c r="E227" s="869" t="n">
        <f aca="false">IF(D227&gt;$J$184,$J$184,D227)</f>
        <v>4393.26229508197</v>
      </c>
      <c r="F227" s="856" t="n">
        <f aca="false">+D227-E227</f>
        <v>92258.508196721</v>
      </c>
      <c r="G227" s="789" t="n">
        <f aca="false">+(D227+F227)/2</f>
        <v>94455.139344262</v>
      </c>
      <c r="H227" s="851" t="n">
        <f aca="false">+J182*G227+E227</f>
        <v>8061.12013059572</v>
      </c>
      <c r="I227" s="852" t="n">
        <f aca="false">+J183*G227+E227</f>
        <v>8061.12013059572</v>
      </c>
      <c r="J227" s="853" t="n">
        <f aca="false">+I227-H227</f>
        <v>0</v>
      </c>
      <c r="K227" s="853"/>
      <c r="L227" s="857"/>
      <c r="M227" s="853" t="n">
        <f aca="false">IF(L227&lt;&gt;0,+H227-L227,0)</f>
        <v>0</v>
      </c>
      <c r="N227" s="857"/>
      <c r="O227" s="853" t="n">
        <f aca="false">IF(N227&lt;&gt;0,+I227-N227,0)</f>
        <v>0</v>
      </c>
      <c r="P227" s="853" t="n">
        <f aca="false">+O227-M227</f>
        <v>0</v>
      </c>
    </row>
    <row r="228" customFormat="false" ht="12.75" hidden="false" customHeight="false" outlineLevel="0" collapsed="false">
      <c r="C228" s="850" t="n">
        <f aca="false">IF(D181="","-",+C227+1)</f>
        <v>2052</v>
      </c>
      <c r="D228" s="789" t="n">
        <f aca="false">F227</f>
        <v>92258.508196721</v>
      </c>
      <c r="E228" s="869" t="n">
        <f aca="false">IF(D228&gt;$J$184,$J$184,D228)</f>
        <v>4393.26229508197</v>
      </c>
      <c r="F228" s="856" t="n">
        <f aca="false">+D228-E228</f>
        <v>87865.245901639</v>
      </c>
      <c r="G228" s="789" t="n">
        <f aca="false">+(D228+F228)/2</f>
        <v>90061.87704918</v>
      </c>
      <c r="H228" s="851" t="n">
        <f aca="false">+J182*G228+E228</f>
        <v>7890.52209173461</v>
      </c>
      <c r="I228" s="852" t="n">
        <f aca="false">+J183*G228+E228</f>
        <v>7890.52209173461</v>
      </c>
      <c r="J228" s="853" t="n">
        <f aca="false">+I228-H228</f>
        <v>0</v>
      </c>
      <c r="K228" s="853"/>
      <c r="L228" s="857"/>
      <c r="M228" s="853" t="n">
        <f aca="false">IF(L228&lt;&gt;0,+H228-L228,0)</f>
        <v>0</v>
      </c>
      <c r="N228" s="857"/>
      <c r="O228" s="853" t="n">
        <f aca="false">IF(N228&lt;&gt;0,+I228-N228,0)</f>
        <v>0</v>
      </c>
      <c r="P228" s="853" t="n">
        <f aca="false">+O228-M228</f>
        <v>0</v>
      </c>
    </row>
    <row r="229" customFormat="false" ht="12.75" hidden="false" customHeight="false" outlineLevel="0" collapsed="false">
      <c r="C229" s="850" t="n">
        <f aca="false">IF(D181="","-",+C228+1)</f>
        <v>2053</v>
      </c>
      <c r="D229" s="789" t="n">
        <f aca="false">F228</f>
        <v>87865.245901639</v>
      </c>
      <c r="E229" s="869" t="n">
        <f aca="false">IF(D229&gt;$J$184,$J$184,D229)</f>
        <v>4393.26229508197</v>
      </c>
      <c r="F229" s="856" t="n">
        <f aca="false">+D229-E229</f>
        <v>83471.9836065571</v>
      </c>
      <c r="G229" s="789" t="n">
        <f aca="false">+(D229+F229)/2</f>
        <v>85668.614754098</v>
      </c>
      <c r="H229" s="851" t="n">
        <f aca="false">+J182*G229+E229</f>
        <v>7719.92405287351</v>
      </c>
      <c r="I229" s="852" t="n">
        <f aca="false">+J183*G229+E229</f>
        <v>7719.92405287351</v>
      </c>
      <c r="J229" s="853" t="n">
        <f aca="false">+I229-H229</f>
        <v>0</v>
      </c>
      <c r="K229" s="853"/>
      <c r="L229" s="857"/>
      <c r="M229" s="853" t="n">
        <f aca="false">IF(L229&lt;&gt;0,+H229-L229,0)</f>
        <v>0</v>
      </c>
      <c r="N229" s="857"/>
      <c r="O229" s="853" t="n">
        <f aca="false">IF(N229&lt;&gt;0,+I229-N229,0)</f>
        <v>0</v>
      </c>
      <c r="P229" s="853" t="n">
        <f aca="false">+O229-M229</f>
        <v>0</v>
      </c>
    </row>
    <row r="230" customFormat="false" ht="12.75" hidden="false" customHeight="false" outlineLevel="0" collapsed="false">
      <c r="C230" s="850" t="n">
        <f aca="false">IF(D181="","-",+C229+1)</f>
        <v>2054</v>
      </c>
      <c r="D230" s="789" t="n">
        <f aca="false">F229</f>
        <v>83471.9836065571</v>
      </c>
      <c r="E230" s="869" t="n">
        <f aca="false">IF(D230&gt;$J$184,$J$184,D230)</f>
        <v>4393.26229508197</v>
      </c>
      <c r="F230" s="856" t="n">
        <f aca="false">+D230-E230</f>
        <v>79078.7213114751</v>
      </c>
      <c r="G230" s="789" t="n">
        <f aca="false">+(D230+F230)/2</f>
        <v>81275.3524590161</v>
      </c>
      <c r="H230" s="851" t="n">
        <f aca="false">+J182*G230+E230</f>
        <v>7549.3260140124</v>
      </c>
      <c r="I230" s="852" t="n">
        <f aca="false">+J183*G230+E230</f>
        <v>7549.3260140124</v>
      </c>
      <c r="J230" s="853" t="n">
        <f aca="false">+I230-H230</f>
        <v>0</v>
      </c>
      <c r="K230" s="853"/>
      <c r="L230" s="857"/>
      <c r="M230" s="853" t="n">
        <f aca="false">IF(L230&lt;&gt;0,+H230-L230,0)</f>
        <v>0</v>
      </c>
      <c r="N230" s="857"/>
      <c r="O230" s="853" t="n">
        <f aca="false">IF(N230&lt;&gt;0,+I230-N230,0)</f>
        <v>0</v>
      </c>
      <c r="P230" s="853" t="n">
        <f aca="false">+O230-M230</f>
        <v>0</v>
      </c>
    </row>
    <row r="231" customFormat="false" ht="12.75" hidden="false" customHeight="false" outlineLevel="0" collapsed="false">
      <c r="C231" s="850" t="n">
        <f aca="false">IF(D181="","-",+C230+1)</f>
        <v>2055</v>
      </c>
      <c r="D231" s="789" t="n">
        <f aca="false">F230</f>
        <v>79078.7213114751</v>
      </c>
      <c r="E231" s="869" t="n">
        <f aca="false">IF(D231&gt;$J$184,$J$184,D231)</f>
        <v>4393.26229508197</v>
      </c>
      <c r="F231" s="856" t="n">
        <f aca="false">+D231-E231</f>
        <v>74685.4590163931</v>
      </c>
      <c r="G231" s="789" t="n">
        <f aca="false">+(D231+F231)/2</f>
        <v>76882.0901639341</v>
      </c>
      <c r="H231" s="851" t="n">
        <f aca="false">+J182*G231+E231</f>
        <v>7378.7279751513</v>
      </c>
      <c r="I231" s="852" t="n">
        <f aca="false">+J183*G231+E231</f>
        <v>7378.7279751513</v>
      </c>
      <c r="J231" s="853" t="n">
        <f aca="false">+I231-H231</f>
        <v>0</v>
      </c>
      <c r="K231" s="853"/>
      <c r="L231" s="857"/>
      <c r="M231" s="853" t="n">
        <f aca="false">IF(L231&lt;&gt;0,+H231-L231,0)</f>
        <v>0</v>
      </c>
      <c r="N231" s="857"/>
      <c r="O231" s="853" t="n">
        <f aca="false">IF(N231&lt;&gt;0,+I231-N231,0)</f>
        <v>0</v>
      </c>
      <c r="P231" s="853" t="n">
        <f aca="false">+O231-M231</f>
        <v>0</v>
      </c>
    </row>
    <row r="232" customFormat="false" ht="12.75" hidden="false" customHeight="false" outlineLevel="0" collapsed="false">
      <c r="C232" s="850" t="n">
        <f aca="false">IF(D181="","-",+C231+1)</f>
        <v>2056</v>
      </c>
      <c r="D232" s="789" t="n">
        <f aca="false">F231</f>
        <v>74685.4590163931</v>
      </c>
      <c r="E232" s="869" t="n">
        <f aca="false">IF(D232&gt;$J$184,$J$184,D232)</f>
        <v>4393.26229508197</v>
      </c>
      <c r="F232" s="856" t="n">
        <f aca="false">+D232-E232</f>
        <v>70292.1967213112</v>
      </c>
      <c r="G232" s="789" t="n">
        <f aca="false">+(D232+F232)/2</f>
        <v>72488.8278688522</v>
      </c>
      <c r="H232" s="851" t="n">
        <f aca="false">+J182*G232+E232</f>
        <v>7208.12993629019</v>
      </c>
      <c r="I232" s="852" t="n">
        <f aca="false">+J183*G232+E232</f>
        <v>7208.12993629019</v>
      </c>
      <c r="J232" s="853" t="n">
        <f aca="false">+I232-H232</f>
        <v>0</v>
      </c>
      <c r="K232" s="853"/>
      <c r="L232" s="857"/>
      <c r="M232" s="853" t="n">
        <f aca="false">IF(L232&lt;&gt;0,+H232-L232,0)</f>
        <v>0</v>
      </c>
      <c r="N232" s="857"/>
      <c r="O232" s="853" t="n">
        <f aca="false">IF(N232&lt;&gt;0,+I232-N232,0)</f>
        <v>0</v>
      </c>
      <c r="P232" s="853" t="n">
        <f aca="false">+O232-M232</f>
        <v>0</v>
      </c>
    </row>
    <row r="233" customFormat="false" ht="12.75" hidden="false" customHeight="false" outlineLevel="0" collapsed="false">
      <c r="C233" s="850" t="n">
        <f aca="false">IF(D181="","-",+C232+1)</f>
        <v>2057</v>
      </c>
      <c r="D233" s="789" t="n">
        <f aca="false">F232</f>
        <v>70292.1967213112</v>
      </c>
      <c r="E233" s="869" t="n">
        <f aca="false">IF(D233&gt;$J$184,$J$184,D233)</f>
        <v>4393.26229508197</v>
      </c>
      <c r="F233" s="856" t="n">
        <f aca="false">+D233-E233</f>
        <v>65898.9344262292</v>
      </c>
      <c r="G233" s="789" t="n">
        <f aca="false">+(D233+F233)/2</f>
        <v>68095.5655737702</v>
      </c>
      <c r="H233" s="851" t="n">
        <f aca="false">+J182*G233+E233</f>
        <v>7037.53189742909</v>
      </c>
      <c r="I233" s="852" t="n">
        <f aca="false">+J183*G233+E233</f>
        <v>7037.53189742909</v>
      </c>
      <c r="J233" s="853" t="n">
        <f aca="false">+I233-H233</f>
        <v>0</v>
      </c>
      <c r="K233" s="853"/>
      <c r="L233" s="857"/>
      <c r="M233" s="853" t="n">
        <f aca="false">IF(L233&lt;&gt;0,+H233-L233,0)</f>
        <v>0</v>
      </c>
      <c r="N233" s="857"/>
      <c r="O233" s="853" t="n">
        <f aca="false">IF(N233&lt;&gt;0,+I233-N233,0)</f>
        <v>0</v>
      </c>
      <c r="P233" s="853" t="n">
        <f aca="false">+O233-M233</f>
        <v>0</v>
      </c>
    </row>
    <row r="234" customFormat="false" ht="12.75" hidden="false" customHeight="false" outlineLevel="0" collapsed="false">
      <c r="C234" s="850" t="n">
        <f aca="false">IF(D181="","-",+C233+1)</f>
        <v>2058</v>
      </c>
      <c r="D234" s="789" t="n">
        <f aca="false">F233</f>
        <v>65898.9344262292</v>
      </c>
      <c r="E234" s="869" t="n">
        <f aca="false">IF(D234&gt;$J$184,$J$184,D234)</f>
        <v>4393.26229508197</v>
      </c>
      <c r="F234" s="856" t="n">
        <f aca="false">+D234-E234</f>
        <v>61505.6721311472</v>
      </c>
      <c r="G234" s="789" t="n">
        <f aca="false">+(D234+F234)/2</f>
        <v>63702.3032786882</v>
      </c>
      <c r="H234" s="851" t="n">
        <f aca="false">+J182*G234+E234</f>
        <v>6866.93385856798</v>
      </c>
      <c r="I234" s="852" t="n">
        <f aca="false">+J183*G234+E234</f>
        <v>6866.93385856798</v>
      </c>
      <c r="J234" s="853" t="n">
        <f aca="false">+I234-H234</f>
        <v>0</v>
      </c>
      <c r="K234" s="853"/>
      <c r="L234" s="857"/>
      <c r="M234" s="853" t="n">
        <f aca="false">IF(L234&lt;&gt;0,+H234-L234,0)</f>
        <v>0</v>
      </c>
      <c r="N234" s="857"/>
      <c r="O234" s="853" t="n">
        <f aca="false">IF(N234&lt;&gt;0,+I234-N234,0)</f>
        <v>0</v>
      </c>
      <c r="P234" s="853" t="n">
        <f aca="false">+O234-M234</f>
        <v>0</v>
      </c>
    </row>
    <row r="235" customFormat="false" ht="12.75" hidden="false" customHeight="false" outlineLevel="0" collapsed="false">
      <c r="C235" s="850" t="n">
        <f aca="false">IF(D181="","-",+C234+1)</f>
        <v>2059</v>
      </c>
      <c r="D235" s="789" t="n">
        <f aca="false">F234</f>
        <v>61505.6721311472</v>
      </c>
      <c r="E235" s="869" t="n">
        <f aca="false">IF(D235&gt;$J$184,$J$184,D235)</f>
        <v>4393.26229508197</v>
      </c>
      <c r="F235" s="856" t="n">
        <f aca="false">+D235-E235</f>
        <v>57112.4098360653</v>
      </c>
      <c r="G235" s="789" t="n">
        <f aca="false">+(D235+F235)/2</f>
        <v>59309.0409836063</v>
      </c>
      <c r="H235" s="851" t="n">
        <f aca="false">+J182*G235+E235</f>
        <v>6696.33581970688</v>
      </c>
      <c r="I235" s="852" t="n">
        <f aca="false">+J183*G235+E235</f>
        <v>6696.33581970688</v>
      </c>
      <c r="J235" s="853" t="n">
        <f aca="false">+I235-H235</f>
        <v>0</v>
      </c>
      <c r="K235" s="853"/>
      <c r="L235" s="857"/>
      <c r="M235" s="853" t="n">
        <f aca="false">IF(L235&lt;&gt;0,+H235-L235,0)</f>
        <v>0</v>
      </c>
      <c r="N235" s="857"/>
      <c r="O235" s="853" t="n">
        <f aca="false">IF(N235&lt;&gt;0,+I235-N235,0)</f>
        <v>0</v>
      </c>
      <c r="P235" s="853" t="n">
        <f aca="false">+O235-M235</f>
        <v>0</v>
      </c>
    </row>
    <row r="236" customFormat="false" ht="12.75" hidden="false" customHeight="false" outlineLevel="0" collapsed="false">
      <c r="C236" s="850" t="n">
        <f aca="false">IF(D181="","-",+C235+1)</f>
        <v>2060</v>
      </c>
      <c r="D236" s="789" t="n">
        <f aca="false">F235</f>
        <v>57112.4098360653</v>
      </c>
      <c r="E236" s="869" t="n">
        <f aca="false">IF(D236&gt;$J$184,$J$184,D236)</f>
        <v>4393.26229508197</v>
      </c>
      <c r="F236" s="856" t="n">
        <f aca="false">+D236-E236</f>
        <v>52719.1475409833</v>
      </c>
      <c r="G236" s="789" t="n">
        <f aca="false">+(D236+F236)/2</f>
        <v>54915.7786885243</v>
      </c>
      <c r="H236" s="851" t="n">
        <f aca="false">+J182*G236+E236</f>
        <v>6525.73778084577</v>
      </c>
      <c r="I236" s="852" t="n">
        <f aca="false">+J183*G236+E236</f>
        <v>6525.73778084577</v>
      </c>
      <c r="J236" s="853" t="n">
        <f aca="false">+I236-H236</f>
        <v>0</v>
      </c>
      <c r="K236" s="853"/>
      <c r="L236" s="857"/>
      <c r="M236" s="853" t="n">
        <f aca="false">IF(L236&lt;&gt;0,+H236-L236,0)</f>
        <v>0</v>
      </c>
      <c r="N236" s="857"/>
      <c r="O236" s="853" t="n">
        <f aca="false">IF(N236&lt;&gt;0,+I236-N236,0)</f>
        <v>0</v>
      </c>
      <c r="P236" s="853" t="n">
        <f aca="false">+O236-M236</f>
        <v>0</v>
      </c>
    </row>
    <row r="237" customFormat="false" ht="12.75" hidden="false" customHeight="false" outlineLevel="0" collapsed="false">
      <c r="C237" s="850" t="n">
        <f aca="false">IF(D181="","-",+C236+1)</f>
        <v>2061</v>
      </c>
      <c r="D237" s="789" t="n">
        <f aca="false">F236</f>
        <v>52719.1475409833</v>
      </c>
      <c r="E237" s="869" t="n">
        <f aca="false">IF(D237&gt;$J$184,$J$184,D237)</f>
        <v>4393.26229508197</v>
      </c>
      <c r="F237" s="856" t="n">
        <f aca="false">+D237-E237</f>
        <v>48325.8852459013</v>
      </c>
      <c r="G237" s="789" t="n">
        <f aca="false">+(D237+F237)/2</f>
        <v>50522.5163934423</v>
      </c>
      <c r="H237" s="851" t="n">
        <f aca="false">+J182*G237+E237</f>
        <v>6355.13974198467</v>
      </c>
      <c r="I237" s="852" t="n">
        <f aca="false">+J183*G237+E237</f>
        <v>6355.13974198467</v>
      </c>
      <c r="J237" s="853" t="n">
        <f aca="false">+I237-H237</f>
        <v>0</v>
      </c>
      <c r="K237" s="853"/>
      <c r="L237" s="857"/>
      <c r="M237" s="853" t="n">
        <f aca="false">IF(L237&lt;&gt;0,+H237-L237,0)</f>
        <v>0</v>
      </c>
      <c r="N237" s="857"/>
      <c r="O237" s="853" t="n">
        <f aca="false">IF(N237&lt;&gt;0,+I237-N237,0)</f>
        <v>0</v>
      </c>
      <c r="P237" s="853" t="n">
        <f aca="false">+O237-M237</f>
        <v>0</v>
      </c>
    </row>
    <row r="238" customFormat="false" ht="12.75" hidden="false" customHeight="false" outlineLevel="0" collapsed="false">
      <c r="C238" s="850" t="n">
        <f aca="false">IF(D181="","-",+C237+1)</f>
        <v>2062</v>
      </c>
      <c r="D238" s="789" t="n">
        <f aca="false">F237</f>
        <v>48325.8852459013</v>
      </c>
      <c r="E238" s="869" t="n">
        <f aca="false">IF(D238&gt;$J$184,$J$184,D238)</f>
        <v>4393.26229508197</v>
      </c>
      <c r="F238" s="856" t="n">
        <f aca="false">+D238-E238</f>
        <v>43932.6229508194</v>
      </c>
      <c r="G238" s="789" t="n">
        <f aca="false">+(D238+F238)/2</f>
        <v>46129.2540983604</v>
      </c>
      <c r="H238" s="851" t="n">
        <f aca="false">+J182*G238+E238</f>
        <v>6184.54170312356</v>
      </c>
      <c r="I238" s="852" t="n">
        <f aca="false">+J183*G238+E238</f>
        <v>6184.54170312356</v>
      </c>
      <c r="J238" s="853" t="n">
        <f aca="false">+I238-H238</f>
        <v>0</v>
      </c>
      <c r="K238" s="853"/>
      <c r="L238" s="857"/>
      <c r="M238" s="853" t="n">
        <f aca="false">IF(L238&lt;&gt;0,+H238-L238,0)</f>
        <v>0</v>
      </c>
      <c r="N238" s="857"/>
      <c r="O238" s="853" t="n">
        <f aca="false">IF(N238&lt;&gt;0,+I238-N238,0)</f>
        <v>0</v>
      </c>
      <c r="P238" s="853" t="n">
        <f aca="false">+O238-M238</f>
        <v>0</v>
      </c>
    </row>
    <row r="239" customFormat="false" ht="12.75" hidden="false" customHeight="false" outlineLevel="0" collapsed="false">
      <c r="C239" s="850" t="n">
        <f aca="false">IF(D181="","-",+C238+1)</f>
        <v>2063</v>
      </c>
      <c r="D239" s="789" t="n">
        <f aca="false">F238</f>
        <v>43932.6229508194</v>
      </c>
      <c r="E239" s="869" t="n">
        <f aca="false">IF(D239&gt;$J$184,$J$184,D239)</f>
        <v>4393.26229508197</v>
      </c>
      <c r="F239" s="856" t="n">
        <f aca="false">+D239-E239</f>
        <v>39539.3606557374</v>
      </c>
      <c r="G239" s="789" t="n">
        <f aca="false">+(D239+F239)/2</f>
        <v>41735.9918032784</v>
      </c>
      <c r="H239" s="851" t="n">
        <f aca="false">+J182*G239+E239</f>
        <v>6013.94366426246</v>
      </c>
      <c r="I239" s="852" t="n">
        <f aca="false">+J183*G239+E239</f>
        <v>6013.94366426246</v>
      </c>
      <c r="J239" s="853" t="n">
        <f aca="false">+I239-H239</f>
        <v>0</v>
      </c>
      <c r="K239" s="853"/>
      <c r="L239" s="857"/>
      <c r="M239" s="853" t="n">
        <f aca="false">IF(L239&lt;&gt;0,+H239-L239,0)</f>
        <v>0</v>
      </c>
      <c r="N239" s="857"/>
      <c r="O239" s="853" t="n">
        <f aca="false">IF(N239&lt;&gt;0,+I239-N239,0)</f>
        <v>0</v>
      </c>
      <c r="P239" s="853" t="n">
        <f aca="false">+O239-M239</f>
        <v>0</v>
      </c>
    </row>
    <row r="240" customFormat="false" ht="12.75" hidden="false" customHeight="false" outlineLevel="0" collapsed="false">
      <c r="C240" s="850" t="n">
        <f aca="false">IF(D181="","-",+C239+1)</f>
        <v>2064</v>
      </c>
      <c r="D240" s="789" t="n">
        <f aca="false">F239</f>
        <v>39539.3606557374</v>
      </c>
      <c r="E240" s="869" t="n">
        <f aca="false">IF(D240&gt;$J$184,$J$184,D240)</f>
        <v>4393.26229508197</v>
      </c>
      <c r="F240" s="856" t="n">
        <f aca="false">+D240-E240</f>
        <v>35146.0983606555</v>
      </c>
      <c r="G240" s="789" t="n">
        <f aca="false">+(D240+F240)/2</f>
        <v>37342.7295081964</v>
      </c>
      <c r="H240" s="851" t="n">
        <f aca="false">+J182*G240+E240</f>
        <v>5843.34562540135</v>
      </c>
      <c r="I240" s="852" t="n">
        <f aca="false">+J183*G240+E240</f>
        <v>5843.34562540135</v>
      </c>
      <c r="J240" s="853" t="n">
        <f aca="false">+I240-H240</f>
        <v>0</v>
      </c>
      <c r="K240" s="853"/>
      <c r="L240" s="857"/>
      <c r="M240" s="853" t="n">
        <f aca="false">IF(L240&lt;&gt;0,+H240-L240,0)</f>
        <v>0</v>
      </c>
      <c r="N240" s="857"/>
      <c r="O240" s="853" t="n">
        <f aca="false">IF(N240&lt;&gt;0,+I240-N240,0)</f>
        <v>0</v>
      </c>
      <c r="P240" s="853" t="n">
        <f aca="false">+O240-M240</f>
        <v>0</v>
      </c>
    </row>
    <row r="241" customFormat="false" ht="12.75" hidden="false" customHeight="false" outlineLevel="0" collapsed="false">
      <c r="C241" s="850" t="n">
        <f aca="false">IF(D181="","-",+C240+1)</f>
        <v>2065</v>
      </c>
      <c r="D241" s="789" t="n">
        <f aca="false">F240</f>
        <v>35146.0983606555</v>
      </c>
      <c r="E241" s="869" t="n">
        <f aca="false">IF(D241&gt;$J$184,$J$184,D241)</f>
        <v>4393.26229508197</v>
      </c>
      <c r="F241" s="856" t="n">
        <f aca="false">+D241-E241</f>
        <v>30752.8360655735</v>
      </c>
      <c r="G241" s="789" t="n">
        <f aca="false">+(D241+F241)/2</f>
        <v>32949.4672131145</v>
      </c>
      <c r="H241" s="851" t="n">
        <f aca="false">+J182*G241+E241</f>
        <v>5672.74758654025</v>
      </c>
      <c r="I241" s="852" t="n">
        <f aca="false">+J183*G241+E241</f>
        <v>5672.74758654025</v>
      </c>
      <c r="J241" s="853" t="n">
        <f aca="false">+I241-H241</f>
        <v>0</v>
      </c>
      <c r="K241" s="853"/>
      <c r="L241" s="857"/>
      <c r="M241" s="853" t="n">
        <f aca="false">IF(L241&lt;&gt;0,+H241-L241,0)</f>
        <v>0</v>
      </c>
      <c r="N241" s="857"/>
      <c r="O241" s="853" t="n">
        <f aca="false">IF(N241&lt;&gt;0,+I241-N241,0)</f>
        <v>0</v>
      </c>
      <c r="P241" s="853" t="n">
        <f aca="false">+O241-M241</f>
        <v>0</v>
      </c>
    </row>
    <row r="242" customFormat="false" ht="12.75" hidden="false" customHeight="false" outlineLevel="0" collapsed="false">
      <c r="C242" s="850" t="n">
        <f aca="false">IF(D181="","-",+C241+1)</f>
        <v>2066</v>
      </c>
      <c r="D242" s="789" t="n">
        <f aca="false">F241</f>
        <v>30752.8360655735</v>
      </c>
      <c r="E242" s="869" t="n">
        <f aca="false">IF(D242&gt;$J$184,$J$184,D242)</f>
        <v>4393.26229508197</v>
      </c>
      <c r="F242" s="856" t="n">
        <f aca="false">+D242-E242</f>
        <v>26359.5737704915</v>
      </c>
      <c r="G242" s="789" t="n">
        <f aca="false">+(D242+F242)/2</f>
        <v>28556.2049180325</v>
      </c>
      <c r="H242" s="851" t="n">
        <f aca="false">+J182*G242+E242</f>
        <v>5502.14954767914</v>
      </c>
      <c r="I242" s="852" t="n">
        <f aca="false">+J183*G242+E242</f>
        <v>5502.14954767914</v>
      </c>
      <c r="J242" s="853" t="n">
        <f aca="false">+I242-H242</f>
        <v>0</v>
      </c>
      <c r="K242" s="853"/>
      <c r="L242" s="857"/>
      <c r="M242" s="853" t="n">
        <f aca="false">IF(L242&lt;&gt;0,+H242-L242,0)</f>
        <v>0</v>
      </c>
      <c r="N242" s="857"/>
      <c r="O242" s="853" t="n">
        <f aca="false">IF(N242&lt;&gt;0,+I242-N242,0)</f>
        <v>0</v>
      </c>
      <c r="P242" s="853" t="n">
        <f aca="false">+O242-M242</f>
        <v>0</v>
      </c>
    </row>
    <row r="243" customFormat="false" ht="12.75" hidden="false" customHeight="false" outlineLevel="0" collapsed="false">
      <c r="C243" s="850" t="n">
        <f aca="false">IF(D181="","-",+C242+1)</f>
        <v>2067</v>
      </c>
      <c r="D243" s="789" t="n">
        <f aca="false">F242</f>
        <v>26359.5737704915</v>
      </c>
      <c r="E243" s="869" t="n">
        <f aca="false">IF(D243&gt;$J$184,$J$184,D243)</f>
        <v>4393.26229508197</v>
      </c>
      <c r="F243" s="856" t="n">
        <f aca="false">+D243-E243</f>
        <v>21966.3114754095</v>
      </c>
      <c r="G243" s="789" t="n">
        <f aca="false">+(D243+F243)/2</f>
        <v>24162.9426229505</v>
      </c>
      <c r="H243" s="851" t="n">
        <f aca="false">+J182*G243+E243</f>
        <v>5331.55150881804</v>
      </c>
      <c r="I243" s="852" t="n">
        <f aca="false">+J183*G243+E243</f>
        <v>5331.55150881804</v>
      </c>
      <c r="J243" s="853" t="n">
        <f aca="false">+I243-H243</f>
        <v>0</v>
      </c>
      <c r="K243" s="853"/>
      <c r="L243" s="857"/>
      <c r="M243" s="853" t="n">
        <f aca="false">IF(L243&lt;&gt;0,+H243-L243,0)</f>
        <v>0</v>
      </c>
      <c r="N243" s="857"/>
      <c r="O243" s="853" t="n">
        <f aca="false">IF(N243&lt;&gt;0,+I243-N243,0)</f>
        <v>0</v>
      </c>
      <c r="P243" s="853" t="n">
        <f aca="false">+O243-M243</f>
        <v>0</v>
      </c>
    </row>
    <row r="244" customFormat="false" ht="12.75" hidden="false" customHeight="false" outlineLevel="0" collapsed="false">
      <c r="C244" s="850" t="n">
        <f aca="false">IF(D181="","-",+C243+1)</f>
        <v>2068</v>
      </c>
      <c r="D244" s="789" t="n">
        <f aca="false">F243</f>
        <v>21966.3114754095</v>
      </c>
      <c r="E244" s="869" t="n">
        <f aca="false">IF(D244&gt;$J$184,$J$184,D244)</f>
        <v>4393.26229508197</v>
      </c>
      <c r="F244" s="856" t="n">
        <f aca="false">+D244-E244</f>
        <v>17573.0491803276</v>
      </c>
      <c r="G244" s="789" t="n">
        <f aca="false">+(D244+F244)/2</f>
        <v>19769.6803278686</v>
      </c>
      <c r="H244" s="851" t="n">
        <f aca="false">+J182*G244+E244</f>
        <v>5160.95346995693</v>
      </c>
      <c r="I244" s="852" t="n">
        <f aca="false">+J183*G244+E244</f>
        <v>5160.95346995693</v>
      </c>
      <c r="J244" s="853" t="n">
        <f aca="false">+I244-H244</f>
        <v>0</v>
      </c>
      <c r="K244" s="853"/>
      <c r="L244" s="857"/>
      <c r="M244" s="853" t="n">
        <f aca="false">IF(L244&lt;&gt;0,+H244-L244,0)</f>
        <v>0</v>
      </c>
      <c r="N244" s="857"/>
      <c r="O244" s="853" t="n">
        <f aca="false">IF(N244&lt;&gt;0,+I244-N244,0)</f>
        <v>0</v>
      </c>
      <c r="P244" s="853" t="n">
        <f aca="false">+O244-M244</f>
        <v>0</v>
      </c>
    </row>
    <row r="245" customFormat="false" ht="12.75" hidden="false" customHeight="false" outlineLevel="0" collapsed="false">
      <c r="C245" s="850" t="n">
        <f aca="false">IF(D181="","-",+C244+1)</f>
        <v>2069</v>
      </c>
      <c r="D245" s="789" t="n">
        <f aca="false">F244</f>
        <v>17573.0491803276</v>
      </c>
      <c r="E245" s="869" t="n">
        <f aca="false">IF(D245&gt;$J$184,$J$184,D245)</f>
        <v>4393.26229508197</v>
      </c>
      <c r="F245" s="856" t="n">
        <f aca="false">+D245-E245</f>
        <v>13179.7868852456</v>
      </c>
      <c r="G245" s="789" t="n">
        <f aca="false">+(D245+F245)/2</f>
        <v>15376.4180327866</v>
      </c>
      <c r="H245" s="851" t="n">
        <f aca="false">+J182*G245+E245</f>
        <v>4990.35543109582</v>
      </c>
      <c r="I245" s="852" t="n">
        <f aca="false">+J183*G245+E245</f>
        <v>4990.35543109582</v>
      </c>
      <c r="J245" s="853" t="n">
        <f aca="false">+I245-H245</f>
        <v>0</v>
      </c>
      <c r="K245" s="853"/>
      <c r="L245" s="857"/>
      <c r="M245" s="853" t="n">
        <f aca="false">IF(L245&lt;&gt;0,+H245-L245,0)</f>
        <v>0</v>
      </c>
      <c r="N245" s="857"/>
      <c r="O245" s="853" t="n">
        <f aca="false">IF(N245&lt;&gt;0,+I245-N245,0)</f>
        <v>0</v>
      </c>
      <c r="P245" s="853" t="n">
        <f aca="false">+O245-M245</f>
        <v>0</v>
      </c>
    </row>
    <row r="246" customFormat="false" ht="13.5" hidden="false" customHeight="false" outlineLevel="0" collapsed="false">
      <c r="C246" s="861" t="n">
        <f aca="false">IF(D181="","-",+C245+1)</f>
        <v>2070</v>
      </c>
      <c r="D246" s="862" t="n">
        <f aca="false">F245</f>
        <v>13179.7868852456</v>
      </c>
      <c r="E246" s="871" t="n">
        <f aca="false">IF(D246&gt;$J$184,$J$184,D246)</f>
        <v>4393.26229508197</v>
      </c>
      <c r="F246" s="863" t="n">
        <f aca="false">+D246-E246</f>
        <v>8786.52459016364</v>
      </c>
      <c r="G246" s="862" t="n">
        <f aca="false">+(D246+F246)/2</f>
        <v>10983.1557377046</v>
      </c>
      <c r="H246" s="864" t="n">
        <f aca="false">+J182*G246+E246</f>
        <v>4819.75739223472</v>
      </c>
      <c r="I246" s="864" t="n">
        <f aca="false">+J183*G246+E246</f>
        <v>4819.75739223472</v>
      </c>
      <c r="J246" s="865" t="n">
        <f aca="false">+I246-H246</f>
        <v>0</v>
      </c>
      <c r="K246" s="853"/>
      <c r="L246" s="866"/>
      <c r="M246" s="865" t="n">
        <f aca="false">IF(L246&lt;&gt;0,+H246-L246,0)</f>
        <v>0</v>
      </c>
      <c r="N246" s="866"/>
      <c r="O246" s="865" t="n">
        <f aca="false">IF(N246&lt;&gt;0,+I246-N246,0)</f>
        <v>0</v>
      </c>
      <c r="P246" s="865" t="n">
        <f aca="false">+O246-M246</f>
        <v>0</v>
      </c>
    </row>
    <row r="247" customFormat="false" ht="12.75" hidden="false" customHeight="false" outlineLevel="0" collapsed="false">
      <c r="C247" s="789" t="s">
        <v>945</v>
      </c>
      <c r="D247" s="432"/>
      <c r="E247" s="432" t="n">
        <f aca="false">SUM(E187:E246)</f>
        <v>259202.475409836</v>
      </c>
      <c r="F247" s="432"/>
      <c r="G247" s="432"/>
      <c r="H247" s="432" t="n">
        <f aca="false">SUM(H187:H246)</f>
        <v>586665.411003727</v>
      </c>
      <c r="I247" s="432" t="n">
        <f aca="false">SUM(I187:I246)</f>
        <v>586665.411003727</v>
      </c>
      <c r="J247" s="432" t="n">
        <f aca="false">SUM(J187:J246)</f>
        <v>0</v>
      </c>
      <c r="K247" s="432"/>
      <c r="L247" s="432"/>
      <c r="M247" s="432"/>
      <c r="N247" s="432"/>
      <c r="O247" s="432"/>
    </row>
    <row r="248" customFormat="false" ht="12.75" hidden="false" customHeight="false" outlineLevel="0" collapsed="false">
      <c r="D248" s="112"/>
      <c r="E248" s="118"/>
      <c r="F248" s="118"/>
      <c r="G248" s="118"/>
      <c r="H248" s="118"/>
      <c r="I248" s="432"/>
      <c r="J248" s="432"/>
      <c r="K248" s="432"/>
      <c r="L248" s="432"/>
      <c r="M248" s="432"/>
      <c r="N248" s="432"/>
      <c r="O248" s="432"/>
    </row>
    <row r="249" customFormat="false" ht="12.75" hidden="false" customHeight="false" outlineLevel="0" collapsed="false">
      <c r="C249" s="118" t="s">
        <v>946</v>
      </c>
      <c r="D249" s="112"/>
      <c r="E249" s="118"/>
      <c r="F249" s="118"/>
      <c r="G249" s="118"/>
      <c r="H249" s="118"/>
      <c r="I249" s="432"/>
      <c r="J249" s="432"/>
      <c r="K249" s="432"/>
      <c r="L249" s="432"/>
      <c r="M249" s="432"/>
      <c r="N249" s="432"/>
      <c r="O249" s="432"/>
    </row>
    <row r="250" customFormat="false" ht="12.75" hidden="false" customHeight="false" outlineLevel="0" collapsed="false">
      <c r="D250" s="112"/>
      <c r="E250" s="118"/>
      <c r="F250" s="118"/>
      <c r="G250" s="118"/>
      <c r="H250" s="118"/>
      <c r="I250" s="432"/>
      <c r="J250" s="432"/>
      <c r="K250" s="432"/>
      <c r="L250" s="432"/>
      <c r="M250" s="432"/>
      <c r="N250" s="432"/>
      <c r="O250" s="432"/>
    </row>
    <row r="251" customFormat="false" ht="12.75" hidden="false" customHeight="false" outlineLevel="0" collapsed="false">
      <c r="C251" s="131" t="s">
        <v>947</v>
      </c>
      <c r="D251" s="789"/>
      <c r="E251" s="789"/>
      <c r="F251" s="789"/>
      <c r="G251" s="789"/>
      <c r="H251" s="432"/>
      <c r="I251" s="432"/>
      <c r="J251" s="790"/>
      <c r="K251" s="790"/>
      <c r="L251" s="790"/>
      <c r="M251" s="790"/>
      <c r="N251" s="790"/>
      <c r="O251" s="790"/>
    </row>
    <row r="252" customFormat="false" ht="12.75" hidden="false" customHeight="false" outlineLevel="0" collapsed="false">
      <c r="C252" s="131" t="s">
        <v>948</v>
      </c>
      <c r="D252" s="789"/>
      <c r="E252" s="789"/>
      <c r="F252" s="789"/>
      <c r="G252" s="789"/>
      <c r="H252" s="432"/>
      <c r="I252" s="432"/>
      <c r="J252" s="790"/>
      <c r="K252" s="790"/>
      <c r="L252" s="790"/>
      <c r="M252" s="790"/>
      <c r="N252" s="790"/>
      <c r="O252" s="790"/>
    </row>
    <row r="253" customFormat="false" ht="12.75" hidden="false" customHeight="false" outlineLevel="0" collapsed="false">
      <c r="C253" s="131" t="s">
        <v>949</v>
      </c>
      <c r="D253" s="789"/>
      <c r="E253" s="789"/>
      <c r="F253" s="789"/>
      <c r="G253" s="789"/>
      <c r="H253" s="432"/>
      <c r="I253" s="432"/>
      <c r="J253" s="790"/>
      <c r="K253" s="790"/>
      <c r="L253" s="790"/>
      <c r="M253" s="790"/>
      <c r="N253" s="790"/>
      <c r="O253" s="790"/>
    </row>
    <row r="254" customFormat="false" ht="20.25" hidden="false" customHeight="false" outlineLevel="0" collapsed="false">
      <c r="A254" s="791" t="s">
        <v>961</v>
      </c>
      <c r="B254" s="118"/>
      <c r="C254" s="681"/>
      <c r="D254" s="112"/>
      <c r="E254" s="118"/>
      <c r="F254" s="299"/>
      <c r="G254" s="299"/>
      <c r="H254" s="118"/>
      <c r="I254" s="432"/>
      <c r="L254" s="569"/>
      <c r="M254" s="569"/>
      <c r="N254" s="569"/>
      <c r="O254" s="876" t="str">
        <f aca="false">"Page "&amp;SUM(Q$6:Q254)&amp;" of "</f>
        <v>Page 2 of </v>
      </c>
      <c r="P254" s="877" t="n">
        <f aca="false">COUNT(Q$6:Q$59693)</f>
        <v>2</v>
      </c>
    </row>
    <row r="255" customFormat="false" ht="12.75" hidden="false" customHeight="false" outlineLevel="0" collapsed="false">
      <c r="B255" s="118"/>
      <c r="C255" s="118"/>
      <c r="D255" s="112"/>
      <c r="E255" s="118"/>
      <c r="F255" s="118"/>
      <c r="G255" s="118"/>
      <c r="H255" s="118"/>
      <c r="I255" s="432"/>
      <c r="J255" s="118"/>
      <c r="K255" s="149"/>
    </row>
    <row r="256" customFormat="false" ht="18" hidden="false" customHeight="false" outlineLevel="0" collapsed="false">
      <c r="B256" s="716" t="s">
        <v>875</v>
      </c>
      <c r="C256" s="793" t="s">
        <v>910</v>
      </c>
      <c r="D256" s="112"/>
      <c r="E256" s="118"/>
      <c r="F256" s="118"/>
      <c r="G256" s="118"/>
      <c r="H256" s="118"/>
      <c r="I256" s="432"/>
      <c r="J256" s="432"/>
      <c r="K256" s="432"/>
      <c r="L256" s="432"/>
      <c r="M256" s="432"/>
      <c r="N256" s="432"/>
      <c r="O256" s="432"/>
    </row>
    <row r="257" customFormat="false" ht="18.75" hidden="false" customHeight="false" outlineLevel="0" collapsed="false">
      <c r="B257" s="716"/>
      <c r="C257" s="680"/>
      <c r="D257" s="112"/>
      <c r="E257" s="118"/>
      <c r="F257" s="118"/>
      <c r="G257" s="118"/>
      <c r="H257" s="118"/>
      <c r="I257" s="432"/>
      <c r="J257" s="432"/>
      <c r="K257" s="432"/>
      <c r="L257" s="432"/>
      <c r="M257" s="432"/>
      <c r="N257" s="432"/>
      <c r="O257" s="432"/>
    </row>
    <row r="258" customFormat="false" ht="18.75" hidden="false" customHeight="false" outlineLevel="0" collapsed="false">
      <c r="B258" s="716"/>
      <c r="C258" s="680" t="s">
        <v>911</v>
      </c>
      <c r="D258" s="112"/>
      <c r="E258" s="118"/>
      <c r="F258" s="118"/>
      <c r="G258" s="118"/>
      <c r="H258" s="118"/>
      <c r="I258" s="432"/>
      <c r="J258" s="432"/>
      <c r="K258" s="432"/>
      <c r="L258" s="432"/>
      <c r="M258" s="432"/>
      <c r="N258" s="432"/>
      <c r="O258" s="432"/>
    </row>
    <row r="259" customFormat="false" ht="15.75" hidden="false" customHeight="false" outlineLevel="0" collapsed="false">
      <c r="C259" s="104"/>
      <c r="D259" s="112"/>
      <c r="E259" s="118"/>
      <c r="F259" s="118"/>
      <c r="G259" s="118"/>
      <c r="H259" s="118"/>
      <c r="I259" s="432"/>
      <c r="J259" s="432"/>
      <c r="K259" s="432"/>
      <c r="L259" s="432"/>
      <c r="M259" s="432"/>
      <c r="N259" s="432"/>
      <c r="O259" s="432"/>
    </row>
    <row r="260" customFormat="false" ht="15.75" hidden="false" customHeight="false" outlineLevel="0" collapsed="false">
      <c r="C260" s="718" t="s">
        <v>912</v>
      </c>
      <c r="D260" s="112"/>
      <c r="E260" s="118"/>
      <c r="F260" s="118"/>
      <c r="G260" s="118"/>
      <c r="H260" s="794"/>
      <c r="I260" s="118" t="s">
        <v>913</v>
      </c>
      <c r="J260" s="118"/>
      <c r="K260" s="149"/>
      <c r="L260" s="899" t="n">
        <f aca="false">+J266</f>
        <v>2013</v>
      </c>
      <c r="M260" s="880" t="s">
        <v>893</v>
      </c>
      <c r="N260" s="880" t="s">
        <v>894</v>
      </c>
      <c r="O260" s="881" t="s">
        <v>895</v>
      </c>
    </row>
    <row r="261" customFormat="false" ht="15.75" hidden="false" customHeight="false" outlineLevel="0" collapsed="false">
      <c r="C261" s="718"/>
      <c r="D261" s="112"/>
      <c r="E261" s="118"/>
      <c r="F261" s="118"/>
      <c r="H261" s="118"/>
      <c r="I261" s="799"/>
      <c r="J261" s="799"/>
      <c r="K261" s="799"/>
      <c r="L261" s="900" t="s">
        <v>962</v>
      </c>
      <c r="M261" s="901" t="e">
        <f aca="false">VLOOKUP(J266,C273:P332,10)</f>
        <v>#N/A</v>
      </c>
      <c r="N261" s="901" t="e">
        <f aca="false">VLOOKUP(J266,C273:P332,12)</f>
        <v>#N/A</v>
      </c>
      <c r="O261" s="902" t="e">
        <f aca="false">+N261-M261</f>
        <v>#N/A</v>
      </c>
    </row>
    <row r="262" customFormat="false" ht="12.75" hidden="false" customHeight="false" outlineLevel="0" collapsed="false">
      <c r="C262" s="803" t="s">
        <v>916</v>
      </c>
      <c r="D262" s="872" t="s">
        <v>952</v>
      </c>
      <c r="E262" s="805"/>
      <c r="F262" s="805"/>
      <c r="G262" s="805"/>
      <c r="H262" s="118"/>
      <c r="I262" s="432"/>
      <c r="J262" s="432"/>
      <c r="K262" s="432"/>
      <c r="L262" s="900" t="s">
        <v>963</v>
      </c>
      <c r="M262" s="903" t="e">
        <f aca="false">VLOOKUP(J266,C273:P332,6)</f>
        <v>#N/A</v>
      </c>
      <c r="N262" s="903" t="e">
        <f aca="false">VLOOKUP(J266,C273:P332,7)</f>
        <v>#N/A</v>
      </c>
      <c r="O262" s="904" t="e">
        <f aca="false">+N262-M262</f>
        <v>#N/A</v>
      </c>
    </row>
    <row r="263" customFormat="false" ht="13.5" hidden="false" customHeight="false" outlineLevel="0" collapsed="false">
      <c r="C263" s="809"/>
      <c r="D263" s="810"/>
      <c r="E263" s="787"/>
      <c r="F263" s="787"/>
      <c r="G263" s="787"/>
      <c r="H263" s="811"/>
      <c r="I263" s="432"/>
      <c r="J263" s="432"/>
      <c r="K263" s="432"/>
      <c r="L263" s="834" t="s">
        <v>964</v>
      </c>
      <c r="M263" s="905" t="e">
        <f aca="false">+M262-M261</f>
        <v>#N/A</v>
      </c>
      <c r="N263" s="905" t="e">
        <f aca="false">+N262-N261</f>
        <v>#N/A</v>
      </c>
      <c r="O263" s="906" t="e">
        <f aca="false">+O262-O261</f>
        <v>#N/A</v>
      </c>
    </row>
    <row r="264" customFormat="false" ht="13.5" hidden="false" customHeight="false" outlineLevel="0" collapsed="false">
      <c r="C264" s="812"/>
      <c r="D264" s="813"/>
      <c r="E264" s="811"/>
      <c r="F264" s="811"/>
      <c r="G264" s="811"/>
      <c r="H264" s="811"/>
      <c r="I264" s="811"/>
      <c r="J264" s="811"/>
      <c r="K264" s="814"/>
      <c r="L264" s="811"/>
      <c r="M264" s="811"/>
      <c r="N264" s="811"/>
      <c r="O264" s="811"/>
      <c r="P264" s="131"/>
    </row>
    <row r="265" customFormat="false" ht="13.5" hidden="false" customHeight="false" outlineLevel="0" collapsed="false">
      <c r="C265" s="815" t="s">
        <v>919</v>
      </c>
      <c r="D265" s="816"/>
      <c r="E265" s="816"/>
      <c r="F265" s="816"/>
      <c r="G265" s="816"/>
      <c r="H265" s="816"/>
      <c r="I265" s="816"/>
      <c r="J265" s="816"/>
      <c r="K265" s="818"/>
      <c r="P265" s="819"/>
    </row>
    <row r="266" customFormat="false" ht="15" hidden="false" customHeight="false" outlineLevel="0" collapsed="false">
      <c r="C266" s="820" t="s">
        <v>867</v>
      </c>
      <c r="D266" s="821" t="n">
        <v>1426480</v>
      </c>
      <c r="E266" s="681" t="s">
        <v>920</v>
      </c>
      <c r="H266" s="822"/>
      <c r="I266" s="822"/>
      <c r="J266" s="823" t="n">
        <v>2013</v>
      </c>
      <c r="K266" s="510"/>
      <c r="L266" s="824" t="s">
        <v>965</v>
      </c>
      <c r="M266" s="824"/>
      <c r="N266" s="824"/>
      <c r="O266" s="824"/>
      <c r="P266" s="149"/>
    </row>
    <row r="267" customFormat="false" ht="12.75" hidden="false" customHeight="false" outlineLevel="0" collapsed="false">
      <c r="C267" s="820" t="s">
        <v>922</v>
      </c>
      <c r="D267" s="873" t="n">
        <v>2014</v>
      </c>
      <c r="E267" s="820" t="s">
        <v>923</v>
      </c>
      <c r="F267" s="822"/>
      <c r="G267" s="822"/>
      <c r="I267" s="0"/>
      <c r="J267" s="826" t="n">
        <f aca="false">IF(H260="",0,$F$15)</f>
        <v>0</v>
      </c>
      <c r="K267" s="827"/>
      <c r="L267" s="432" t="s">
        <v>966</v>
      </c>
      <c r="P267" s="149"/>
    </row>
    <row r="268" customFormat="false" ht="12.75" hidden="false" customHeight="false" outlineLevel="0" collapsed="false">
      <c r="C268" s="820" t="s">
        <v>924</v>
      </c>
      <c r="D268" s="821" t="n">
        <v>9</v>
      </c>
      <c r="E268" s="820" t="s">
        <v>925</v>
      </c>
      <c r="F268" s="822"/>
      <c r="G268" s="822"/>
      <c r="I268" s="0"/>
      <c r="J268" s="829" t="n">
        <f aca="false">$F$66</f>
        <v>0.0388317444765547</v>
      </c>
      <c r="K268" s="830"/>
      <c r="L268" s="118" t="str">
        <f aca="false">"          INPUT TRUE-UP ARR (WITH &amp; WITHOUT INCENTIVES) FROM EACH PRIOR YEAR"</f>
        <v>          INPUT TRUE-UP ARR (WITH &amp; WITHOUT INCENTIVES) FROM EACH PRIOR YEAR</v>
      </c>
      <c r="P268" s="149"/>
    </row>
    <row r="269" customFormat="false" ht="12.75" hidden="false" customHeight="false" outlineLevel="0" collapsed="false">
      <c r="C269" s="820" t="s">
        <v>926</v>
      </c>
      <c r="D269" s="831" t="n">
        <f aca="false">H$78</f>
        <v>61</v>
      </c>
      <c r="E269" s="820" t="s">
        <v>927</v>
      </c>
      <c r="F269" s="822"/>
      <c r="G269" s="822"/>
      <c r="I269" s="0"/>
      <c r="J269" s="829" t="n">
        <f aca="false">IF(H260="",+J268,$F$65)</f>
        <v>0.0388317444765547</v>
      </c>
      <c r="K269" s="832"/>
      <c r="L269" s="118" t="s">
        <v>967</v>
      </c>
      <c r="M269" s="832"/>
      <c r="N269" s="832"/>
      <c r="O269" s="832"/>
      <c r="P269" s="149"/>
    </row>
    <row r="270" customFormat="false" ht="13.5" hidden="false" customHeight="false" outlineLevel="0" collapsed="false">
      <c r="C270" s="820" t="s">
        <v>929</v>
      </c>
      <c r="D270" s="833" t="s">
        <v>930</v>
      </c>
      <c r="E270" s="834" t="s">
        <v>931</v>
      </c>
      <c r="F270" s="835"/>
      <c r="G270" s="835"/>
      <c r="H270" s="836"/>
      <c r="I270" s="836"/>
      <c r="J270" s="808" t="n">
        <f aca="false">IF(D266=0,0,D266/D269)</f>
        <v>23384.9180327869</v>
      </c>
      <c r="K270" s="432"/>
      <c r="L270" s="432" t="s">
        <v>932</v>
      </c>
      <c r="M270" s="432"/>
      <c r="N270" s="432"/>
      <c r="O270" s="432"/>
      <c r="P270" s="149"/>
    </row>
    <row r="271" customFormat="false" ht="38.25" hidden="false" customHeight="false" outlineLevel="0" collapsed="false">
      <c r="A271" s="11"/>
      <c r="B271" s="11"/>
      <c r="C271" s="837" t="s">
        <v>867</v>
      </c>
      <c r="D271" s="838" t="s">
        <v>933</v>
      </c>
      <c r="E271" s="839" t="s">
        <v>934</v>
      </c>
      <c r="F271" s="838" t="s">
        <v>935</v>
      </c>
      <c r="G271" s="838" t="s">
        <v>968</v>
      </c>
      <c r="H271" s="839" t="s">
        <v>936</v>
      </c>
      <c r="I271" s="840" t="s">
        <v>936</v>
      </c>
      <c r="J271" s="837" t="s">
        <v>937</v>
      </c>
      <c r="K271" s="841"/>
      <c r="L271" s="839" t="s">
        <v>969</v>
      </c>
      <c r="M271" s="839" t="s">
        <v>970</v>
      </c>
      <c r="N271" s="839" t="s">
        <v>969</v>
      </c>
      <c r="O271" s="839" t="s">
        <v>971</v>
      </c>
      <c r="P271" s="839" t="s">
        <v>972</v>
      </c>
    </row>
    <row r="272" customFormat="false" ht="13.5" hidden="false" customHeight="false" outlineLevel="0" collapsed="false">
      <c r="C272" s="843" t="s">
        <v>939</v>
      </c>
      <c r="D272" s="844" t="s">
        <v>940</v>
      </c>
      <c r="E272" s="843" t="s">
        <v>628</v>
      </c>
      <c r="F272" s="844" t="s">
        <v>940</v>
      </c>
      <c r="G272" s="844" t="s">
        <v>940</v>
      </c>
      <c r="H272" s="845" t="s">
        <v>941</v>
      </c>
      <c r="I272" s="846" t="s">
        <v>942</v>
      </c>
      <c r="J272" s="847" t="s">
        <v>943</v>
      </c>
      <c r="K272" s="848"/>
      <c r="L272" s="845" t="s">
        <v>944</v>
      </c>
      <c r="M272" s="845" t="s">
        <v>944</v>
      </c>
      <c r="N272" s="845" t="s">
        <v>973</v>
      </c>
      <c r="O272" s="845" t="s">
        <v>973</v>
      </c>
      <c r="P272" s="845" t="s">
        <v>973</v>
      </c>
    </row>
    <row r="273" customFormat="false" ht="12.75" hidden="false" customHeight="false" outlineLevel="0" collapsed="false">
      <c r="C273" s="850" t="n">
        <f aca="false">IF(D267="","-",D267)</f>
        <v>2014</v>
      </c>
      <c r="D273" s="789" t="n">
        <f aca="false">+D266</f>
        <v>1426480</v>
      </c>
      <c r="E273" s="851" t="n">
        <f aca="false">+J270/12*(12-D268)</f>
        <v>5846.22950819672</v>
      </c>
      <c r="F273" s="907" t="n">
        <f aca="false">+D273-E273</f>
        <v>1420633.7704918</v>
      </c>
      <c r="G273" s="789" t="n">
        <f aca="false">+(D273+F273)/2</f>
        <v>1423556.8852459</v>
      </c>
      <c r="H273" s="909" t="n">
        <f aca="false">+J268*G273+E273</f>
        <v>61125.4267239057</v>
      </c>
      <c r="I273" s="852" t="n">
        <f aca="false">+J269*G273+E273</f>
        <v>61125.4267239057</v>
      </c>
      <c r="J273" s="853" t="n">
        <f aca="false">+I273-H273</f>
        <v>0</v>
      </c>
      <c r="K273" s="853"/>
      <c r="L273" s="854"/>
      <c r="M273" s="908" t="n">
        <f aca="false">IF(L273&lt;&gt;0,+H273-L273,0)</f>
        <v>0</v>
      </c>
      <c r="N273" s="854"/>
      <c r="O273" s="908" t="n">
        <f aca="false">IF(N273&lt;&gt;0,+I273-N273,0)</f>
        <v>0</v>
      </c>
      <c r="P273" s="908" t="n">
        <f aca="false">+O273-M273</f>
        <v>0</v>
      </c>
    </row>
    <row r="274" customFormat="false" ht="12.75" hidden="false" customHeight="false" outlineLevel="0" collapsed="false">
      <c r="C274" s="850" t="n">
        <f aca="false">IF(D267="","-",+C273+1)</f>
        <v>2015</v>
      </c>
      <c r="D274" s="789" t="n">
        <f aca="false">F273</f>
        <v>1420633.7704918</v>
      </c>
      <c r="E274" s="856" t="n">
        <f aca="false">IF(D274&gt;$J$270,$J$270,D274)</f>
        <v>23384.9180327869</v>
      </c>
      <c r="F274" s="856" t="n">
        <f aca="false">+D274-E274</f>
        <v>1397248.85245902</v>
      </c>
      <c r="G274" s="789" t="n">
        <f aca="false">+(D274+F274)/2</f>
        <v>1408941.31147541</v>
      </c>
      <c r="H274" s="851" t="n">
        <f aca="false">+J268*G274+E274</f>
        <v>78096.5670224619</v>
      </c>
      <c r="I274" s="852" t="n">
        <f aca="false">+J269*G274+E274</f>
        <v>78096.5670224619</v>
      </c>
      <c r="J274" s="853" t="n">
        <f aca="false">+I274-H274</f>
        <v>0</v>
      </c>
      <c r="K274" s="853"/>
      <c r="L274" s="859"/>
      <c r="M274" s="853" t="n">
        <f aca="false">IF(L274&lt;&gt;0,+H274-L274,0)</f>
        <v>0</v>
      </c>
      <c r="N274" s="859"/>
      <c r="O274" s="853" t="n">
        <f aca="false">IF(N274&lt;&gt;0,+I274-N274,0)</f>
        <v>0</v>
      </c>
      <c r="P274" s="853" t="n">
        <f aca="false">+O274-M274</f>
        <v>0</v>
      </c>
    </row>
    <row r="275" customFormat="false" ht="12.75" hidden="false" customHeight="false" outlineLevel="0" collapsed="false">
      <c r="C275" s="850" t="n">
        <f aca="false">IF(D267="","-",+C274+1)</f>
        <v>2016</v>
      </c>
      <c r="D275" s="789" t="n">
        <f aca="false">F274</f>
        <v>1397248.85245902</v>
      </c>
      <c r="E275" s="856" t="n">
        <f aca="false">IF(D275&gt;$J$270,$J$270,D275)</f>
        <v>23384.9180327869</v>
      </c>
      <c r="F275" s="856" t="n">
        <f aca="false">+D275-E275</f>
        <v>1373863.93442623</v>
      </c>
      <c r="G275" s="789" t="n">
        <f aca="false">+(D275+F275)/2</f>
        <v>1385556.39344262</v>
      </c>
      <c r="H275" s="851" t="n">
        <f aca="false">+J268*G275+E275</f>
        <v>77188.4898608075</v>
      </c>
      <c r="I275" s="852" t="n">
        <f aca="false">+J269*G275+E275</f>
        <v>77188.4898608075</v>
      </c>
      <c r="J275" s="853" t="n">
        <f aca="false">+I275-H275</f>
        <v>0</v>
      </c>
      <c r="K275" s="853"/>
      <c r="L275" s="859"/>
      <c r="M275" s="853" t="n">
        <f aca="false">IF(L275&lt;&gt;0,+H275-L275,0)</f>
        <v>0</v>
      </c>
      <c r="N275" s="859"/>
      <c r="O275" s="853" t="n">
        <f aca="false">IF(N275&lt;&gt;0,+I275-N275,0)</f>
        <v>0</v>
      </c>
      <c r="P275" s="853" t="n">
        <f aca="false">+O275-M275</f>
        <v>0</v>
      </c>
    </row>
    <row r="276" customFormat="false" ht="12.75" hidden="false" customHeight="false" outlineLevel="0" collapsed="false">
      <c r="C276" s="850" t="n">
        <f aca="false">IF(D267="","-",+C275+1)</f>
        <v>2017</v>
      </c>
      <c r="D276" s="789" t="n">
        <f aca="false">F275</f>
        <v>1373863.93442623</v>
      </c>
      <c r="E276" s="856" t="n">
        <f aca="false">IF(D276&gt;$J$270,$J$270,D276)</f>
        <v>23384.9180327869</v>
      </c>
      <c r="F276" s="856" t="n">
        <f aca="false">+D276-E276</f>
        <v>1350479.01639344</v>
      </c>
      <c r="G276" s="789" t="n">
        <f aca="false">+(D276+F276)/2</f>
        <v>1362171.47540984</v>
      </c>
      <c r="H276" s="851" t="n">
        <f aca="false">+J268*G276+E276</f>
        <v>76280.4126991532</v>
      </c>
      <c r="I276" s="852" t="n">
        <f aca="false">+J269*G276+E276</f>
        <v>76280.4126991532</v>
      </c>
      <c r="J276" s="853" t="n">
        <f aca="false">+I276-H276</f>
        <v>0</v>
      </c>
      <c r="K276" s="853"/>
      <c r="L276" s="857"/>
      <c r="M276" s="853" t="n">
        <f aca="false">IF(L276&lt;&gt;0,+H276-L276,0)</f>
        <v>0</v>
      </c>
      <c r="N276" s="857"/>
      <c r="O276" s="853" t="n">
        <f aca="false">IF(N276&lt;&gt;0,+I276-N276,0)</f>
        <v>0</v>
      </c>
      <c r="P276" s="853" t="n">
        <f aca="false">+O276-M276</f>
        <v>0</v>
      </c>
    </row>
    <row r="277" customFormat="false" ht="12.75" hidden="false" customHeight="false" outlineLevel="0" collapsed="false">
      <c r="C277" s="850" t="n">
        <f aca="false">IF(D267="","-",+C276+1)</f>
        <v>2018</v>
      </c>
      <c r="D277" s="789" t="n">
        <f aca="false">F276</f>
        <v>1350479.01639344</v>
      </c>
      <c r="E277" s="856" t="n">
        <f aca="false">IF(D277&gt;$J$270,$J$270,D277)</f>
        <v>23384.9180327869</v>
      </c>
      <c r="F277" s="856" t="n">
        <f aca="false">+D277-E277</f>
        <v>1327094.09836066</v>
      </c>
      <c r="G277" s="789" t="n">
        <f aca="false">+(D277+F277)/2</f>
        <v>1338786.55737705</v>
      </c>
      <c r="H277" s="851" t="n">
        <f aca="false">+J268*G277+E277</f>
        <v>75372.3355374988</v>
      </c>
      <c r="I277" s="852" t="n">
        <f aca="false">+J269*G277+E277</f>
        <v>75372.3355374988</v>
      </c>
      <c r="J277" s="853" t="n">
        <f aca="false">+I277-H277</f>
        <v>0</v>
      </c>
      <c r="K277" s="853"/>
      <c r="L277" s="857"/>
      <c r="M277" s="853" t="n">
        <f aca="false">IF(L277&lt;&gt;0,+H277-L277,0)</f>
        <v>0</v>
      </c>
      <c r="N277" s="857"/>
      <c r="O277" s="853" t="n">
        <f aca="false">IF(N277&lt;&gt;0,+I277-N277,0)</f>
        <v>0</v>
      </c>
      <c r="P277" s="853" t="n">
        <f aca="false">+O277-M277</f>
        <v>0</v>
      </c>
    </row>
    <row r="278" customFormat="false" ht="12.75" hidden="false" customHeight="false" outlineLevel="0" collapsed="false">
      <c r="C278" s="850" t="n">
        <f aca="false">IF(D267="","-",+C277+1)</f>
        <v>2019</v>
      </c>
      <c r="D278" s="789" t="n">
        <f aca="false">F277</f>
        <v>1327094.09836066</v>
      </c>
      <c r="E278" s="856" t="n">
        <f aca="false">IF(D278&gt;$J$270,$J$270,D278)</f>
        <v>23384.9180327869</v>
      </c>
      <c r="F278" s="856" t="n">
        <f aca="false">+D278-E278</f>
        <v>1303709.18032787</v>
      </c>
      <c r="G278" s="789" t="n">
        <f aca="false">+(D278+F278)/2</f>
        <v>1315401.63934426</v>
      </c>
      <c r="H278" s="851" t="n">
        <f aca="false">+J268*G278+E278</f>
        <v>74464.2583758445</v>
      </c>
      <c r="I278" s="852" t="n">
        <f aca="false">+J269*G278+E278</f>
        <v>74464.2583758445</v>
      </c>
      <c r="J278" s="853" t="n">
        <f aca="false">+I278-H278</f>
        <v>0</v>
      </c>
      <c r="K278" s="853"/>
      <c r="L278" s="857"/>
      <c r="M278" s="853" t="n">
        <f aca="false">IF(L278&lt;&gt;0,+H278-L278,0)</f>
        <v>0</v>
      </c>
      <c r="N278" s="857"/>
      <c r="O278" s="853" t="n">
        <f aca="false">IF(N278&lt;&gt;0,+I278-N278,0)</f>
        <v>0</v>
      </c>
      <c r="P278" s="853" t="n">
        <f aca="false">+O278-M278</f>
        <v>0</v>
      </c>
    </row>
    <row r="279" customFormat="false" ht="12.75" hidden="false" customHeight="false" outlineLevel="0" collapsed="false">
      <c r="C279" s="850" t="n">
        <f aca="false">IF(D267="","-",+C278+1)</f>
        <v>2020</v>
      </c>
      <c r="D279" s="789" t="n">
        <f aca="false">F278</f>
        <v>1303709.18032787</v>
      </c>
      <c r="E279" s="856" t="n">
        <f aca="false">IF(D279&gt;$J$270,$J$270,D279)</f>
        <v>23384.9180327869</v>
      </c>
      <c r="F279" s="856" t="n">
        <f aca="false">+D279-E279</f>
        <v>1280324.26229508</v>
      </c>
      <c r="G279" s="789" t="n">
        <f aca="false">+(D279+F279)/2</f>
        <v>1292016.72131148</v>
      </c>
      <c r="H279" s="851" t="n">
        <f aca="false">+J268*G279+E279</f>
        <v>73556.1812141901</v>
      </c>
      <c r="I279" s="852" t="n">
        <f aca="false">+J269*G279+E279</f>
        <v>73556.1812141901</v>
      </c>
      <c r="J279" s="853" t="n">
        <f aca="false">+I279-H279</f>
        <v>0</v>
      </c>
      <c r="K279" s="853"/>
      <c r="L279" s="857"/>
      <c r="M279" s="853" t="n">
        <f aca="false">IF(L279&lt;&gt;0,+H279-L279,0)</f>
        <v>0</v>
      </c>
      <c r="N279" s="857"/>
      <c r="O279" s="853" t="n">
        <f aca="false">IF(N279&lt;&gt;0,+I279-N279,0)</f>
        <v>0</v>
      </c>
      <c r="P279" s="853" t="n">
        <f aca="false">+O279-M279</f>
        <v>0</v>
      </c>
    </row>
    <row r="280" customFormat="false" ht="12.75" hidden="false" customHeight="false" outlineLevel="0" collapsed="false">
      <c r="C280" s="850" t="n">
        <f aca="false">IF(D267="","-",+C279+1)</f>
        <v>2021</v>
      </c>
      <c r="D280" s="789" t="n">
        <f aca="false">F279</f>
        <v>1280324.26229508</v>
      </c>
      <c r="E280" s="856" t="n">
        <f aca="false">IF(D280&gt;$J$270,$J$270,D280)</f>
        <v>23384.9180327869</v>
      </c>
      <c r="F280" s="856" t="n">
        <f aca="false">+D280-E280</f>
        <v>1256939.3442623</v>
      </c>
      <c r="G280" s="789" t="n">
        <f aca="false">+(D280+F280)/2</f>
        <v>1268631.80327869</v>
      </c>
      <c r="H280" s="851" t="n">
        <f aca="false">+J268*G280+E280</f>
        <v>72648.1040525358</v>
      </c>
      <c r="I280" s="852" t="n">
        <f aca="false">+J269*G280+E280</f>
        <v>72648.1040525358</v>
      </c>
      <c r="J280" s="853" t="n">
        <f aca="false">+I280-H280</f>
        <v>0</v>
      </c>
      <c r="K280" s="853"/>
      <c r="L280" s="857"/>
      <c r="M280" s="853" t="n">
        <f aca="false">IF(L280&lt;&gt;0,+H280-L280,0)</f>
        <v>0</v>
      </c>
      <c r="N280" s="857"/>
      <c r="O280" s="853" t="n">
        <f aca="false">IF(N280&lt;&gt;0,+I280-N280,0)</f>
        <v>0</v>
      </c>
      <c r="P280" s="853" t="n">
        <f aca="false">+O280-M280</f>
        <v>0</v>
      </c>
    </row>
    <row r="281" customFormat="false" ht="12.75" hidden="false" customHeight="false" outlineLevel="0" collapsed="false">
      <c r="C281" s="850" t="n">
        <f aca="false">IF(D267="","-",+C280+1)</f>
        <v>2022</v>
      </c>
      <c r="D281" s="789" t="n">
        <f aca="false">F280</f>
        <v>1256939.3442623</v>
      </c>
      <c r="E281" s="856" t="n">
        <f aca="false">IF(D281&gt;$J$270,$J$270,D281)</f>
        <v>23384.9180327869</v>
      </c>
      <c r="F281" s="856" t="n">
        <f aca="false">+D281-E281</f>
        <v>1233554.42622951</v>
      </c>
      <c r="G281" s="789" t="n">
        <f aca="false">+(D281+F281)/2</f>
        <v>1245246.8852459</v>
      </c>
      <c r="H281" s="851" t="n">
        <f aca="false">+J268*G281+E281</f>
        <v>71740.0268908814</v>
      </c>
      <c r="I281" s="852" t="n">
        <f aca="false">+J269*G281+E281</f>
        <v>71740.0268908814</v>
      </c>
      <c r="J281" s="853" t="n">
        <f aca="false">+I281-H281</f>
        <v>0</v>
      </c>
      <c r="K281" s="853"/>
      <c r="L281" s="857"/>
      <c r="M281" s="853" t="n">
        <f aca="false">IF(L281&lt;&gt;0,+H281-L281,0)</f>
        <v>0</v>
      </c>
      <c r="N281" s="857"/>
      <c r="O281" s="853" t="n">
        <f aca="false">IF(N281&lt;&gt;0,+I281-N281,0)</f>
        <v>0</v>
      </c>
      <c r="P281" s="853" t="n">
        <f aca="false">+O281-M281</f>
        <v>0</v>
      </c>
    </row>
    <row r="282" customFormat="false" ht="12.75" hidden="false" customHeight="false" outlineLevel="0" collapsed="false">
      <c r="C282" s="850" t="n">
        <f aca="false">IF(D267="","-",+C281+1)</f>
        <v>2023</v>
      </c>
      <c r="D282" s="789" t="n">
        <f aca="false">F281</f>
        <v>1233554.42622951</v>
      </c>
      <c r="E282" s="856" t="n">
        <f aca="false">IF(D282&gt;$J$270,$J$270,D282)</f>
        <v>23384.9180327869</v>
      </c>
      <c r="F282" s="856" t="n">
        <f aca="false">+D282-E282</f>
        <v>1210169.50819672</v>
      </c>
      <c r="G282" s="789" t="n">
        <f aca="false">+(D282+F282)/2</f>
        <v>1221861.96721312</v>
      </c>
      <c r="H282" s="851" t="n">
        <f aca="false">+J268*G282+E282</f>
        <v>70831.9497292271</v>
      </c>
      <c r="I282" s="852" t="n">
        <f aca="false">+J269*G282+E282</f>
        <v>70831.9497292271</v>
      </c>
      <c r="J282" s="853" t="n">
        <f aca="false">+I282-H282</f>
        <v>0</v>
      </c>
      <c r="K282" s="853"/>
      <c r="L282" s="857"/>
      <c r="M282" s="853" t="n">
        <f aca="false">IF(L282&lt;&gt;0,+H282-L282,0)</f>
        <v>0</v>
      </c>
      <c r="N282" s="857"/>
      <c r="O282" s="853" t="n">
        <f aca="false">IF(N282&lt;&gt;0,+I282-N282,0)</f>
        <v>0</v>
      </c>
      <c r="P282" s="853" t="n">
        <f aca="false">+O282-M282</f>
        <v>0</v>
      </c>
    </row>
    <row r="283" customFormat="false" ht="12.75" hidden="false" customHeight="false" outlineLevel="0" collapsed="false">
      <c r="C283" s="850" t="n">
        <f aca="false">IF(D267="","-",+C282+1)</f>
        <v>2024</v>
      </c>
      <c r="D283" s="789" t="n">
        <f aca="false">F282</f>
        <v>1210169.50819672</v>
      </c>
      <c r="E283" s="856" t="n">
        <f aca="false">IF(D283&gt;$J$270,$J$270,D283)</f>
        <v>23384.9180327869</v>
      </c>
      <c r="F283" s="856" t="n">
        <f aca="false">+D283-E283</f>
        <v>1186784.59016394</v>
      </c>
      <c r="G283" s="789" t="n">
        <f aca="false">+(D283+F283)/2</f>
        <v>1198477.04918033</v>
      </c>
      <c r="H283" s="851" t="n">
        <f aca="false">+J268*G283+E283</f>
        <v>69923.8725675727</v>
      </c>
      <c r="I283" s="852" t="n">
        <f aca="false">+J269*G283+E283</f>
        <v>69923.8725675727</v>
      </c>
      <c r="J283" s="853" t="n">
        <f aca="false">+I283-H283</f>
        <v>0</v>
      </c>
      <c r="K283" s="853"/>
      <c r="L283" s="857"/>
      <c r="M283" s="853" t="n">
        <f aca="false">IF(L283&lt;&gt;0,+H283-L283,0)</f>
        <v>0</v>
      </c>
      <c r="N283" s="857"/>
      <c r="O283" s="853" t="n">
        <f aca="false">IF(N283&lt;&gt;0,+I283-N283,0)</f>
        <v>0</v>
      </c>
      <c r="P283" s="853" t="n">
        <f aca="false">+O283-M283</f>
        <v>0</v>
      </c>
    </row>
    <row r="284" customFormat="false" ht="12.75" hidden="false" customHeight="false" outlineLevel="0" collapsed="false">
      <c r="C284" s="850" t="n">
        <f aca="false">IF(D267="","-",+C283+1)</f>
        <v>2025</v>
      </c>
      <c r="D284" s="789" t="n">
        <f aca="false">F283</f>
        <v>1186784.59016394</v>
      </c>
      <c r="E284" s="856" t="n">
        <f aca="false">IF(D284&gt;$J$270,$J$270,D284)</f>
        <v>23384.9180327869</v>
      </c>
      <c r="F284" s="856" t="n">
        <f aca="false">+D284-E284</f>
        <v>1163399.67213115</v>
      </c>
      <c r="G284" s="789" t="n">
        <f aca="false">+(D284+F284)/2</f>
        <v>1175092.13114754</v>
      </c>
      <c r="H284" s="851" t="n">
        <f aca="false">+J268*G284+E284</f>
        <v>69015.7954059184</v>
      </c>
      <c r="I284" s="852" t="n">
        <f aca="false">+J269*G284+E284</f>
        <v>69015.7954059184</v>
      </c>
      <c r="J284" s="853" t="n">
        <f aca="false">+I284-H284</f>
        <v>0</v>
      </c>
      <c r="K284" s="853"/>
      <c r="L284" s="857"/>
      <c r="M284" s="853" t="n">
        <f aca="false">IF(L284&lt;&gt;0,+H284-L284,0)</f>
        <v>0</v>
      </c>
      <c r="N284" s="857"/>
      <c r="O284" s="853" t="n">
        <f aca="false">IF(N284&lt;&gt;0,+I284-N284,0)</f>
        <v>0</v>
      </c>
      <c r="P284" s="853" t="n">
        <f aca="false">+O284-M284</f>
        <v>0</v>
      </c>
    </row>
    <row r="285" customFormat="false" ht="12.75" hidden="false" customHeight="false" outlineLevel="0" collapsed="false">
      <c r="C285" s="850" t="n">
        <f aca="false">IF(D267="","-",+C284+1)</f>
        <v>2026</v>
      </c>
      <c r="D285" s="789" t="n">
        <f aca="false">F284</f>
        <v>1163399.67213115</v>
      </c>
      <c r="E285" s="856" t="n">
        <f aca="false">IF(D285&gt;$J$270,$J$270,D285)</f>
        <v>23384.9180327869</v>
      </c>
      <c r="F285" s="856" t="n">
        <f aca="false">+D285-E285</f>
        <v>1140014.75409836</v>
      </c>
      <c r="G285" s="789" t="n">
        <f aca="false">+(D285+F285)/2</f>
        <v>1151707.21311476</v>
      </c>
      <c r="H285" s="851" t="n">
        <f aca="false">+J268*G285+E285</f>
        <v>68107.718244264</v>
      </c>
      <c r="I285" s="852" t="n">
        <f aca="false">+J269*G285+E285</f>
        <v>68107.718244264</v>
      </c>
      <c r="J285" s="853" t="n">
        <f aca="false">+I285-H285</f>
        <v>0</v>
      </c>
      <c r="K285" s="853"/>
      <c r="L285" s="857"/>
      <c r="M285" s="853" t="n">
        <f aca="false">IF(L285&lt;&gt;0,+H285-L285,0)</f>
        <v>0</v>
      </c>
      <c r="N285" s="857"/>
      <c r="O285" s="853" t="n">
        <f aca="false">IF(N285&lt;&gt;0,+I285-N285,0)</f>
        <v>0</v>
      </c>
      <c r="P285" s="853" t="n">
        <f aca="false">+O285-M285</f>
        <v>0</v>
      </c>
    </row>
    <row r="286" customFormat="false" ht="12.75" hidden="false" customHeight="false" outlineLevel="0" collapsed="false">
      <c r="C286" s="850" t="n">
        <f aca="false">IF(D267="","-",+C285+1)</f>
        <v>2027</v>
      </c>
      <c r="D286" s="789" t="n">
        <f aca="false">F285</f>
        <v>1140014.75409836</v>
      </c>
      <c r="E286" s="856" t="n">
        <f aca="false">IF(D286&gt;$J$270,$J$270,D286)</f>
        <v>23384.9180327869</v>
      </c>
      <c r="F286" s="856" t="n">
        <f aca="false">+D286-E286</f>
        <v>1116629.83606557</v>
      </c>
      <c r="G286" s="789" t="n">
        <f aca="false">+(D286+F286)/2</f>
        <v>1128322.29508197</v>
      </c>
      <c r="H286" s="851" t="n">
        <f aca="false">+J268*G286+E286</f>
        <v>67199.6410826096</v>
      </c>
      <c r="I286" s="852" t="n">
        <f aca="false">+J269*G286+E286</f>
        <v>67199.6410826096</v>
      </c>
      <c r="J286" s="853" t="n">
        <f aca="false">+I286-H286</f>
        <v>0</v>
      </c>
      <c r="K286" s="853"/>
      <c r="L286" s="857"/>
      <c r="M286" s="853" t="n">
        <f aca="false">IF(L286&lt;&gt;0,+H286-L286,0)</f>
        <v>0</v>
      </c>
      <c r="N286" s="857"/>
      <c r="O286" s="853" t="n">
        <f aca="false">IF(N286&lt;&gt;0,+I286-N286,0)</f>
        <v>0</v>
      </c>
      <c r="P286" s="853" t="n">
        <f aca="false">+O286-M286</f>
        <v>0</v>
      </c>
    </row>
    <row r="287" customFormat="false" ht="12.75" hidden="false" customHeight="false" outlineLevel="0" collapsed="false">
      <c r="C287" s="850" t="n">
        <f aca="false">IF(D267="","-",+C286+1)</f>
        <v>2028</v>
      </c>
      <c r="D287" s="789" t="n">
        <f aca="false">F286</f>
        <v>1116629.83606557</v>
      </c>
      <c r="E287" s="856" t="n">
        <f aca="false">IF(D287&gt;$J$270,$J$270,D287)</f>
        <v>23384.9180327869</v>
      </c>
      <c r="F287" s="856" t="n">
        <f aca="false">+D287-E287</f>
        <v>1093244.91803279</v>
      </c>
      <c r="G287" s="789" t="n">
        <f aca="false">+(D287+F287)/2</f>
        <v>1104937.37704918</v>
      </c>
      <c r="H287" s="851" t="n">
        <f aca="false">+J268*G287+E287</f>
        <v>66291.5639209553</v>
      </c>
      <c r="I287" s="852" t="n">
        <f aca="false">+J269*G287+E287</f>
        <v>66291.5639209553</v>
      </c>
      <c r="J287" s="853" t="n">
        <f aca="false">+I287-H287</f>
        <v>0</v>
      </c>
      <c r="K287" s="853"/>
      <c r="L287" s="857"/>
      <c r="M287" s="853" t="n">
        <f aca="false">IF(L287&lt;&gt;0,+H287-L287,0)</f>
        <v>0</v>
      </c>
      <c r="N287" s="857"/>
      <c r="O287" s="853" t="n">
        <f aca="false">IF(N287&lt;&gt;0,+I287-N287,0)</f>
        <v>0</v>
      </c>
      <c r="P287" s="853" t="n">
        <f aca="false">+O287-M287</f>
        <v>0</v>
      </c>
    </row>
    <row r="288" customFormat="false" ht="12.75" hidden="false" customHeight="false" outlineLevel="0" collapsed="false">
      <c r="C288" s="850" t="n">
        <f aca="false">IF(D267="","-",+C287+1)</f>
        <v>2029</v>
      </c>
      <c r="D288" s="789" t="n">
        <f aca="false">F287</f>
        <v>1093244.91803279</v>
      </c>
      <c r="E288" s="856" t="n">
        <f aca="false">IF(D288&gt;$J$270,$J$270,D288)</f>
        <v>23384.9180327869</v>
      </c>
      <c r="F288" s="856" t="n">
        <f aca="false">+D288-E288</f>
        <v>1069860</v>
      </c>
      <c r="G288" s="789" t="n">
        <f aca="false">+(D288+F288)/2</f>
        <v>1081552.45901639</v>
      </c>
      <c r="H288" s="851" t="n">
        <f aca="false">+J268*G288+E288</f>
        <v>65383.4867593009</v>
      </c>
      <c r="I288" s="852" t="n">
        <f aca="false">+J269*G288+E288</f>
        <v>65383.4867593009</v>
      </c>
      <c r="J288" s="853" t="n">
        <f aca="false">+I288-H288</f>
        <v>0</v>
      </c>
      <c r="K288" s="853"/>
      <c r="L288" s="857"/>
      <c r="M288" s="853" t="n">
        <f aca="false">IF(L288&lt;&gt;0,+H288-L288,0)</f>
        <v>0</v>
      </c>
      <c r="N288" s="857"/>
      <c r="O288" s="853" t="n">
        <f aca="false">IF(N288&lt;&gt;0,+I288-N288,0)</f>
        <v>0</v>
      </c>
      <c r="P288" s="853" t="n">
        <f aca="false">+O288-M288</f>
        <v>0</v>
      </c>
    </row>
    <row r="289" customFormat="false" ht="12.75" hidden="false" customHeight="false" outlineLevel="0" collapsed="false">
      <c r="C289" s="850" t="n">
        <f aca="false">IF(D267="","-",+C288+1)</f>
        <v>2030</v>
      </c>
      <c r="D289" s="789" t="n">
        <f aca="false">F288</f>
        <v>1069860</v>
      </c>
      <c r="E289" s="856" t="n">
        <f aca="false">IF(D289&gt;$J$270,$J$270,D289)</f>
        <v>23384.9180327869</v>
      </c>
      <c r="F289" s="856" t="n">
        <f aca="false">+D289-E289</f>
        <v>1046475.08196721</v>
      </c>
      <c r="G289" s="789" t="n">
        <f aca="false">+(D289+F289)/2</f>
        <v>1058167.54098361</v>
      </c>
      <c r="H289" s="851" t="n">
        <f aca="false">+J268*G289+E289</f>
        <v>64475.4095976466</v>
      </c>
      <c r="I289" s="852" t="n">
        <f aca="false">+J269*G289+E289</f>
        <v>64475.4095976466</v>
      </c>
      <c r="J289" s="853" t="n">
        <f aca="false">+I289-H289</f>
        <v>0</v>
      </c>
      <c r="K289" s="853"/>
      <c r="L289" s="857"/>
      <c r="M289" s="853" t="n">
        <f aca="false">IF(L289&lt;&gt;0,+H289-L289,0)</f>
        <v>0</v>
      </c>
      <c r="N289" s="857"/>
      <c r="O289" s="853" t="n">
        <f aca="false">IF(N289&lt;&gt;0,+I289-N289,0)</f>
        <v>0</v>
      </c>
      <c r="P289" s="853" t="n">
        <f aca="false">+O289-M289</f>
        <v>0</v>
      </c>
    </row>
    <row r="290" customFormat="false" ht="12.75" hidden="false" customHeight="false" outlineLevel="0" collapsed="false">
      <c r="C290" s="850" t="n">
        <f aca="false">IF(D267="","-",+C289+1)</f>
        <v>2031</v>
      </c>
      <c r="D290" s="789" t="n">
        <f aca="false">F289</f>
        <v>1046475.08196721</v>
      </c>
      <c r="E290" s="856" t="n">
        <f aca="false">IF(D290&gt;$J$270,$J$270,D290)</f>
        <v>23384.9180327869</v>
      </c>
      <c r="F290" s="856" t="n">
        <f aca="false">+D290-E290</f>
        <v>1023090.16393443</v>
      </c>
      <c r="G290" s="789" t="n">
        <f aca="false">+(D290+F290)/2</f>
        <v>1034782.62295082</v>
      </c>
      <c r="H290" s="851" t="n">
        <f aca="false">+J268*G290+E290</f>
        <v>63567.3324359922</v>
      </c>
      <c r="I290" s="852" t="n">
        <f aca="false">+J269*G290+E290</f>
        <v>63567.3324359922</v>
      </c>
      <c r="J290" s="853" t="n">
        <f aca="false">+I290-H290</f>
        <v>0</v>
      </c>
      <c r="K290" s="853"/>
      <c r="L290" s="857"/>
      <c r="M290" s="853" t="n">
        <f aca="false">IF(L290&lt;&gt;0,+H290-L290,0)</f>
        <v>0</v>
      </c>
      <c r="N290" s="857"/>
      <c r="O290" s="853" t="n">
        <f aca="false">IF(N290&lt;&gt;0,+I290-N290,0)</f>
        <v>0</v>
      </c>
      <c r="P290" s="853" t="n">
        <f aca="false">+O290-M290</f>
        <v>0</v>
      </c>
    </row>
    <row r="291" customFormat="false" ht="12.75" hidden="false" customHeight="false" outlineLevel="0" collapsed="false">
      <c r="C291" s="850" t="n">
        <f aca="false">IF(D267="","-",+C290+1)</f>
        <v>2032</v>
      </c>
      <c r="D291" s="789" t="n">
        <f aca="false">F290</f>
        <v>1023090.16393443</v>
      </c>
      <c r="E291" s="856" t="n">
        <f aca="false">IF(D291&gt;$J$270,$J$270,D291)</f>
        <v>23384.9180327869</v>
      </c>
      <c r="F291" s="856" t="n">
        <f aca="false">+D291-E291</f>
        <v>999705.24590164</v>
      </c>
      <c r="G291" s="789" t="n">
        <f aca="false">+(D291+F291)/2</f>
        <v>1011397.70491803</v>
      </c>
      <c r="H291" s="851" t="n">
        <f aca="false">+J268*G291+E291</f>
        <v>62659.2552743379</v>
      </c>
      <c r="I291" s="852" t="n">
        <f aca="false">+J269*G291+E291</f>
        <v>62659.2552743379</v>
      </c>
      <c r="J291" s="853" t="n">
        <f aca="false">+I291-H291</f>
        <v>0</v>
      </c>
      <c r="K291" s="853"/>
      <c r="L291" s="857"/>
      <c r="M291" s="853" t="n">
        <f aca="false">IF(L291&lt;&gt;0,+H291-L291,0)</f>
        <v>0</v>
      </c>
      <c r="N291" s="857"/>
      <c r="O291" s="853" t="n">
        <f aca="false">IF(N291&lt;&gt;0,+I291-N291,0)</f>
        <v>0</v>
      </c>
      <c r="P291" s="853" t="n">
        <f aca="false">+O291-M291</f>
        <v>0</v>
      </c>
    </row>
    <row r="292" customFormat="false" ht="12.75" hidden="false" customHeight="false" outlineLevel="0" collapsed="false">
      <c r="C292" s="850" t="n">
        <f aca="false">IF(D267="","-",+C291+1)</f>
        <v>2033</v>
      </c>
      <c r="D292" s="789" t="n">
        <f aca="false">F291</f>
        <v>999705.24590164</v>
      </c>
      <c r="E292" s="856" t="n">
        <f aca="false">IF(D292&gt;$J$270,$J$270,D292)</f>
        <v>23384.9180327869</v>
      </c>
      <c r="F292" s="856" t="n">
        <f aca="false">+D292-E292</f>
        <v>976320.327868854</v>
      </c>
      <c r="G292" s="789" t="n">
        <f aca="false">+(D292+F292)/2</f>
        <v>988012.786885247</v>
      </c>
      <c r="H292" s="851" t="n">
        <f aca="false">+J268*G292+E292</f>
        <v>61751.1781126835</v>
      </c>
      <c r="I292" s="852" t="n">
        <f aca="false">+J269*G292+E292</f>
        <v>61751.1781126835</v>
      </c>
      <c r="J292" s="853" t="n">
        <f aca="false">+I292-H292</f>
        <v>0</v>
      </c>
      <c r="K292" s="853"/>
      <c r="L292" s="857"/>
      <c r="M292" s="853" t="n">
        <f aca="false">IF(L292&lt;&gt;0,+H292-L292,0)</f>
        <v>0</v>
      </c>
      <c r="N292" s="857"/>
      <c r="O292" s="853" t="n">
        <f aca="false">IF(N292&lt;&gt;0,+I292-N292,0)</f>
        <v>0</v>
      </c>
      <c r="P292" s="853" t="n">
        <f aca="false">+O292-M292</f>
        <v>0</v>
      </c>
    </row>
    <row r="293" customFormat="false" ht="12.75" hidden="false" customHeight="false" outlineLevel="0" collapsed="false">
      <c r="C293" s="850" t="n">
        <f aca="false">IF(D267="","-",+C292+1)</f>
        <v>2034</v>
      </c>
      <c r="D293" s="789" t="n">
        <f aca="false">F292</f>
        <v>976320.327868854</v>
      </c>
      <c r="E293" s="856" t="n">
        <f aca="false">IF(D293&gt;$J$270,$J$270,D293)</f>
        <v>23384.9180327869</v>
      </c>
      <c r="F293" s="856" t="n">
        <f aca="false">+D293-E293</f>
        <v>952935.409836067</v>
      </c>
      <c r="G293" s="789" t="n">
        <f aca="false">+(D293+F293)/2</f>
        <v>964627.86885246</v>
      </c>
      <c r="H293" s="851" t="n">
        <f aca="false">+J268*G293+E293</f>
        <v>60843.1009510292</v>
      </c>
      <c r="I293" s="852" t="n">
        <f aca="false">+J269*G293+E293</f>
        <v>60843.1009510292</v>
      </c>
      <c r="J293" s="853" t="n">
        <f aca="false">+I293-H293</f>
        <v>0</v>
      </c>
      <c r="K293" s="853"/>
      <c r="L293" s="857"/>
      <c r="M293" s="853" t="n">
        <f aca="false">IF(L293&lt;&gt;0,+H293-L293,0)</f>
        <v>0</v>
      </c>
      <c r="N293" s="857"/>
      <c r="O293" s="853" t="n">
        <f aca="false">IF(N293&lt;&gt;0,+I293-N293,0)</f>
        <v>0</v>
      </c>
      <c r="P293" s="853" t="n">
        <f aca="false">+O293-M293</f>
        <v>0</v>
      </c>
    </row>
    <row r="294" customFormat="false" ht="12.75" hidden="false" customHeight="false" outlineLevel="0" collapsed="false">
      <c r="C294" s="850" t="n">
        <f aca="false">IF(D267="","-",+C293+1)</f>
        <v>2035</v>
      </c>
      <c r="D294" s="789" t="n">
        <f aca="false">F293</f>
        <v>952935.409836067</v>
      </c>
      <c r="E294" s="856" t="n">
        <f aca="false">IF(D294&gt;$J$270,$J$270,D294)</f>
        <v>23384.9180327869</v>
      </c>
      <c r="F294" s="856" t="n">
        <f aca="false">+D294-E294</f>
        <v>929550.49180328</v>
      </c>
      <c r="G294" s="789" t="n">
        <f aca="false">+(D294+F294)/2</f>
        <v>941242.950819673</v>
      </c>
      <c r="H294" s="851" t="n">
        <f aca="false">+J268*G294+E294</f>
        <v>59935.0237893748</v>
      </c>
      <c r="I294" s="852" t="n">
        <f aca="false">+J269*G294+E294</f>
        <v>59935.0237893748</v>
      </c>
      <c r="J294" s="853" t="n">
        <f aca="false">+I294-H294</f>
        <v>0</v>
      </c>
      <c r="K294" s="853"/>
      <c r="L294" s="857"/>
      <c r="M294" s="853" t="n">
        <f aca="false">IF(L294&lt;&gt;0,+H294-L294,0)</f>
        <v>0</v>
      </c>
      <c r="N294" s="857"/>
      <c r="O294" s="853" t="n">
        <f aca="false">IF(N294&lt;&gt;0,+I294-N294,0)</f>
        <v>0</v>
      </c>
      <c r="P294" s="853" t="n">
        <f aca="false">+O294-M294</f>
        <v>0</v>
      </c>
    </row>
    <row r="295" customFormat="false" ht="12.75" hidden="false" customHeight="false" outlineLevel="0" collapsed="false">
      <c r="C295" s="850" t="n">
        <f aca="false">IF(D267="","-",+C294+1)</f>
        <v>2036</v>
      </c>
      <c r="D295" s="789" t="n">
        <f aca="false">F294</f>
        <v>929550.49180328</v>
      </c>
      <c r="E295" s="856" t="n">
        <f aca="false">IF(D295&gt;$J$270,$J$270,D295)</f>
        <v>23384.9180327869</v>
      </c>
      <c r="F295" s="856" t="n">
        <f aca="false">+D295-E295</f>
        <v>906165.573770493</v>
      </c>
      <c r="G295" s="789" t="n">
        <f aca="false">+(D295+F295)/2</f>
        <v>917858.032786886</v>
      </c>
      <c r="H295" s="851" t="n">
        <f aca="false">+J268*G295+E295</f>
        <v>59026.9466277204</v>
      </c>
      <c r="I295" s="852" t="n">
        <f aca="false">+J269*G295+E295</f>
        <v>59026.9466277204</v>
      </c>
      <c r="J295" s="853" t="n">
        <f aca="false">+I295-H295</f>
        <v>0</v>
      </c>
      <c r="K295" s="853"/>
      <c r="L295" s="857"/>
      <c r="M295" s="853" t="n">
        <f aca="false">IF(L295&lt;&gt;0,+H295-L295,0)</f>
        <v>0</v>
      </c>
      <c r="N295" s="857"/>
      <c r="O295" s="853" t="n">
        <f aca="false">IF(N295&lt;&gt;0,+I295-N295,0)</f>
        <v>0</v>
      </c>
      <c r="P295" s="853" t="n">
        <f aca="false">+O295-M295</f>
        <v>0</v>
      </c>
    </row>
    <row r="296" customFormat="false" ht="12.75" hidden="false" customHeight="false" outlineLevel="0" collapsed="false">
      <c r="C296" s="850" t="n">
        <f aca="false">IF(D267="","-",+C295+1)</f>
        <v>2037</v>
      </c>
      <c r="D296" s="789" t="n">
        <f aca="false">F295</f>
        <v>906165.573770493</v>
      </c>
      <c r="E296" s="856" t="n">
        <f aca="false">IF(D296&gt;$J$270,$J$270,D296)</f>
        <v>23384.9180327869</v>
      </c>
      <c r="F296" s="856" t="n">
        <f aca="false">+D296-E296</f>
        <v>882780.655737706</v>
      </c>
      <c r="G296" s="789" t="n">
        <f aca="false">+(D296+F296)/2</f>
        <v>894473.114754099</v>
      </c>
      <c r="H296" s="851" t="n">
        <f aca="false">+J268*G296+E296</f>
        <v>58118.8694660661</v>
      </c>
      <c r="I296" s="852" t="n">
        <f aca="false">+J269*G296+E296</f>
        <v>58118.8694660661</v>
      </c>
      <c r="J296" s="853" t="n">
        <f aca="false">+I296-H296</f>
        <v>0</v>
      </c>
      <c r="K296" s="853"/>
      <c r="L296" s="857"/>
      <c r="M296" s="853" t="n">
        <f aca="false">IF(L296&lt;&gt;0,+H296-L296,0)</f>
        <v>0</v>
      </c>
      <c r="N296" s="857"/>
      <c r="O296" s="853" t="n">
        <f aca="false">IF(N296&lt;&gt;0,+I296-N296,0)</f>
        <v>0</v>
      </c>
      <c r="P296" s="853" t="n">
        <f aca="false">+O296-M296</f>
        <v>0</v>
      </c>
    </row>
    <row r="297" customFormat="false" ht="12.75" hidden="false" customHeight="false" outlineLevel="0" collapsed="false">
      <c r="C297" s="850" t="n">
        <f aca="false">IF(D267="","-",+C296+1)</f>
        <v>2038</v>
      </c>
      <c r="D297" s="789" t="n">
        <f aca="false">F296</f>
        <v>882780.655737706</v>
      </c>
      <c r="E297" s="856" t="n">
        <f aca="false">IF(D297&gt;$J$270,$J$270,D297)</f>
        <v>23384.9180327869</v>
      </c>
      <c r="F297" s="856" t="n">
        <f aca="false">+D297-E297</f>
        <v>859395.737704919</v>
      </c>
      <c r="G297" s="789" t="n">
        <f aca="false">+(D297+F297)/2</f>
        <v>871088.196721312</v>
      </c>
      <c r="H297" s="851" t="n">
        <f aca="false">+J268*G297+E297</f>
        <v>57210.7923044117</v>
      </c>
      <c r="I297" s="852" t="n">
        <f aca="false">+J269*G297+E297</f>
        <v>57210.7923044117</v>
      </c>
      <c r="J297" s="853" t="n">
        <f aca="false">+I297-H297</f>
        <v>0</v>
      </c>
      <c r="K297" s="853"/>
      <c r="L297" s="857"/>
      <c r="M297" s="853" t="n">
        <f aca="false">IF(L297&lt;&gt;0,+H297-L297,0)</f>
        <v>0</v>
      </c>
      <c r="N297" s="857"/>
      <c r="O297" s="853" t="n">
        <f aca="false">IF(N297&lt;&gt;0,+I297-N297,0)</f>
        <v>0</v>
      </c>
      <c r="P297" s="853" t="n">
        <f aca="false">+O297-M297</f>
        <v>0</v>
      </c>
    </row>
    <row r="298" customFormat="false" ht="12.75" hidden="false" customHeight="false" outlineLevel="0" collapsed="false">
      <c r="C298" s="850" t="n">
        <f aca="false">IF(D267="","-",+C297+1)</f>
        <v>2039</v>
      </c>
      <c r="D298" s="789" t="n">
        <f aca="false">F297</f>
        <v>859395.737704919</v>
      </c>
      <c r="E298" s="856" t="n">
        <f aca="false">IF(D298&gt;$J$270,$J$270,D298)</f>
        <v>23384.9180327869</v>
      </c>
      <c r="F298" s="856" t="n">
        <f aca="false">+D298-E298</f>
        <v>836010.819672132</v>
      </c>
      <c r="G298" s="789" t="n">
        <f aca="false">+(D298+F298)/2</f>
        <v>847703.278688525</v>
      </c>
      <c r="H298" s="851" t="n">
        <f aca="false">+J268*G298+E298</f>
        <v>56302.7151427574</v>
      </c>
      <c r="I298" s="852" t="n">
        <f aca="false">+J269*G298+E298</f>
        <v>56302.7151427574</v>
      </c>
      <c r="J298" s="853" t="n">
        <f aca="false">+I298-H298</f>
        <v>0</v>
      </c>
      <c r="K298" s="853"/>
      <c r="L298" s="857"/>
      <c r="M298" s="853" t="n">
        <f aca="false">IF(L298&lt;&gt;0,+H298-L298,0)</f>
        <v>0</v>
      </c>
      <c r="N298" s="857"/>
      <c r="O298" s="853" t="n">
        <f aca="false">IF(N298&lt;&gt;0,+I298-N298,0)</f>
        <v>0</v>
      </c>
      <c r="P298" s="853" t="n">
        <f aca="false">+O298-M298</f>
        <v>0</v>
      </c>
    </row>
    <row r="299" customFormat="false" ht="12.75" hidden="false" customHeight="false" outlineLevel="0" collapsed="false">
      <c r="C299" s="850" t="n">
        <f aca="false">IF(D267="","-",+C298+1)</f>
        <v>2040</v>
      </c>
      <c r="D299" s="789" t="n">
        <f aca="false">F298</f>
        <v>836010.819672132</v>
      </c>
      <c r="E299" s="856" t="n">
        <f aca="false">IF(D299&gt;$J$270,$J$270,D299)</f>
        <v>23384.9180327869</v>
      </c>
      <c r="F299" s="856" t="n">
        <f aca="false">+D299-E299</f>
        <v>812625.901639345</v>
      </c>
      <c r="G299" s="789" t="n">
        <f aca="false">+(D299+F299)/2</f>
        <v>824318.360655739</v>
      </c>
      <c r="H299" s="851" t="n">
        <f aca="false">+J268*G299+E299</f>
        <v>55394.637981103</v>
      </c>
      <c r="I299" s="852" t="n">
        <f aca="false">+J269*G299+E299</f>
        <v>55394.637981103</v>
      </c>
      <c r="J299" s="853" t="n">
        <f aca="false">+I299-H299</f>
        <v>0</v>
      </c>
      <c r="K299" s="853"/>
      <c r="L299" s="857"/>
      <c r="M299" s="853" t="n">
        <f aca="false">IF(L299&lt;&gt;0,+H299-L299,0)</f>
        <v>0</v>
      </c>
      <c r="N299" s="857"/>
      <c r="O299" s="853" t="n">
        <f aca="false">IF(N299&lt;&gt;0,+I299-N299,0)</f>
        <v>0</v>
      </c>
      <c r="P299" s="853" t="n">
        <f aca="false">+O299-M299</f>
        <v>0</v>
      </c>
    </row>
    <row r="300" customFormat="false" ht="12.75" hidden="false" customHeight="false" outlineLevel="0" collapsed="false">
      <c r="C300" s="850" t="n">
        <f aca="false">IF(D267="","-",+C299+1)</f>
        <v>2041</v>
      </c>
      <c r="D300" s="789" t="n">
        <f aca="false">F299</f>
        <v>812625.901639345</v>
      </c>
      <c r="E300" s="856" t="n">
        <f aca="false">IF(D300&gt;$J$270,$J$270,D300)</f>
        <v>23384.9180327869</v>
      </c>
      <c r="F300" s="856" t="n">
        <f aca="false">+D300-E300</f>
        <v>789240.983606558</v>
      </c>
      <c r="G300" s="789" t="n">
        <f aca="false">+(D300+F300)/2</f>
        <v>800933.442622952</v>
      </c>
      <c r="H300" s="851" t="n">
        <f aca="false">+J268*G300+E300</f>
        <v>54486.5608194486</v>
      </c>
      <c r="I300" s="852" t="n">
        <f aca="false">+J269*G300+E300</f>
        <v>54486.5608194486</v>
      </c>
      <c r="J300" s="853" t="n">
        <f aca="false">+I300-H300</f>
        <v>0</v>
      </c>
      <c r="K300" s="853"/>
      <c r="L300" s="857"/>
      <c r="M300" s="853" t="n">
        <f aca="false">IF(L300&lt;&gt;0,+H300-L300,0)</f>
        <v>0</v>
      </c>
      <c r="N300" s="857"/>
      <c r="O300" s="853" t="n">
        <f aca="false">IF(N300&lt;&gt;0,+I300-N300,0)</f>
        <v>0</v>
      </c>
      <c r="P300" s="853" t="n">
        <f aca="false">+O300-M300</f>
        <v>0</v>
      </c>
    </row>
    <row r="301" customFormat="false" ht="12.75" hidden="false" customHeight="false" outlineLevel="0" collapsed="false">
      <c r="C301" s="850" t="n">
        <f aca="false">IF(D267="","-",+C300+1)</f>
        <v>2042</v>
      </c>
      <c r="D301" s="789" t="n">
        <f aca="false">F300</f>
        <v>789240.983606558</v>
      </c>
      <c r="E301" s="856" t="n">
        <f aca="false">IF(D301&gt;$J$270,$J$270,D301)</f>
        <v>23384.9180327869</v>
      </c>
      <c r="F301" s="856" t="n">
        <f aca="false">+D301-E301</f>
        <v>765856.065573771</v>
      </c>
      <c r="G301" s="789" t="n">
        <f aca="false">+(D301+F301)/2</f>
        <v>777548.524590165</v>
      </c>
      <c r="H301" s="851" t="n">
        <f aca="false">+J268*G301+E301</f>
        <v>53578.4836577943</v>
      </c>
      <c r="I301" s="852" t="n">
        <f aca="false">+J269*G301+E301</f>
        <v>53578.4836577943</v>
      </c>
      <c r="J301" s="853" t="n">
        <f aca="false">+I301-H301</f>
        <v>0</v>
      </c>
      <c r="K301" s="853"/>
      <c r="L301" s="857"/>
      <c r="M301" s="853" t="n">
        <f aca="false">IF(L301&lt;&gt;0,+H301-L301,0)</f>
        <v>0</v>
      </c>
      <c r="N301" s="857"/>
      <c r="O301" s="853" t="n">
        <f aca="false">IF(N301&lt;&gt;0,+I301-N301,0)</f>
        <v>0</v>
      </c>
      <c r="P301" s="853" t="n">
        <f aca="false">+O301-M301</f>
        <v>0</v>
      </c>
    </row>
    <row r="302" customFormat="false" ht="12.75" hidden="false" customHeight="false" outlineLevel="0" collapsed="false">
      <c r="C302" s="850" t="n">
        <f aca="false">IF(D267="","-",+C301+1)</f>
        <v>2043</v>
      </c>
      <c r="D302" s="789" t="n">
        <f aca="false">F301</f>
        <v>765856.065573771</v>
      </c>
      <c r="E302" s="856" t="n">
        <f aca="false">IF(D302&gt;$J$270,$J$270,D302)</f>
        <v>23384.9180327869</v>
      </c>
      <c r="F302" s="856" t="n">
        <f aca="false">+D302-E302</f>
        <v>742471.147540984</v>
      </c>
      <c r="G302" s="789" t="n">
        <f aca="false">+(D302+F302)/2</f>
        <v>754163.606557378</v>
      </c>
      <c r="H302" s="851" t="n">
        <f aca="false">+J268*G302+E302</f>
        <v>52670.4064961399</v>
      </c>
      <c r="I302" s="852" t="n">
        <f aca="false">+J269*G302+E302</f>
        <v>52670.4064961399</v>
      </c>
      <c r="J302" s="853" t="n">
        <f aca="false">+I302-H302</f>
        <v>0</v>
      </c>
      <c r="K302" s="853"/>
      <c r="L302" s="857"/>
      <c r="M302" s="853" t="n">
        <f aca="false">IF(L302&lt;&gt;0,+H302-L302,0)</f>
        <v>0</v>
      </c>
      <c r="N302" s="857"/>
      <c r="O302" s="853" t="n">
        <f aca="false">IF(N302&lt;&gt;0,+I302-N302,0)</f>
        <v>0</v>
      </c>
      <c r="P302" s="853" t="n">
        <f aca="false">+O302-M302</f>
        <v>0</v>
      </c>
    </row>
    <row r="303" customFormat="false" ht="12.75" hidden="false" customHeight="false" outlineLevel="0" collapsed="false">
      <c r="C303" s="850" t="n">
        <f aca="false">IF(D267="","-",+C302+1)</f>
        <v>2044</v>
      </c>
      <c r="D303" s="789" t="n">
        <f aca="false">F302</f>
        <v>742471.147540984</v>
      </c>
      <c r="E303" s="856" t="n">
        <f aca="false">IF(D303&gt;$J$270,$J$270,D303)</f>
        <v>23384.9180327869</v>
      </c>
      <c r="F303" s="856" t="n">
        <f aca="false">+D303-E303</f>
        <v>719086.229508197</v>
      </c>
      <c r="G303" s="789" t="n">
        <f aca="false">+(D303+F303)/2</f>
        <v>730778.688524591</v>
      </c>
      <c r="H303" s="851" t="n">
        <f aca="false">+J268*G303+E303</f>
        <v>51762.3293344856</v>
      </c>
      <c r="I303" s="852" t="n">
        <f aca="false">+J269*G303+E303</f>
        <v>51762.3293344856</v>
      </c>
      <c r="J303" s="853" t="n">
        <f aca="false">+I303-H303</f>
        <v>0</v>
      </c>
      <c r="K303" s="853"/>
      <c r="L303" s="857"/>
      <c r="M303" s="853" t="n">
        <f aca="false">IF(L303&lt;&gt;0,+H303-L303,0)</f>
        <v>0</v>
      </c>
      <c r="N303" s="857"/>
      <c r="O303" s="853" t="n">
        <f aca="false">IF(N303&lt;&gt;0,+I303-N303,0)</f>
        <v>0</v>
      </c>
      <c r="P303" s="853" t="n">
        <f aca="false">+O303-M303</f>
        <v>0</v>
      </c>
    </row>
    <row r="304" customFormat="false" ht="12.75" hidden="false" customHeight="false" outlineLevel="0" collapsed="false">
      <c r="C304" s="850" t="n">
        <f aca="false">IF(D267="","-",+C303+1)</f>
        <v>2045</v>
      </c>
      <c r="D304" s="789" t="n">
        <f aca="false">F303</f>
        <v>719086.229508197</v>
      </c>
      <c r="E304" s="856" t="n">
        <f aca="false">IF(D304&gt;$J$270,$J$270,D304)</f>
        <v>23384.9180327869</v>
      </c>
      <c r="F304" s="856" t="n">
        <f aca="false">+D304-E304</f>
        <v>695701.31147541</v>
      </c>
      <c r="G304" s="789" t="n">
        <f aca="false">+(D304+F304)/2</f>
        <v>707393.770491804</v>
      </c>
      <c r="H304" s="851" t="n">
        <f aca="false">+J268*G304+E304</f>
        <v>50854.2521728312</v>
      </c>
      <c r="I304" s="852" t="n">
        <f aca="false">+J269*G304+E304</f>
        <v>50854.2521728312</v>
      </c>
      <c r="J304" s="853" t="n">
        <f aca="false">+I304-H304</f>
        <v>0</v>
      </c>
      <c r="K304" s="853"/>
      <c r="L304" s="857"/>
      <c r="M304" s="853" t="n">
        <f aca="false">IF(L304&lt;&gt;0,+H304-L304,0)</f>
        <v>0</v>
      </c>
      <c r="N304" s="857"/>
      <c r="O304" s="853" t="n">
        <f aca="false">IF(N304&lt;&gt;0,+I304-N304,0)</f>
        <v>0</v>
      </c>
      <c r="P304" s="853" t="n">
        <f aca="false">+O304-M304</f>
        <v>0</v>
      </c>
    </row>
    <row r="305" customFormat="false" ht="12.75" hidden="false" customHeight="false" outlineLevel="0" collapsed="false">
      <c r="C305" s="850" t="n">
        <f aca="false">IF(D267="","-",+C304+1)</f>
        <v>2046</v>
      </c>
      <c r="D305" s="789" t="n">
        <f aca="false">F304</f>
        <v>695701.31147541</v>
      </c>
      <c r="E305" s="856" t="n">
        <f aca="false">IF(D305&gt;$J$270,$J$270,D305)</f>
        <v>23384.9180327869</v>
      </c>
      <c r="F305" s="856" t="n">
        <f aca="false">+D305-E305</f>
        <v>672316.393442623</v>
      </c>
      <c r="G305" s="789" t="n">
        <f aca="false">+(D305+F305)/2</f>
        <v>684008.852459017</v>
      </c>
      <c r="H305" s="851" t="n">
        <f aca="false">+J268*G305+E305</f>
        <v>49946.1750111769</v>
      </c>
      <c r="I305" s="852" t="n">
        <f aca="false">+J269*G305+E305</f>
        <v>49946.1750111769</v>
      </c>
      <c r="J305" s="853" t="n">
        <f aca="false">+I305-H305</f>
        <v>0</v>
      </c>
      <c r="K305" s="853"/>
      <c r="L305" s="857"/>
      <c r="M305" s="853" t="n">
        <f aca="false">IF(L305&lt;&gt;0,+H305-L305,0)</f>
        <v>0</v>
      </c>
      <c r="N305" s="857"/>
      <c r="O305" s="853" t="n">
        <f aca="false">IF(N305&lt;&gt;0,+I305-N305,0)</f>
        <v>0</v>
      </c>
      <c r="P305" s="853" t="n">
        <f aca="false">+O305-M305</f>
        <v>0</v>
      </c>
    </row>
    <row r="306" customFormat="false" ht="12.75" hidden="false" customHeight="false" outlineLevel="0" collapsed="false">
      <c r="C306" s="850" t="n">
        <f aca="false">IF(D267="","-",+C305+1)</f>
        <v>2047</v>
      </c>
      <c r="D306" s="789" t="n">
        <f aca="false">F305</f>
        <v>672316.393442623</v>
      </c>
      <c r="E306" s="856" t="n">
        <f aca="false">IF(D306&gt;$J$270,$J$270,D306)</f>
        <v>23384.9180327869</v>
      </c>
      <c r="F306" s="856" t="n">
        <f aca="false">+D306-E306</f>
        <v>648931.475409837</v>
      </c>
      <c r="G306" s="789" t="n">
        <f aca="false">+(D306+F306)/2</f>
        <v>660623.93442623</v>
      </c>
      <c r="H306" s="851" t="n">
        <f aca="false">+J268*G306+E306</f>
        <v>49038.0978495225</v>
      </c>
      <c r="I306" s="852" t="n">
        <f aca="false">+J269*G306+E306</f>
        <v>49038.0978495225</v>
      </c>
      <c r="J306" s="853" t="n">
        <f aca="false">+I306-H306</f>
        <v>0</v>
      </c>
      <c r="K306" s="853"/>
      <c r="L306" s="857"/>
      <c r="M306" s="853" t="n">
        <f aca="false">IF(L306&lt;&gt;0,+H306-L306,0)</f>
        <v>0</v>
      </c>
      <c r="N306" s="857"/>
      <c r="O306" s="853" t="n">
        <f aca="false">IF(N306&lt;&gt;0,+I306-N306,0)</f>
        <v>0</v>
      </c>
      <c r="P306" s="853" t="n">
        <f aca="false">+O306-M306</f>
        <v>0</v>
      </c>
    </row>
    <row r="307" customFormat="false" ht="12.75" hidden="false" customHeight="false" outlineLevel="0" collapsed="false">
      <c r="C307" s="850" t="n">
        <f aca="false">IF(D267="","-",+C306+1)</f>
        <v>2048</v>
      </c>
      <c r="D307" s="789" t="n">
        <f aca="false">F306</f>
        <v>648931.475409837</v>
      </c>
      <c r="E307" s="856" t="n">
        <f aca="false">IF(D307&gt;$J$270,$J$270,D307)</f>
        <v>23384.9180327869</v>
      </c>
      <c r="F307" s="856" t="n">
        <f aca="false">+D307-E307</f>
        <v>625546.55737705</v>
      </c>
      <c r="G307" s="789" t="n">
        <f aca="false">+(D307+F307)/2</f>
        <v>637239.016393443</v>
      </c>
      <c r="H307" s="851" t="n">
        <f aca="false">+J268*G307+E307</f>
        <v>48130.0206878681</v>
      </c>
      <c r="I307" s="852" t="n">
        <f aca="false">+J269*G307+E307</f>
        <v>48130.0206878681</v>
      </c>
      <c r="J307" s="853" t="n">
        <f aca="false">+I307-H307</f>
        <v>0</v>
      </c>
      <c r="K307" s="853"/>
      <c r="L307" s="857"/>
      <c r="M307" s="853" t="n">
        <f aca="false">IF(L307&lt;&gt;0,+H307-L307,0)</f>
        <v>0</v>
      </c>
      <c r="N307" s="857"/>
      <c r="O307" s="853" t="n">
        <f aca="false">IF(N307&lt;&gt;0,+I307-N307,0)</f>
        <v>0</v>
      </c>
      <c r="P307" s="853" t="n">
        <f aca="false">+O307-M307</f>
        <v>0</v>
      </c>
    </row>
    <row r="308" customFormat="false" ht="12.75" hidden="false" customHeight="false" outlineLevel="0" collapsed="false">
      <c r="C308" s="850" t="n">
        <f aca="false">IF(D267="","-",+C307+1)</f>
        <v>2049</v>
      </c>
      <c r="D308" s="789" t="n">
        <f aca="false">F307</f>
        <v>625546.55737705</v>
      </c>
      <c r="E308" s="856" t="n">
        <f aca="false">IF(D308&gt;$J$270,$J$270,D308)</f>
        <v>23384.9180327869</v>
      </c>
      <c r="F308" s="856" t="n">
        <f aca="false">+D308-E308</f>
        <v>602161.639344263</v>
      </c>
      <c r="G308" s="789" t="n">
        <f aca="false">+(D308+F308)/2</f>
        <v>613854.098360656</v>
      </c>
      <c r="H308" s="851" t="n">
        <f aca="false">+J268*G308+E308</f>
        <v>47221.9435262138</v>
      </c>
      <c r="I308" s="852" t="n">
        <f aca="false">+J269*G308+E308</f>
        <v>47221.9435262138</v>
      </c>
      <c r="J308" s="853" t="n">
        <f aca="false">+I308-H308</f>
        <v>0</v>
      </c>
      <c r="K308" s="853"/>
      <c r="L308" s="857"/>
      <c r="M308" s="853" t="n">
        <f aca="false">IF(L308&lt;&gt;0,+H308-L308,0)</f>
        <v>0</v>
      </c>
      <c r="N308" s="857"/>
      <c r="O308" s="853" t="n">
        <f aca="false">IF(N308&lt;&gt;0,+I308-N308,0)</f>
        <v>0</v>
      </c>
      <c r="P308" s="853" t="n">
        <f aca="false">+O308-M308</f>
        <v>0</v>
      </c>
    </row>
    <row r="309" customFormat="false" ht="12.75" hidden="false" customHeight="false" outlineLevel="0" collapsed="false">
      <c r="C309" s="850" t="n">
        <f aca="false">IF(D267="","-",+C308+1)</f>
        <v>2050</v>
      </c>
      <c r="D309" s="789" t="n">
        <f aca="false">F308</f>
        <v>602161.639344263</v>
      </c>
      <c r="E309" s="856" t="n">
        <f aca="false">IF(D309&gt;$J$270,$J$270,D309)</f>
        <v>23384.9180327869</v>
      </c>
      <c r="F309" s="856" t="n">
        <f aca="false">+D309-E309</f>
        <v>578776.721311476</v>
      </c>
      <c r="G309" s="789" t="n">
        <f aca="false">+(D309+F309)/2</f>
        <v>590469.180327869</v>
      </c>
      <c r="H309" s="851" t="n">
        <f aca="false">+J268*G309+E309</f>
        <v>46313.8663645594</v>
      </c>
      <c r="I309" s="852" t="n">
        <f aca="false">+J269*G309+E309</f>
        <v>46313.8663645594</v>
      </c>
      <c r="J309" s="853" t="n">
        <f aca="false">+I309-H309</f>
        <v>0</v>
      </c>
      <c r="K309" s="853"/>
      <c r="L309" s="857"/>
      <c r="M309" s="853" t="n">
        <f aca="false">IF(L309&lt;&gt;0,+H309-L309,0)</f>
        <v>0</v>
      </c>
      <c r="N309" s="857"/>
      <c r="O309" s="853" t="n">
        <f aca="false">IF(N309&lt;&gt;0,+I309-N309,0)</f>
        <v>0</v>
      </c>
      <c r="P309" s="853" t="n">
        <f aca="false">+O309-M309</f>
        <v>0</v>
      </c>
    </row>
    <row r="310" customFormat="false" ht="12.75" hidden="false" customHeight="false" outlineLevel="0" collapsed="false">
      <c r="C310" s="850" t="n">
        <f aca="false">IF(D267="","-",+C309+1)</f>
        <v>2051</v>
      </c>
      <c r="D310" s="789" t="n">
        <f aca="false">F309</f>
        <v>578776.721311476</v>
      </c>
      <c r="E310" s="856" t="n">
        <f aca="false">IF(D310&gt;$J$270,$J$270,D310)</f>
        <v>23384.9180327869</v>
      </c>
      <c r="F310" s="856" t="n">
        <f aca="false">+D310-E310</f>
        <v>555391.803278689</v>
      </c>
      <c r="G310" s="789" t="n">
        <f aca="false">+(D310+F310)/2</f>
        <v>567084.262295082</v>
      </c>
      <c r="H310" s="851" t="n">
        <f aca="false">+J268*G310+E310</f>
        <v>45405.7892029051</v>
      </c>
      <c r="I310" s="852" t="n">
        <f aca="false">+J269*G310+E310</f>
        <v>45405.7892029051</v>
      </c>
      <c r="J310" s="853" t="n">
        <f aca="false">+I310-H310</f>
        <v>0</v>
      </c>
      <c r="K310" s="853"/>
      <c r="L310" s="857"/>
      <c r="M310" s="853" t="n">
        <f aca="false">IF(L310&lt;&gt;0,+H310-L310,0)</f>
        <v>0</v>
      </c>
      <c r="N310" s="857"/>
      <c r="O310" s="853" t="n">
        <f aca="false">IF(N310&lt;&gt;0,+I310-N310,0)</f>
        <v>0</v>
      </c>
      <c r="P310" s="853" t="n">
        <f aca="false">+O310-M310</f>
        <v>0</v>
      </c>
    </row>
    <row r="311" customFormat="false" ht="12.75" hidden="false" customHeight="false" outlineLevel="0" collapsed="false">
      <c r="C311" s="850" t="n">
        <f aca="false">IF(D267="","-",+C310+1)</f>
        <v>2052</v>
      </c>
      <c r="D311" s="789" t="n">
        <f aca="false">F310</f>
        <v>555391.803278689</v>
      </c>
      <c r="E311" s="856" t="n">
        <f aca="false">IF(D311&gt;$J$270,$J$270,D311)</f>
        <v>23384.9180327869</v>
      </c>
      <c r="F311" s="856" t="n">
        <f aca="false">+D311-E311</f>
        <v>532006.885245902</v>
      </c>
      <c r="G311" s="789" t="n">
        <f aca="false">+(D311+F311)/2</f>
        <v>543699.344262295</v>
      </c>
      <c r="H311" s="851" t="n">
        <f aca="false">+J268*G311+E311</f>
        <v>44497.7120412507</v>
      </c>
      <c r="I311" s="852" t="n">
        <f aca="false">+J269*G311+E311</f>
        <v>44497.7120412507</v>
      </c>
      <c r="J311" s="853" t="n">
        <f aca="false">+I311-H311</f>
        <v>0</v>
      </c>
      <c r="K311" s="853"/>
      <c r="L311" s="857"/>
      <c r="M311" s="853" t="n">
        <f aca="false">IF(L311&lt;&gt;0,+H311-L311,0)</f>
        <v>0</v>
      </c>
      <c r="N311" s="857"/>
      <c r="O311" s="853" t="n">
        <f aca="false">IF(N311&lt;&gt;0,+I311-N311,0)</f>
        <v>0</v>
      </c>
      <c r="P311" s="853" t="n">
        <f aca="false">+O311-M311</f>
        <v>0</v>
      </c>
    </row>
    <row r="312" customFormat="false" ht="12.75" hidden="false" customHeight="false" outlineLevel="0" collapsed="false">
      <c r="C312" s="850" t="n">
        <f aca="false">IF(D267="","-",+C311+1)</f>
        <v>2053</v>
      </c>
      <c r="D312" s="789" t="n">
        <f aca="false">F311</f>
        <v>532006.885245902</v>
      </c>
      <c r="E312" s="856" t="n">
        <f aca="false">IF(D312&gt;$J$270,$J$270,D312)</f>
        <v>23384.9180327869</v>
      </c>
      <c r="F312" s="856" t="n">
        <f aca="false">+D312-E312</f>
        <v>508621.967213115</v>
      </c>
      <c r="G312" s="789" t="n">
        <f aca="false">+(D312+F312)/2</f>
        <v>520314.426229509</v>
      </c>
      <c r="H312" s="851" t="n">
        <f aca="false">+J268*G312+E312</f>
        <v>43589.6348795963</v>
      </c>
      <c r="I312" s="852" t="n">
        <f aca="false">+J269*G312+E312</f>
        <v>43589.6348795963</v>
      </c>
      <c r="J312" s="853" t="n">
        <f aca="false">+I312-H312</f>
        <v>0</v>
      </c>
      <c r="K312" s="853"/>
      <c r="L312" s="857"/>
      <c r="M312" s="853" t="n">
        <f aca="false">IF(L312&lt;&gt;0,+H312-L312,0)</f>
        <v>0</v>
      </c>
      <c r="N312" s="857"/>
      <c r="O312" s="853" t="n">
        <f aca="false">IF(N312&lt;&gt;0,+I312-N312,0)</f>
        <v>0</v>
      </c>
      <c r="P312" s="853" t="n">
        <f aca="false">+O312-M312</f>
        <v>0</v>
      </c>
    </row>
    <row r="313" customFormat="false" ht="12.75" hidden="false" customHeight="false" outlineLevel="0" collapsed="false">
      <c r="C313" s="850" t="n">
        <f aca="false">IF(D267="","-",+C312+1)</f>
        <v>2054</v>
      </c>
      <c r="D313" s="789" t="n">
        <f aca="false">F312</f>
        <v>508621.967213115</v>
      </c>
      <c r="E313" s="856" t="n">
        <f aca="false">IF(D313&gt;$J$270,$J$270,D313)</f>
        <v>23384.9180327869</v>
      </c>
      <c r="F313" s="856" t="n">
        <f aca="false">+D313-E313</f>
        <v>485237.049180328</v>
      </c>
      <c r="G313" s="789" t="n">
        <f aca="false">+(D313+F313)/2</f>
        <v>496929.508196722</v>
      </c>
      <c r="H313" s="851" t="n">
        <f aca="false">+J268*G313+E313</f>
        <v>42681.557717942</v>
      </c>
      <c r="I313" s="852" t="n">
        <f aca="false">+J269*G313+E313</f>
        <v>42681.557717942</v>
      </c>
      <c r="J313" s="853" t="n">
        <f aca="false">+I313-H313</f>
        <v>0</v>
      </c>
      <c r="K313" s="853"/>
      <c r="L313" s="857"/>
      <c r="M313" s="853" t="n">
        <f aca="false">IF(L313&lt;&gt;0,+H313-L313,0)</f>
        <v>0</v>
      </c>
      <c r="N313" s="857"/>
      <c r="O313" s="853" t="n">
        <f aca="false">IF(N313&lt;&gt;0,+I313-N313,0)</f>
        <v>0</v>
      </c>
      <c r="P313" s="853" t="n">
        <f aca="false">+O313-M313</f>
        <v>0</v>
      </c>
    </row>
    <row r="314" customFormat="false" ht="12.75" hidden="false" customHeight="false" outlineLevel="0" collapsed="false">
      <c r="C314" s="850" t="n">
        <f aca="false">IF(D267="","-",+C313+1)</f>
        <v>2055</v>
      </c>
      <c r="D314" s="789" t="n">
        <f aca="false">F313</f>
        <v>485237.049180328</v>
      </c>
      <c r="E314" s="856" t="n">
        <f aca="false">IF(D314&gt;$J$270,$J$270,D314)</f>
        <v>23384.9180327869</v>
      </c>
      <c r="F314" s="856" t="n">
        <f aca="false">+D314-E314</f>
        <v>461852.131147541</v>
      </c>
      <c r="G314" s="789" t="n">
        <f aca="false">+(D314+F314)/2</f>
        <v>473544.590163935</v>
      </c>
      <c r="H314" s="851" t="n">
        <f aca="false">+J268*G314+E314</f>
        <v>41773.4805562876</v>
      </c>
      <c r="I314" s="852" t="n">
        <f aca="false">+J269*G314+E314</f>
        <v>41773.4805562876</v>
      </c>
      <c r="J314" s="853" t="n">
        <f aca="false">+I314-H314</f>
        <v>0</v>
      </c>
      <c r="K314" s="853"/>
      <c r="L314" s="857"/>
      <c r="M314" s="853" t="n">
        <f aca="false">IF(L314&lt;&gt;0,+H314-L314,0)</f>
        <v>0</v>
      </c>
      <c r="N314" s="857"/>
      <c r="O314" s="853" t="n">
        <f aca="false">IF(N314&lt;&gt;0,+I314-N314,0)</f>
        <v>0</v>
      </c>
      <c r="P314" s="853" t="n">
        <f aca="false">+O314-M314</f>
        <v>0</v>
      </c>
    </row>
    <row r="315" customFormat="false" ht="12.75" hidden="false" customHeight="false" outlineLevel="0" collapsed="false">
      <c r="C315" s="850" t="n">
        <f aca="false">IF(D267="","-",+C314+1)</f>
        <v>2056</v>
      </c>
      <c r="D315" s="789" t="n">
        <f aca="false">F314</f>
        <v>461852.131147541</v>
      </c>
      <c r="E315" s="856" t="n">
        <f aca="false">IF(D315&gt;$J$270,$J$270,D315)</f>
        <v>23384.9180327869</v>
      </c>
      <c r="F315" s="856" t="n">
        <f aca="false">+D315-E315</f>
        <v>438467.213114754</v>
      </c>
      <c r="G315" s="789" t="n">
        <f aca="false">+(D315+F315)/2</f>
        <v>450159.672131148</v>
      </c>
      <c r="H315" s="851" t="n">
        <f aca="false">+J268*G315+E315</f>
        <v>40865.4033946333</v>
      </c>
      <c r="I315" s="852" t="n">
        <f aca="false">+J269*G315+E315</f>
        <v>40865.4033946333</v>
      </c>
      <c r="J315" s="853" t="n">
        <f aca="false">+I315-H315</f>
        <v>0</v>
      </c>
      <c r="K315" s="853"/>
      <c r="L315" s="857"/>
      <c r="M315" s="853" t="n">
        <f aca="false">IF(L315&lt;&gt;0,+H315-L315,0)</f>
        <v>0</v>
      </c>
      <c r="N315" s="857"/>
      <c r="O315" s="853" t="n">
        <f aca="false">IF(N315&lt;&gt;0,+I315-N315,0)</f>
        <v>0</v>
      </c>
      <c r="P315" s="853" t="n">
        <f aca="false">+O315-M315</f>
        <v>0</v>
      </c>
    </row>
    <row r="316" customFormat="false" ht="12.75" hidden="false" customHeight="false" outlineLevel="0" collapsed="false">
      <c r="C316" s="850" t="n">
        <f aca="false">IF(D267="","-",+C315+1)</f>
        <v>2057</v>
      </c>
      <c r="D316" s="789" t="n">
        <f aca="false">F315</f>
        <v>438467.213114754</v>
      </c>
      <c r="E316" s="856" t="n">
        <f aca="false">IF(D316&gt;$J$270,$J$270,D316)</f>
        <v>23384.9180327869</v>
      </c>
      <c r="F316" s="856" t="n">
        <f aca="false">+D316-E316</f>
        <v>415082.295081968</v>
      </c>
      <c r="G316" s="789" t="n">
        <f aca="false">+(D316+F316)/2</f>
        <v>426774.754098361</v>
      </c>
      <c r="H316" s="851" t="n">
        <f aca="false">+J268*G316+E316</f>
        <v>39957.3262329789</v>
      </c>
      <c r="I316" s="852" t="n">
        <f aca="false">+J269*G316+E316</f>
        <v>39957.3262329789</v>
      </c>
      <c r="J316" s="853" t="n">
        <f aca="false">+I316-H316</f>
        <v>0</v>
      </c>
      <c r="K316" s="853"/>
      <c r="L316" s="857"/>
      <c r="M316" s="853" t="n">
        <f aca="false">IF(L316&lt;&gt;0,+H316-L316,0)</f>
        <v>0</v>
      </c>
      <c r="N316" s="857"/>
      <c r="O316" s="853" t="n">
        <f aca="false">IF(N316&lt;&gt;0,+I316-N316,0)</f>
        <v>0</v>
      </c>
      <c r="P316" s="853" t="n">
        <f aca="false">+O316-M316</f>
        <v>0</v>
      </c>
    </row>
    <row r="317" customFormat="false" ht="12.75" hidden="false" customHeight="false" outlineLevel="0" collapsed="false">
      <c r="C317" s="850" t="n">
        <f aca="false">IF(D267="","-",+C316+1)</f>
        <v>2058</v>
      </c>
      <c r="D317" s="789" t="n">
        <f aca="false">F316</f>
        <v>415082.295081968</v>
      </c>
      <c r="E317" s="856" t="n">
        <f aca="false">IF(D317&gt;$J$270,$J$270,D317)</f>
        <v>23384.9180327869</v>
      </c>
      <c r="F317" s="856" t="n">
        <f aca="false">+D317-E317</f>
        <v>391697.377049181</v>
      </c>
      <c r="G317" s="789" t="n">
        <f aca="false">+(D317+F317)/2</f>
        <v>403389.836065574</v>
      </c>
      <c r="H317" s="851" t="n">
        <f aca="false">+J268*G317+E317</f>
        <v>39049.2490713246</v>
      </c>
      <c r="I317" s="852" t="n">
        <f aca="false">+J269*G317+E317</f>
        <v>39049.2490713246</v>
      </c>
      <c r="J317" s="853" t="n">
        <f aca="false">+I317-H317</f>
        <v>0</v>
      </c>
      <c r="K317" s="853"/>
      <c r="L317" s="857"/>
      <c r="M317" s="853" t="n">
        <f aca="false">IF(L317&lt;&gt;0,+H317-L317,0)</f>
        <v>0</v>
      </c>
      <c r="N317" s="857"/>
      <c r="O317" s="853" t="n">
        <f aca="false">IF(N317&lt;&gt;0,+I317-N317,0)</f>
        <v>0</v>
      </c>
      <c r="P317" s="853" t="n">
        <f aca="false">+O317-M317</f>
        <v>0</v>
      </c>
    </row>
    <row r="318" customFormat="false" ht="12.75" hidden="false" customHeight="false" outlineLevel="0" collapsed="false">
      <c r="C318" s="850" t="n">
        <f aca="false">IF(D267="","-",+C317+1)</f>
        <v>2059</v>
      </c>
      <c r="D318" s="789" t="n">
        <f aca="false">F317</f>
        <v>391697.377049181</v>
      </c>
      <c r="E318" s="856" t="n">
        <f aca="false">IF(D318&gt;$J$270,$J$270,D318)</f>
        <v>23384.9180327869</v>
      </c>
      <c r="F318" s="856" t="n">
        <f aca="false">+D318-E318</f>
        <v>368312.459016394</v>
      </c>
      <c r="G318" s="789" t="n">
        <f aca="false">+(D318+F318)/2</f>
        <v>380004.918032787</v>
      </c>
      <c r="H318" s="851" t="n">
        <f aca="false">+J268*G318+E318</f>
        <v>38141.1719096702</v>
      </c>
      <c r="I318" s="852" t="n">
        <f aca="false">+J269*G318+E318</f>
        <v>38141.1719096702</v>
      </c>
      <c r="J318" s="853" t="n">
        <f aca="false">+I318-H318</f>
        <v>0</v>
      </c>
      <c r="K318" s="853"/>
      <c r="L318" s="857"/>
      <c r="M318" s="853" t="n">
        <f aca="false">IF(L318&lt;&gt;0,+H318-L318,0)</f>
        <v>0</v>
      </c>
      <c r="N318" s="857"/>
      <c r="O318" s="853" t="n">
        <f aca="false">IF(N318&lt;&gt;0,+I318-N318,0)</f>
        <v>0</v>
      </c>
      <c r="P318" s="853" t="n">
        <f aca="false">+O318-M318</f>
        <v>0</v>
      </c>
    </row>
    <row r="319" customFormat="false" ht="12.75" hidden="false" customHeight="false" outlineLevel="0" collapsed="false">
      <c r="C319" s="850" t="n">
        <f aca="false">IF(D267="","-",+C318+1)</f>
        <v>2060</v>
      </c>
      <c r="D319" s="789" t="n">
        <f aca="false">F318</f>
        <v>368312.459016394</v>
      </c>
      <c r="E319" s="856" t="n">
        <f aca="false">IF(D319&gt;$J$270,$J$270,D319)</f>
        <v>23384.9180327869</v>
      </c>
      <c r="F319" s="856" t="n">
        <f aca="false">+D319-E319</f>
        <v>344927.540983607</v>
      </c>
      <c r="G319" s="789" t="n">
        <f aca="false">+(D319+F319)/2</f>
        <v>356620</v>
      </c>
      <c r="H319" s="851" t="n">
        <f aca="false">+J268*G319+E319</f>
        <v>37233.0947480158</v>
      </c>
      <c r="I319" s="852" t="n">
        <f aca="false">+J269*G319+E319</f>
        <v>37233.0947480158</v>
      </c>
      <c r="J319" s="853" t="n">
        <f aca="false">+I319-H319</f>
        <v>0</v>
      </c>
      <c r="K319" s="853"/>
      <c r="L319" s="857"/>
      <c r="M319" s="853" t="n">
        <f aca="false">IF(L319&lt;&gt;0,+H319-L319,0)</f>
        <v>0</v>
      </c>
      <c r="N319" s="857"/>
      <c r="O319" s="853" t="n">
        <f aca="false">IF(N319&lt;&gt;0,+I319-N319,0)</f>
        <v>0</v>
      </c>
      <c r="P319" s="853" t="n">
        <f aca="false">+O319-M319</f>
        <v>0</v>
      </c>
    </row>
    <row r="320" customFormat="false" ht="12.75" hidden="false" customHeight="false" outlineLevel="0" collapsed="false">
      <c r="C320" s="850" t="n">
        <f aca="false">IF(D267="","-",+C319+1)</f>
        <v>2061</v>
      </c>
      <c r="D320" s="789" t="n">
        <f aca="false">F319</f>
        <v>344927.540983607</v>
      </c>
      <c r="E320" s="856" t="n">
        <f aca="false">IF(D320&gt;$J$270,$J$270,D320)</f>
        <v>23384.9180327869</v>
      </c>
      <c r="F320" s="856" t="n">
        <f aca="false">+D320-E320</f>
        <v>321542.62295082</v>
      </c>
      <c r="G320" s="789" t="n">
        <f aca="false">+(D320+F320)/2</f>
        <v>333235.081967214</v>
      </c>
      <c r="H320" s="851" t="n">
        <f aca="false">+J268*G320+E320</f>
        <v>36325.0175863615</v>
      </c>
      <c r="I320" s="852" t="n">
        <f aca="false">+J269*G320+E320</f>
        <v>36325.0175863615</v>
      </c>
      <c r="J320" s="853" t="n">
        <f aca="false">+I320-H320</f>
        <v>0</v>
      </c>
      <c r="K320" s="853"/>
      <c r="L320" s="857"/>
      <c r="M320" s="853" t="n">
        <f aca="false">IF(L320&lt;&gt;0,+H320-L320,0)</f>
        <v>0</v>
      </c>
      <c r="N320" s="857"/>
      <c r="O320" s="853" t="n">
        <f aca="false">IF(N320&lt;&gt;0,+I320-N320,0)</f>
        <v>0</v>
      </c>
      <c r="P320" s="853" t="n">
        <f aca="false">+O320-M320</f>
        <v>0</v>
      </c>
    </row>
    <row r="321" customFormat="false" ht="12.75" hidden="false" customHeight="false" outlineLevel="0" collapsed="false">
      <c r="C321" s="850" t="n">
        <f aca="false">IF(D267="","-",+C320+1)</f>
        <v>2062</v>
      </c>
      <c r="D321" s="789" t="n">
        <f aca="false">F320</f>
        <v>321542.62295082</v>
      </c>
      <c r="E321" s="856" t="n">
        <f aca="false">IF(D321&gt;$J$270,$J$270,D321)</f>
        <v>23384.9180327869</v>
      </c>
      <c r="F321" s="856" t="n">
        <f aca="false">+D321-E321</f>
        <v>298157.704918033</v>
      </c>
      <c r="G321" s="789" t="n">
        <f aca="false">+(D321+F321)/2</f>
        <v>309850.163934427</v>
      </c>
      <c r="H321" s="851" t="n">
        <f aca="false">+J268*G321+E321</f>
        <v>35416.9404247071</v>
      </c>
      <c r="I321" s="852" t="n">
        <f aca="false">+J269*G321+E321</f>
        <v>35416.9404247071</v>
      </c>
      <c r="J321" s="853" t="n">
        <f aca="false">+I321-H321</f>
        <v>0</v>
      </c>
      <c r="K321" s="853"/>
      <c r="L321" s="857"/>
      <c r="M321" s="853" t="n">
        <f aca="false">IF(L321&lt;&gt;0,+H321-L321,0)</f>
        <v>0</v>
      </c>
      <c r="N321" s="857"/>
      <c r="O321" s="853" t="n">
        <f aca="false">IF(N321&lt;&gt;0,+I321-N321,0)</f>
        <v>0</v>
      </c>
      <c r="P321" s="853" t="n">
        <f aca="false">+O321-M321</f>
        <v>0</v>
      </c>
    </row>
    <row r="322" customFormat="false" ht="12.75" hidden="false" customHeight="false" outlineLevel="0" collapsed="false">
      <c r="C322" s="850" t="n">
        <f aca="false">IF(D267="","-",+C321+1)</f>
        <v>2063</v>
      </c>
      <c r="D322" s="789" t="n">
        <f aca="false">F321</f>
        <v>298157.704918033</v>
      </c>
      <c r="E322" s="856" t="n">
        <f aca="false">IF(D322&gt;$J$270,$J$270,D322)</f>
        <v>23384.9180327869</v>
      </c>
      <c r="F322" s="856" t="n">
        <f aca="false">+D322-E322</f>
        <v>274772.786885246</v>
      </c>
      <c r="G322" s="789" t="n">
        <f aca="false">+(D322+F322)/2</f>
        <v>286465.24590164</v>
      </c>
      <c r="H322" s="851" t="n">
        <f aca="false">+J268*G322+E322</f>
        <v>34508.8632630528</v>
      </c>
      <c r="I322" s="852" t="n">
        <f aca="false">+J269*G322+E322</f>
        <v>34508.8632630528</v>
      </c>
      <c r="J322" s="853" t="n">
        <f aca="false">+I322-H322</f>
        <v>0</v>
      </c>
      <c r="K322" s="853"/>
      <c r="L322" s="857"/>
      <c r="M322" s="853" t="n">
        <f aca="false">IF(L322&lt;&gt;0,+H322-L322,0)</f>
        <v>0</v>
      </c>
      <c r="N322" s="857"/>
      <c r="O322" s="853" t="n">
        <f aca="false">IF(N322&lt;&gt;0,+I322-N322,0)</f>
        <v>0</v>
      </c>
      <c r="P322" s="853" t="n">
        <f aca="false">+O322-M322</f>
        <v>0</v>
      </c>
    </row>
    <row r="323" customFormat="false" ht="12.75" hidden="false" customHeight="false" outlineLevel="0" collapsed="false">
      <c r="C323" s="850" t="n">
        <f aca="false">IF(D267="","-",+C322+1)</f>
        <v>2064</v>
      </c>
      <c r="D323" s="789" t="n">
        <f aca="false">F322</f>
        <v>274772.786885246</v>
      </c>
      <c r="E323" s="856" t="n">
        <f aca="false">IF(D323&gt;$J$270,$J$270,D323)</f>
        <v>23384.9180327869</v>
      </c>
      <c r="F323" s="856" t="n">
        <f aca="false">+D323-E323</f>
        <v>251387.868852459</v>
      </c>
      <c r="G323" s="789" t="n">
        <f aca="false">+(D323+F323)/2</f>
        <v>263080.327868853</v>
      </c>
      <c r="H323" s="851" t="n">
        <f aca="false">+J268*G323+E323</f>
        <v>33600.7861013984</v>
      </c>
      <c r="I323" s="852" t="n">
        <f aca="false">+J269*G323+E323</f>
        <v>33600.7861013984</v>
      </c>
      <c r="J323" s="853" t="n">
        <f aca="false">+I323-H323</f>
        <v>0</v>
      </c>
      <c r="K323" s="853"/>
      <c r="L323" s="857"/>
      <c r="M323" s="853" t="n">
        <f aca="false">IF(L323&lt;&gt;0,+H323-L323,0)</f>
        <v>0</v>
      </c>
      <c r="N323" s="857"/>
      <c r="O323" s="853" t="n">
        <f aca="false">IF(N323&lt;&gt;0,+I323-N323,0)</f>
        <v>0</v>
      </c>
      <c r="P323" s="853" t="n">
        <f aca="false">+O323-M323</f>
        <v>0</v>
      </c>
    </row>
    <row r="324" customFormat="false" ht="12.75" hidden="false" customHeight="false" outlineLevel="0" collapsed="false">
      <c r="C324" s="850" t="n">
        <f aca="false">IF(D267="","-",+C323+1)</f>
        <v>2065</v>
      </c>
      <c r="D324" s="789" t="n">
        <f aca="false">F323</f>
        <v>251387.868852459</v>
      </c>
      <c r="E324" s="856" t="n">
        <f aca="false">IF(D324&gt;$J$270,$J$270,D324)</f>
        <v>23384.9180327869</v>
      </c>
      <c r="F324" s="856" t="n">
        <f aca="false">+D324-E324</f>
        <v>228002.950819673</v>
      </c>
      <c r="G324" s="789" t="n">
        <f aca="false">+(D324+F324)/2</f>
        <v>239695.409836066</v>
      </c>
      <c r="H324" s="851" t="n">
        <f aca="false">+J268*G324+E324</f>
        <v>32692.7089397441</v>
      </c>
      <c r="I324" s="852" t="n">
        <f aca="false">+J269*G324+E324</f>
        <v>32692.7089397441</v>
      </c>
      <c r="J324" s="853" t="n">
        <f aca="false">+I324-H324</f>
        <v>0</v>
      </c>
      <c r="K324" s="853"/>
      <c r="L324" s="857"/>
      <c r="M324" s="853" t="n">
        <f aca="false">IF(L324&lt;&gt;0,+H324-L324,0)</f>
        <v>0</v>
      </c>
      <c r="N324" s="857"/>
      <c r="O324" s="853" t="n">
        <f aca="false">IF(N324&lt;&gt;0,+I324-N324,0)</f>
        <v>0</v>
      </c>
      <c r="P324" s="853" t="n">
        <f aca="false">+O324-M324</f>
        <v>0</v>
      </c>
    </row>
    <row r="325" customFormat="false" ht="12.75" hidden="false" customHeight="false" outlineLevel="0" collapsed="false">
      <c r="C325" s="850" t="n">
        <f aca="false">IF(D267="","-",+C324+1)</f>
        <v>2066</v>
      </c>
      <c r="D325" s="789" t="n">
        <f aca="false">F324</f>
        <v>228002.950819673</v>
      </c>
      <c r="E325" s="856" t="n">
        <f aca="false">IF(D325&gt;$J$270,$J$270,D325)</f>
        <v>23384.9180327869</v>
      </c>
      <c r="F325" s="856" t="n">
        <f aca="false">+D325-E325</f>
        <v>204618.032786886</v>
      </c>
      <c r="G325" s="789" t="n">
        <f aca="false">+(D325+F325)/2</f>
        <v>216310.491803279</v>
      </c>
      <c r="H325" s="851" t="n">
        <f aca="false">+J268*G325+E325</f>
        <v>31784.6317780897</v>
      </c>
      <c r="I325" s="852" t="n">
        <f aca="false">+J269*G325+E325</f>
        <v>31784.6317780897</v>
      </c>
      <c r="J325" s="853" t="n">
        <f aca="false">+I325-H325</f>
        <v>0</v>
      </c>
      <c r="K325" s="853"/>
      <c r="L325" s="857"/>
      <c r="M325" s="853" t="n">
        <f aca="false">IF(L325&lt;&gt;0,+H325-L325,0)</f>
        <v>0</v>
      </c>
      <c r="N325" s="857"/>
      <c r="O325" s="853" t="n">
        <f aca="false">IF(N325&lt;&gt;0,+I325-N325,0)</f>
        <v>0</v>
      </c>
      <c r="P325" s="853" t="n">
        <f aca="false">+O325-M325</f>
        <v>0</v>
      </c>
    </row>
    <row r="326" customFormat="false" ht="12.75" hidden="false" customHeight="false" outlineLevel="0" collapsed="false">
      <c r="C326" s="850" t="n">
        <f aca="false">IF(D267="","-",+C325+1)</f>
        <v>2067</v>
      </c>
      <c r="D326" s="789" t="n">
        <f aca="false">F325</f>
        <v>204618.032786886</v>
      </c>
      <c r="E326" s="856" t="n">
        <f aca="false">IF(D326&gt;$J$270,$J$270,D326)</f>
        <v>23384.9180327869</v>
      </c>
      <c r="F326" s="856" t="n">
        <f aca="false">+D326-E326</f>
        <v>181233.114754099</v>
      </c>
      <c r="G326" s="789" t="n">
        <f aca="false">+(D326+F326)/2</f>
        <v>192925.573770492</v>
      </c>
      <c r="H326" s="851" t="n">
        <f aca="false">+J268*G326+E326</f>
        <v>30876.5546164353</v>
      </c>
      <c r="I326" s="852" t="n">
        <f aca="false">+J269*G326+E326</f>
        <v>30876.5546164353</v>
      </c>
      <c r="J326" s="853" t="n">
        <f aca="false">+I326-H326</f>
        <v>0</v>
      </c>
      <c r="K326" s="853"/>
      <c r="L326" s="857"/>
      <c r="M326" s="853" t="n">
        <f aca="false">IF(L326&lt;&gt;0,+H326-L326,0)</f>
        <v>0</v>
      </c>
      <c r="N326" s="857"/>
      <c r="O326" s="853" t="n">
        <f aca="false">IF(N326&lt;&gt;0,+I326-N326,0)</f>
        <v>0</v>
      </c>
      <c r="P326" s="853" t="n">
        <f aca="false">+O326-M326</f>
        <v>0</v>
      </c>
    </row>
    <row r="327" customFormat="false" ht="12.75" hidden="false" customHeight="false" outlineLevel="0" collapsed="false">
      <c r="C327" s="850" t="n">
        <f aca="false">IF(D267="","-",+C326+1)</f>
        <v>2068</v>
      </c>
      <c r="D327" s="789" t="n">
        <f aca="false">F326</f>
        <v>181233.114754099</v>
      </c>
      <c r="E327" s="856" t="n">
        <f aca="false">IF(D327&gt;$J$270,$J$270,D327)</f>
        <v>23384.9180327869</v>
      </c>
      <c r="F327" s="856" t="n">
        <f aca="false">+D327-E327</f>
        <v>157848.196721312</v>
      </c>
      <c r="G327" s="789" t="n">
        <f aca="false">+(D327+F327)/2</f>
        <v>169540.655737705</v>
      </c>
      <c r="H327" s="851" t="n">
        <f aca="false">+J268*G327+E327</f>
        <v>29968.477454781</v>
      </c>
      <c r="I327" s="852" t="n">
        <f aca="false">+J269*G327+E327</f>
        <v>29968.477454781</v>
      </c>
      <c r="J327" s="853" t="n">
        <f aca="false">+I327-H327</f>
        <v>0</v>
      </c>
      <c r="K327" s="853"/>
      <c r="L327" s="857"/>
      <c r="M327" s="853" t="n">
        <f aca="false">IF(L327&lt;&gt;0,+H327-L327,0)</f>
        <v>0</v>
      </c>
      <c r="N327" s="857"/>
      <c r="O327" s="853" t="n">
        <f aca="false">IF(N327&lt;&gt;0,+I327-N327,0)</f>
        <v>0</v>
      </c>
      <c r="P327" s="853" t="n">
        <f aca="false">+O327-M327</f>
        <v>0</v>
      </c>
    </row>
    <row r="328" customFormat="false" ht="12.75" hidden="false" customHeight="false" outlineLevel="0" collapsed="false">
      <c r="C328" s="850" t="n">
        <f aca="false">IF(D267="","-",+C327+1)</f>
        <v>2069</v>
      </c>
      <c r="D328" s="789" t="n">
        <f aca="false">F327</f>
        <v>157848.196721312</v>
      </c>
      <c r="E328" s="856" t="n">
        <f aca="false">IF(D328&gt;$J$270,$J$270,D328)</f>
        <v>23384.9180327869</v>
      </c>
      <c r="F328" s="856" t="n">
        <f aca="false">+D328-E328</f>
        <v>134463.278688525</v>
      </c>
      <c r="G328" s="789" t="n">
        <f aca="false">+(D328+F328)/2</f>
        <v>146155.737704918</v>
      </c>
      <c r="H328" s="851" t="n">
        <f aca="false">+J268*G328+E328</f>
        <v>29060.4002931266</v>
      </c>
      <c r="I328" s="852" t="n">
        <f aca="false">+J269*G328+E328</f>
        <v>29060.4002931266</v>
      </c>
      <c r="J328" s="853" t="n">
        <f aca="false">+I328-H328</f>
        <v>0</v>
      </c>
      <c r="K328" s="853"/>
      <c r="L328" s="857"/>
      <c r="M328" s="853" t="n">
        <f aca="false">IF(L328&lt;&gt;0,+H328-L328,0)</f>
        <v>0</v>
      </c>
      <c r="N328" s="857"/>
      <c r="O328" s="853" t="n">
        <f aca="false">IF(N328&lt;&gt;0,+I328-N328,0)</f>
        <v>0</v>
      </c>
      <c r="P328" s="853" t="n">
        <f aca="false">+O328-M328</f>
        <v>0</v>
      </c>
    </row>
    <row r="329" customFormat="false" ht="12.75" hidden="false" customHeight="false" outlineLevel="0" collapsed="false">
      <c r="C329" s="850" t="n">
        <f aca="false">IF(D267="","-",+C328+1)</f>
        <v>2070</v>
      </c>
      <c r="D329" s="789" t="n">
        <f aca="false">F328</f>
        <v>134463.278688525</v>
      </c>
      <c r="E329" s="856" t="n">
        <f aca="false">IF(D329&gt;$J$270,$J$270,D329)</f>
        <v>23384.9180327869</v>
      </c>
      <c r="F329" s="856" t="n">
        <f aca="false">+D329-E329</f>
        <v>111078.360655738</v>
      </c>
      <c r="G329" s="789" t="n">
        <f aca="false">+(D329+F329)/2</f>
        <v>122770.819672132</v>
      </c>
      <c r="H329" s="851" t="n">
        <f aca="false">+J268*G329+E329</f>
        <v>28152.3231314723</v>
      </c>
      <c r="I329" s="852" t="n">
        <f aca="false">+J269*G329+E329</f>
        <v>28152.3231314723</v>
      </c>
      <c r="J329" s="853" t="n">
        <f aca="false">+I329-H329</f>
        <v>0</v>
      </c>
      <c r="K329" s="853"/>
      <c r="L329" s="857"/>
      <c r="M329" s="853" t="n">
        <f aca="false">IF(L329&lt;&gt;0,+H329-L329,0)</f>
        <v>0</v>
      </c>
      <c r="N329" s="857"/>
      <c r="O329" s="853" t="n">
        <f aca="false">IF(N329&lt;&gt;0,+I329-N329,0)</f>
        <v>0</v>
      </c>
      <c r="P329" s="853" t="n">
        <f aca="false">+O329-M329</f>
        <v>0</v>
      </c>
    </row>
    <row r="330" customFormat="false" ht="12.75" hidden="false" customHeight="false" outlineLevel="0" collapsed="false">
      <c r="C330" s="850" t="n">
        <f aca="false">IF(D267="","-",+C329+1)</f>
        <v>2071</v>
      </c>
      <c r="D330" s="789" t="n">
        <f aca="false">F329</f>
        <v>111078.360655738</v>
      </c>
      <c r="E330" s="856" t="n">
        <f aca="false">IF(D330&gt;$J$270,$J$270,D330)</f>
        <v>23384.9180327869</v>
      </c>
      <c r="F330" s="856" t="n">
        <f aca="false">+D330-E330</f>
        <v>87693.4426229512</v>
      </c>
      <c r="G330" s="789" t="n">
        <f aca="false">+(D330+F330)/2</f>
        <v>99385.9016393446</v>
      </c>
      <c r="H330" s="851" t="n">
        <f aca="false">+J268*G330+E330</f>
        <v>27244.2459698179</v>
      </c>
      <c r="I330" s="852" t="n">
        <f aca="false">+J269*G330+E330</f>
        <v>27244.2459698179</v>
      </c>
      <c r="J330" s="853" t="n">
        <f aca="false">+I330-H330</f>
        <v>0</v>
      </c>
      <c r="K330" s="853"/>
      <c r="L330" s="857"/>
      <c r="M330" s="853" t="n">
        <f aca="false">IF(L330&lt;&gt;0,+H330-L330,0)</f>
        <v>0</v>
      </c>
      <c r="N330" s="857"/>
      <c r="O330" s="853" t="n">
        <f aca="false">IF(N330&lt;&gt;0,+I330-N330,0)</f>
        <v>0</v>
      </c>
      <c r="P330" s="853" t="n">
        <f aca="false">+O330-M330</f>
        <v>0</v>
      </c>
    </row>
    <row r="331" customFormat="false" ht="12.75" hidden="false" customHeight="false" outlineLevel="0" collapsed="false">
      <c r="C331" s="850" t="n">
        <f aca="false">IF(D267="","-",+C330+1)</f>
        <v>2072</v>
      </c>
      <c r="D331" s="789" t="n">
        <f aca="false">F330</f>
        <v>87693.4426229512</v>
      </c>
      <c r="E331" s="856" t="n">
        <f aca="false">IF(D331&gt;$J$270,$J$270,D331)</f>
        <v>23384.9180327869</v>
      </c>
      <c r="F331" s="856" t="n">
        <f aca="false">+D331-E331</f>
        <v>64308.5245901643</v>
      </c>
      <c r="G331" s="789" t="n">
        <f aca="false">+(D331+F331)/2</f>
        <v>76000.9836065578</v>
      </c>
      <c r="H331" s="851" t="n">
        <f aca="false">+J268*G331+E331</f>
        <v>26336.1688081636</v>
      </c>
      <c r="I331" s="852" t="n">
        <f aca="false">+J269*G331+E331</f>
        <v>26336.1688081636</v>
      </c>
      <c r="J331" s="853" t="n">
        <f aca="false">+I331-H331</f>
        <v>0</v>
      </c>
      <c r="K331" s="853"/>
      <c r="L331" s="857"/>
      <c r="M331" s="853" t="n">
        <f aca="false">IF(L331&lt;&gt;0,+H331-L331,0)</f>
        <v>0</v>
      </c>
      <c r="N331" s="857"/>
      <c r="O331" s="853" t="n">
        <f aca="false">IF(N331&lt;&gt;0,+I331-N331,0)</f>
        <v>0</v>
      </c>
      <c r="P331" s="853" t="n">
        <f aca="false">+O331-M331</f>
        <v>0</v>
      </c>
    </row>
    <row r="332" customFormat="false" ht="13.5" hidden="false" customHeight="false" outlineLevel="0" collapsed="false">
      <c r="C332" s="861" t="n">
        <f aca="false">IF(D267="","-",+C331+1)</f>
        <v>2073</v>
      </c>
      <c r="D332" s="862" t="n">
        <f aca="false">F331</f>
        <v>64308.5245901643</v>
      </c>
      <c r="E332" s="863" t="n">
        <f aca="false">IF(D332&gt;$J$270,$J$270,D332)</f>
        <v>23384.9180327869</v>
      </c>
      <c r="F332" s="863" t="n">
        <f aca="false">+D332-E332</f>
        <v>40923.6065573774</v>
      </c>
      <c r="G332" s="862" t="n">
        <f aca="false">+(D332+F332)/2</f>
        <v>52616.0655737709</v>
      </c>
      <c r="H332" s="864" t="n">
        <f aca="false">+J268*G332+E332</f>
        <v>25428.0916465092</v>
      </c>
      <c r="I332" s="864" t="n">
        <f aca="false">+J269*G332+E332</f>
        <v>25428.0916465092</v>
      </c>
      <c r="J332" s="865" t="n">
        <f aca="false">+I332-H332</f>
        <v>0</v>
      </c>
      <c r="K332" s="853"/>
      <c r="L332" s="866"/>
      <c r="M332" s="865" t="n">
        <f aca="false">IF(L332&lt;&gt;0,+H332-L332,0)</f>
        <v>0</v>
      </c>
      <c r="N332" s="866"/>
      <c r="O332" s="865" t="n">
        <f aca="false">IF(N332&lt;&gt;0,+I332-N332,0)</f>
        <v>0</v>
      </c>
      <c r="P332" s="865" t="n">
        <f aca="false">+O332-M332</f>
        <v>0</v>
      </c>
    </row>
    <row r="333" customFormat="false" ht="12.75" hidden="false" customHeight="false" outlineLevel="0" collapsed="false">
      <c r="C333" s="789" t="s">
        <v>945</v>
      </c>
      <c r="D333" s="432"/>
      <c r="E333" s="432" t="n">
        <f aca="false">SUM(E273:E332)</f>
        <v>1385556.39344262</v>
      </c>
      <c r="F333" s="432"/>
      <c r="G333" s="432"/>
      <c r="H333" s="432" t="n">
        <f aca="false">SUM(H273:H332)</f>
        <v>3115102.85745855</v>
      </c>
      <c r="I333" s="432" t="n">
        <f aca="false">SUM(I273:I332)</f>
        <v>3115102.85745855</v>
      </c>
      <c r="J333" s="432" t="n">
        <f aca="false">SUM(J273:J332)</f>
        <v>0</v>
      </c>
      <c r="K333" s="432"/>
      <c r="L333" s="432"/>
      <c r="M333" s="432"/>
      <c r="N333" s="432"/>
      <c r="O333" s="432"/>
    </row>
    <row r="334" customFormat="false" ht="12.75" hidden="false" customHeight="false" outlineLevel="0" collapsed="false">
      <c r="D334" s="112"/>
      <c r="E334" s="118"/>
      <c r="F334" s="118"/>
      <c r="G334" s="118"/>
      <c r="H334" s="118"/>
      <c r="I334" s="432"/>
      <c r="J334" s="432"/>
      <c r="K334" s="432"/>
      <c r="L334" s="432"/>
      <c r="M334" s="432"/>
      <c r="N334" s="432"/>
      <c r="O334" s="432"/>
    </row>
    <row r="335" customFormat="false" ht="12.75" hidden="false" customHeight="false" outlineLevel="0" collapsed="false">
      <c r="C335" s="118" t="s">
        <v>946</v>
      </c>
      <c r="D335" s="112"/>
      <c r="E335" s="118"/>
      <c r="F335" s="118"/>
      <c r="G335" s="118"/>
      <c r="H335" s="118"/>
      <c r="I335" s="432"/>
      <c r="J335" s="432"/>
      <c r="K335" s="432"/>
      <c r="L335" s="432"/>
      <c r="M335" s="432"/>
      <c r="N335" s="432"/>
      <c r="O335" s="432"/>
    </row>
    <row r="336" customFormat="false" ht="12.75" hidden="false" customHeight="false" outlineLevel="0" collapsed="false">
      <c r="D336" s="112"/>
      <c r="E336" s="118"/>
      <c r="F336" s="118"/>
      <c r="G336" s="118"/>
      <c r="H336" s="118"/>
      <c r="I336" s="432"/>
      <c r="J336" s="432"/>
      <c r="K336" s="432"/>
      <c r="L336" s="432"/>
      <c r="M336" s="432"/>
      <c r="N336" s="432"/>
      <c r="O336" s="432"/>
    </row>
    <row r="337" customFormat="false" ht="12.75" hidden="false" customHeight="false" outlineLevel="0" collapsed="false">
      <c r="C337" s="131" t="s">
        <v>947</v>
      </c>
      <c r="D337" s="789"/>
      <c r="E337" s="789"/>
      <c r="F337" s="789"/>
      <c r="G337" s="789"/>
      <c r="H337" s="432"/>
      <c r="I337" s="432"/>
      <c r="J337" s="790"/>
      <c r="K337" s="790"/>
      <c r="L337" s="790"/>
      <c r="M337" s="790"/>
      <c r="N337" s="790"/>
      <c r="O337" s="790"/>
    </row>
    <row r="338" customFormat="false" ht="12.75" hidden="false" customHeight="false" outlineLevel="0" collapsed="false">
      <c r="C338" s="131" t="s">
        <v>948</v>
      </c>
      <c r="D338" s="789"/>
      <c r="E338" s="789"/>
      <c r="F338" s="789"/>
      <c r="G338" s="789"/>
      <c r="H338" s="432"/>
      <c r="I338" s="432"/>
      <c r="J338" s="790"/>
      <c r="K338" s="790"/>
      <c r="L338" s="790"/>
      <c r="M338" s="790"/>
      <c r="N338" s="790"/>
      <c r="O338" s="790"/>
    </row>
    <row r="339" customFormat="false" ht="12.75" hidden="false" customHeight="false" outlineLevel="0" collapsed="false">
      <c r="C339" s="131" t="s">
        <v>949</v>
      </c>
      <c r="D339" s="789"/>
      <c r="E339" s="789"/>
      <c r="F339" s="789"/>
      <c r="G339" s="789"/>
      <c r="H339" s="432"/>
      <c r="I339" s="432"/>
      <c r="J339" s="790"/>
      <c r="K339" s="790"/>
      <c r="L339" s="790"/>
      <c r="M339" s="790"/>
      <c r="N339" s="790"/>
      <c r="O339" s="790"/>
    </row>
    <row r="340" customFormat="false" ht="20.25" hidden="false" customHeight="false" outlineLevel="0" collapsed="false">
      <c r="A340" s="791" t="s">
        <v>961</v>
      </c>
      <c r="B340" s="118"/>
      <c r="C340" s="681"/>
      <c r="D340" s="112"/>
      <c r="E340" s="118"/>
      <c r="F340" s="299"/>
      <c r="G340" s="299"/>
      <c r="H340" s="118"/>
      <c r="I340" s="432"/>
      <c r="L340" s="569"/>
      <c r="M340" s="569"/>
      <c r="N340" s="569"/>
      <c r="O340" s="876" t="str">
        <f aca="false">"Page "&amp;SUM(Q$6:Q340)&amp;" of "</f>
        <v>Page 2 of </v>
      </c>
      <c r="P340" s="877" t="n">
        <f aca="false">COUNT(Q$6:Q$59693)</f>
        <v>2</v>
      </c>
    </row>
    <row r="341" customFormat="false" ht="12.75" hidden="false" customHeight="false" outlineLevel="0" collapsed="false">
      <c r="B341" s="118"/>
      <c r="C341" s="118"/>
      <c r="D341" s="112"/>
      <c r="E341" s="118"/>
      <c r="F341" s="118"/>
      <c r="G341" s="118"/>
      <c r="H341" s="118"/>
      <c r="I341" s="432"/>
      <c r="J341" s="118"/>
      <c r="K341" s="149"/>
    </row>
    <row r="342" customFormat="false" ht="18" hidden="false" customHeight="false" outlineLevel="0" collapsed="false">
      <c r="B342" s="716" t="s">
        <v>875</v>
      </c>
      <c r="C342" s="793" t="s">
        <v>910</v>
      </c>
      <c r="D342" s="112"/>
      <c r="E342" s="118"/>
      <c r="F342" s="118"/>
      <c r="G342" s="118"/>
      <c r="H342" s="118"/>
      <c r="I342" s="432"/>
      <c r="J342" s="432"/>
      <c r="K342" s="432"/>
      <c r="L342" s="432"/>
      <c r="M342" s="432"/>
      <c r="N342" s="432"/>
      <c r="O342" s="432"/>
    </row>
    <row r="343" customFormat="false" ht="18.75" hidden="false" customHeight="false" outlineLevel="0" collapsed="false">
      <c r="B343" s="716"/>
      <c r="C343" s="680"/>
      <c r="D343" s="112"/>
      <c r="E343" s="118"/>
      <c r="F343" s="118"/>
      <c r="G343" s="118"/>
      <c r="H343" s="118"/>
      <c r="I343" s="432"/>
      <c r="J343" s="432"/>
      <c r="K343" s="432"/>
      <c r="L343" s="432"/>
      <c r="M343" s="432"/>
      <c r="N343" s="432"/>
      <c r="O343" s="432"/>
    </row>
    <row r="344" customFormat="false" ht="18.75" hidden="false" customHeight="false" outlineLevel="0" collapsed="false">
      <c r="B344" s="716"/>
      <c r="C344" s="680" t="s">
        <v>911</v>
      </c>
      <c r="D344" s="112"/>
      <c r="E344" s="118"/>
      <c r="F344" s="118"/>
      <c r="G344" s="118"/>
      <c r="H344" s="118"/>
      <c r="I344" s="432"/>
      <c r="J344" s="432"/>
      <c r="K344" s="432"/>
      <c r="L344" s="432"/>
      <c r="M344" s="432"/>
      <c r="N344" s="432"/>
      <c r="O344" s="432"/>
    </row>
    <row r="345" customFormat="false" ht="15.75" hidden="false" customHeight="false" outlineLevel="0" collapsed="false">
      <c r="C345" s="104"/>
      <c r="D345" s="112"/>
      <c r="E345" s="118"/>
      <c r="F345" s="118"/>
      <c r="G345" s="118"/>
      <c r="H345" s="118"/>
      <c r="I345" s="432"/>
      <c r="J345" s="432"/>
      <c r="K345" s="432"/>
      <c r="L345" s="432"/>
      <c r="M345" s="432"/>
      <c r="N345" s="432"/>
      <c r="O345" s="432"/>
    </row>
    <row r="346" customFormat="false" ht="15.75" hidden="false" customHeight="false" outlineLevel="0" collapsed="false">
      <c r="C346" s="718" t="s">
        <v>912</v>
      </c>
      <c r="D346" s="112"/>
      <c r="E346" s="118"/>
      <c r="F346" s="118"/>
      <c r="G346" s="118"/>
      <c r="H346" s="794"/>
      <c r="I346" s="118" t="s">
        <v>913</v>
      </c>
      <c r="J346" s="118"/>
      <c r="K346" s="149"/>
      <c r="L346" s="899" t="n">
        <f aca="false">+J352</f>
        <v>2013</v>
      </c>
      <c r="M346" s="880" t="s">
        <v>893</v>
      </c>
      <c r="N346" s="880" t="s">
        <v>894</v>
      </c>
      <c r="O346" s="881" t="s">
        <v>895</v>
      </c>
    </row>
    <row r="347" customFormat="false" ht="15.75" hidden="false" customHeight="false" outlineLevel="0" collapsed="false">
      <c r="C347" s="718"/>
      <c r="D347" s="112"/>
      <c r="E347" s="118"/>
      <c r="F347" s="118"/>
      <c r="H347" s="118"/>
      <c r="I347" s="799"/>
      <c r="J347" s="799"/>
      <c r="K347" s="799"/>
      <c r="L347" s="900" t="s">
        <v>962</v>
      </c>
      <c r="M347" s="901" t="e">
        <f aca="false">VLOOKUP(J352,C359:P418,10)</f>
        <v>#N/A</v>
      </c>
      <c r="N347" s="901" t="e">
        <f aca="false">VLOOKUP(J352,C359:P418,12)</f>
        <v>#N/A</v>
      </c>
      <c r="O347" s="902" t="e">
        <f aca="false">+N347-M347</f>
        <v>#N/A</v>
      </c>
    </row>
    <row r="348" customFormat="false" ht="12.75" hidden="false" customHeight="false" outlineLevel="0" collapsed="false">
      <c r="C348" s="803" t="s">
        <v>916</v>
      </c>
      <c r="D348" s="872" t="s">
        <v>953</v>
      </c>
      <c r="E348" s="805"/>
      <c r="F348" s="805"/>
      <c r="G348" s="805"/>
      <c r="H348" s="118"/>
      <c r="I348" s="432"/>
      <c r="J348" s="432"/>
      <c r="K348" s="432"/>
      <c r="L348" s="900" t="s">
        <v>963</v>
      </c>
      <c r="M348" s="903" t="e">
        <f aca="false">VLOOKUP(J352,C359:P418,6)</f>
        <v>#N/A</v>
      </c>
      <c r="N348" s="903" t="e">
        <f aca="false">VLOOKUP(J352,C359:P418,7)</f>
        <v>#N/A</v>
      </c>
      <c r="O348" s="904" t="e">
        <f aca="false">+N348-M348</f>
        <v>#N/A</v>
      </c>
    </row>
    <row r="349" customFormat="false" ht="13.5" hidden="false" customHeight="false" outlineLevel="0" collapsed="false">
      <c r="C349" s="809"/>
      <c r="D349" s="810"/>
      <c r="E349" s="787"/>
      <c r="F349" s="787"/>
      <c r="G349" s="787"/>
      <c r="H349" s="811"/>
      <c r="I349" s="432"/>
      <c r="J349" s="432"/>
      <c r="K349" s="432"/>
      <c r="L349" s="834" t="s">
        <v>964</v>
      </c>
      <c r="M349" s="905" t="e">
        <f aca="false">+M348-M347</f>
        <v>#N/A</v>
      </c>
      <c r="N349" s="905" t="e">
        <f aca="false">+N348-N347</f>
        <v>#N/A</v>
      </c>
      <c r="O349" s="906" t="e">
        <f aca="false">+O348-O347</f>
        <v>#N/A</v>
      </c>
    </row>
    <row r="350" customFormat="false" ht="13.5" hidden="false" customHeight="false" outlineLevel="0" collapsed="false">
      <c r="C350" s="812"/>
      <c r="D350" s="813"/>
      <c r="E350" s="811"/>
      <c r="F350" s="811"/>
      <c r="G350" s="811"/>
      <c r="H350" s="811"/>
      <c r="I350" s="811"/>
      <c r="J350" s="811"/>
      <c r="K350" s="814"/>
      <c r="L350" s="811"/>
      <c r="M350" s="811"/>
      <c r="N350" s="811"/>
      <c r="O350" s="811"/>
      <c r="P350" s="131"/>
    </row>
    <row r="351" customFormat="false" ht="13.5" hidden="false" customHeight="false" outlineLevel="0" collapsed="false">
      <c r="C351" s="815" t="s">
        <v>919</v>
      </c>
      <c r="D351" s="816"/>
      <c r="E351" s="816"/>
      <c r="F351" s="816"/>
      <c r="G351" s="816"/>
      <c r="H351" s="816"/>
      <c r="I351" s="816"/>
      <c r="J351" s="816"/>
      <c r="K351" s="818"/>
      <c r="P351" s="819"/>
    </row>
    <row r="352" customFormat="false" ht="15" hidden="false" customHeight="false" outlineLevel="0" collapsed="false">
      <c r="C352" s="820" t="s">
        <v>867</v>
      </c>
      <c r="D352" s="821" t="n">
        <v>1769186</v>
      </c>
      <c r="E352" s="681" t="s">
        <v>920</v>
      </c>
      <c r="H352" s="822"/>
      <c r="I352" s="822"/>
      <c r="J352" s="823" t="n">
        <v>2013</v>
      </c>
      <c r="K352" s="510"/>
      <c r="L352" s="824" t="s">
        <v>965</v>
      </c>
      <c r="M352" s="824"/>
      <c r="N352" s="824"/>
      <c r="O352" s="824"/>
      <c r="P352" s="149"/>
    </row>
    <row r="353" customFormat="false" ht="12.75" hidden="false" customHeight="false" outlineLevel="0" collapsed="false">
      <c r="C353" s="820" t="s">
        <v>922</v>
      </c>
      <c r="D353" s="873" t="n">
        <v>2014</v>
      </c>
      <c r="E353" s="820" t="s">
        <v>923</v>
      </c>
      <c r="F353" s="822"/>
      <c r="G353" s="822"/>
      <c r="I353" s="0"/>
      <c r="J353" s="826" t="n">
        <f aca="false">IF(H346="",0,$F$15)</f>
        <v>0</v>
      </c>
      <c r="K353" s="827"/>
      <c r="L353" s="432" t="s">
        <v>966</v>
      </c>
      <c r="P353" s="149"/>
    </row>
    <row r="354" customFormat="false" ht="12.75" hidden="false" customHeight="false" outlineLevel="0" collapsed="false">
      <c r="C354" s="820" t="s">
        <v>924</v>
      </c>
      <c r="D354" s="821" t="n">
        <v>12</v>
      </c>
      <c r="E354" s="820" t="s">
        <v>925</v>
      </c>
      <c r="F354" s="822"/>
      <c r="G354" s="822"/>
      <c r="I354" s="0"/>
      <c r="J354" s="829" t="n">
        <f aca="false">$F$66</f>
        <v>0.0388317444765547</v>
      </c>
      <c r="K354" s="830"/>
      <c r="L354" s="118" t="str">
        <f aca="false">"          INPUT TRUE-UP ARR (WITH &amp; WITHOUT INCENTIVES) FROM EACH PRIOR YEAR"</f>
        <v>          INPUT TRUE-UP ARR (WITH &amp; WITHOUT INCENTIVES) FROM EACH PRIOR YEAR</v>
      </c>
      <c r="P354" s="149"/>
    </row>
    <row r="355" customFormat="false" ht="12.75" hidden="false" customHeight="false" outlineLevel="0" collapsed="false">
      <c r="C355" s="820" t="s">
        <v>926</v>
      </c>
      <c r="D355" s="831" t="n">
        <f aca="false">H$78</f>
        <v>61</v>
      </c>
      <c r="E355" s="820" t="s">
        <v>927</v>
      </c>
      <c r="F355" s="822"/>
      <c r="G355" s="822"/>
      <c r="I355" s="0"/>
      <c r="J355" s="829" t="n">
        <f aca="false">IF(H346="",+J354,$F$65)</f>
        <v>0.0388317444765547</v>
      </c>
      <c r="K355" s="832"/>
      <c r="L355" s="118" t="s">
        <v>967</v>
      </c>
      <c r="M355" s="832"/>
      <c r="N355" s="832"/>
      <c r="O355" s="832"/>
      <c r="P355" s="149"/>
    </row>
    <row r="356" customFormat="false" ht="13.5" hidden="false" customHeight="false" outlineLevel="0" collapsed="false">
      <c r="C356" s="820" t="s">
        <v>929</v>
      </c>
      <c r="D356" s="833" t="s">
        <v>930</v>
      </c>
      <c r="E356" s="834" t="s">
        <v>931</v>
      </c>
      <c r="F356" s="835"/>
      <c r="G356" s="835"/>
      <c r="H356" s="836"/>
      <c r="I356" s="836"/>
      <c r="J356" s="808" t="n">
        <f aca="false">IF(D352=0,0,D352/D355)</f>
        <v>29003.0491803279</v>
      </c>
      <c r="K356" s="432"/>
      <c r="L356" s="432" t="s">
        <v>932</v>
      </c>
      <c r="M356" s="432"/>
      <c r="N356" s="432"/>
      <c r="O356" s="432"/>
      <c r="P356" s="149"/>
    </row>
    <row r="357" customFormat="false" ht="38.25" hidden="false" customHeight="false" outlineLevel="0" collapsed="false">
      <c r="A357" s="11"/>
      <c r="B357" s="11"/>
      <c r="C357" s="837" t="s">
        <v>867</v>
      </c>
      <c r="D357" s="838" t="s">
        <v>933</v>
      </c>
      <c r="E357" s="839" t="s">
        <v>934</v>
      </c>
      <c r="F357" s="838" t="s">
        <v>935</v>
      </c>
      <c r="G357" s="838" t="s">
        <v>968</v>
      </c>
      <c r="H357" s="839" t="s">
        <v>936</v>
      </c>
      <c r="I357" s="840" t="s">
        <v>936</v>
      </c>
      <c r="J357" s="837" t="s">
        <v>937</v>
      </c>
      <c r="K357" s="841"/>
      <c r="L357" s="839" t="s">
        <v>969</v>
      </c>
      <c r="M357" s="839" t="s">
        <v>970</v>
      </c>
      <c r="N357" s="839" t="s">
        <v>969</v>
      </c>
      <c r="O357" s="839" t="s">
        <v>971</v>
      </c>
      <c r="P357" s="839" t="s">
        <v>972</v>
      </c>
    </row>
    <row r="358" customFormat="false" ht="13.5" hidden="false" customHeight="false" outlineLevel="0" collapsed="false">
      <c r="C358" s="843" t="s">
        <v>939</v>
      </c>
      <c r="D358" s="844" t="s">
        <v>940</v>
      </c>
      <c r="E358" s="843" t="s">
        <v>628</v>
      </c>
      <c r="F358" s="844" t="s">
        <v>940</v>
      </c>
      <c r="G358" s="844" t="s">
        <v>940</v>
      </c>
      <c r="H358" s="845" t="s">
        <v>941</v>
      </c>
      <c r="I358" s="846" t="s">
        <v>942</v>
      </c>
      <c r="J358" s="847" t="s">
        <v>943</v>
      </c>
      <c r="K358" s="848"/>
      <c r="L358" s="845" t="s">
        <v>944</v>
      </c>
      <c r="M358" s="845" t="s">
        <v>944</v>
      </c>
      <c r="N358" s="845" t="s">
        <v>973</v>
      </c>
      <c r="O358" s="845" t="s">
        <v>973</v>
      </c>
      <c r="P358" s="845" t="s">
        <v>973</v>
      </c>
    </row>
    <row r="359" customFormat="false" ht="12.75" hidden="false" customHeight="false" outlineLevel="0" collapsed="false">
      <c r="C359" s="850" t="n">
        <f aca="false">IF(D353="","-",D353)</f>
        <v>2014</v>
      </c>
      <c r="D359" s="789" t="n">
        <f aca="false">+D352</f>
        <v>1769186</v>
      </c>
      <c r="E359" s="851" t="n">
        <f aca="false">+J356/12*(12-D354)</f>
        <v>0</v>
      </c>
      <c r="F359" s="907" t="n">
        <f aca="false">+D359-E359</f>
        <v>1769186</v>
      </c>
      <c r="G359" s="789" t="n">
        <f aca="false">+(D359+F359)/2</f>
        <v>1769186</v>
      </c>
      <c r="H359" s="909" t="n">
        <f aca="false">+J354*G359+E359</f>
        <v>68700.5786834979</v>
      </c>
      <c r="I359" s="852" t="n">
        <f aca="false">+J355*G359+E359</f>
        <v>68700.5786834979</v>
      </c>
      <c r="J359" s="853" t="n">
        <f aca="false">+I359-H359</f>
        <v>0</v>
      </c>
      <c r="K359" s="853"/>
      <c r="L359" s="854"/>
      <c r="M359" s="908" t="n">
        <f aca="false">IF(L359&lt;&gt;0,+H359-L359,0)</f>
        <v>0</v>
      </c>
      <c r="N359" s="854"/>
      <c r="O359" s="908" t="n">
        <f aca="false">IF(N359&lt;&gt;0,+I359-N359,0)</f>
        <v>0</v>
      </c>
      <c r="P359" s="908" t="n">
        <f aca="false">+O359-M359</f>
        <v>0</v>
      </c>
    </row>
    <row r="360" customFormat="false" ht="12.75" hidden="false" customHeight="false" outlineLevel="0" collapsed="false">
      <c r="C360" s="850" t="n">
        <f aca="false">IF(D353="","-",+C359+1)</f>
        <v>2015</v>
      </c>
      <c r="D360" s="789" t="n">
        <f aca="false">F359</f>
        <v>1769186</v>
      </c>
      <c r="E360" s="856" t="n">
        <f aca="false">IF(D360&gt;$J$356,$J$356,D360)</f>
        <v>29003.0491803279</v>
      </c>
      <c r="F360" s="856" t="n">
        <f aca="false">+D360-E360</f>
        <v>1740182.95081967</v>
      </c>
      <c r="G360" s="789" t="n">
        <f aca="false">+(D360+F360)/2</f>
        <v>1754684.47540984</v>
      </c>
      <c r="H360" s="851" t="n">
        <f aca="false">+J354*G360+E360</f>
        <v>97140.5083664201</v>
      </c>
      <c r="I360" s="852" t="n">
        <f aca="false">+J355*G360+E360</f>
        <v>97140.5083664201</v>
      </c>
      <c r="J360" s="853" t="n">
        <f aca="false">+I360-H360</f>
        <v>0</v>
      </c>
      <c r="K360" s="853"/>
      <c r="L360" s="859"/>
      <c r="M360" s="853" t="n">
        <f aca="false">IF(L360&lt;&gt;0,+H360-L360,0)</f>
        <v>0</v>
      </c>
      <c r="N360" s="859"/>
      <c r="O360" s="853" t="n">
        <f aca="false">IF(N360&lt;&gt;0,+I360-N360,0)</f>
        <v>0</v>
      </c>
      <c r="P360" s="853" t="n">
        <f aca="false">+O360-M360</f>
        <v>0</v>
      </c>
    </row>
    <row r="361" customFormat="false" ht="12.75" hidden="false" customHeight="false" outlineLevel="0" collapsed="false">
      <c r="C361" s="850" t="n">
        <f aca="false">IF(D353="","-",+C360+1)</f>
        <v>2016</v>
      </c>
      <c r="D361" s="789" t="n">
        <f aca="false">F360</f>
        <v>1740182.95081967</v>
      </c>
      <c r="E361" s="856" t="n">
        <f aca="false">IF(D361&gt;$J$356,$J$356,D361)</f>
        <v>29003.0491803279</v>
      </c>
      <c r="F361" s="856" t="n">
        <f aca="false">+D361-E361</f>
        <v>1711179.90163934</v>
      </c>
      <c r="G361" s="789" t="n">
        <f aca="false">+(D361+F361)/2</f>
        <v>1725681.42622951</v>
      </c>
      <c r="H361" s="851" t="n">
        <f aca="false">+J354*G361+E361</f>
        <v>96014.2693716086</v>
      </c>
      <c r="I361" s="852" t="n">
        <f aca="false">+J355*G361+E361</f>
        <v>96014.2693716086</v>
      </c>
      <c r="J361" s="853" t="n">
        <f aca="false">+I361-H361</f>
        <v>0</v>
      </c>
      <c r="K361" s="853"/>
      <c r="L361" s="859"/>
      <c r="M361" s="853" t="n">
        <f aca="false">IF(L361&lt;&gt;0,+H361-L361,0)</f>
        <v>0</v>
      </c>
      <c r="N361" s="859"/>
      <c r="O361" s="853" t="n">
        <f aca="false">IF(N361&lt;&gt;0,+I361-N361,0)</f>
        <v>0</v>
      </c>
      <c r="P361" s="853" t="n">
        <f aca="false">+O361-M361</f>
        <v>0</v>
      </c>
    </row>
    <row r="362" customFormat="false" ht="12.75" hidden="false" customHeight="false" outlineLevel="0" collapsed="false">
      <c r="C362" s="850" t="n">
        <f aca="false">IF(D353="","-",+C361+1)</f>
        <v>2017</v>
      </c>
      <c r="D362" s="789" t="n">
        <f aca="false">F361</f>
        <v>1711179.90163934</v>
      </c>
      <c r="E362" s="856" t="n">
        <f aca="false">IF(D362&gt;$J$356,$J$356,D362)</f>
        <v>29003.0491803279</v>
      </c>
      <c r="F362" s="856" t="n">
        <f aca="false">+D362-E362</f>
        <v>1682176.85245902</v>
      </c>
      <c r="G362" s="789" t="n">
        <f aca="false">+(D362+F362)/2</f>
        <v>1696678.37704918</v>
      </c>
      <c r="H362" s="851" t="n">
        <f aca="false">+J354*G362+E362</f>
        <v>94888.0303767972</v>
      </c>
      <c r="I362" s="852" t="n">
        <f aca="false">+J355*G362+E362</f>
        <v>94888.0303767972</v>
      </c>
      <c r="J362" s="853" t="n">
        <f aca="false">+I362-H362</f>
        <v>0</v>
      </c>
      <c r="K362" s="853"/>
      <c r="L362" s="857"/>
      <c r="M362" s="853" t="n">
        <f aca="false">IF(L362&lt;&gt;0,+H362-L362,0)</f>
        <v>0</v>
      </c>
      <c r="N362" s="857"/>
      <c r="O362" s="853" t="n">
        <f aca="false">IF(N362&lt;&gt;0,+I362-N362,0)</f>
        <v>0</v>
      </c>
      <c r="P362" s="853" t="n">
        <f aca="false">+O362-M362</f>
        <v>0</v>
      </c>
    </row>
    <row r="363" customFormat="false" ht="12.75" hidden="false" customHeight="false" outlineLevel="0" collapsed="false">
      <c r="C363" s="850" t="n">
        <f aca="false">IF(D353="","-",+C362+1)</f>
        <v>2018</v>
      </c>
      <c r="D363" s="789" t="n">
        <f aca="false">F362</f>
        <v>1682176.85245902</v>
      </c>
      <c r="E363" s="856" t="n">
        <f aca="false">IF(D363&gt;$J$356,$J$356,D363)</f>
        <v>29003.0491803279</v>
      </c>
      <c r="F363" s="856" t="n">
        <f aca="false">+D363-E363</f>
        <v>1653173.80327869</v>
      </c>
      <c r="G363" s="789" t="n">
        <f aca="false">+(D363+F363)/2</f>
        <v>1667675.32786885</v>
      </c>
      <c r="H363" s="851" t="n">
        <f aca="false">+J354*G363+E363</f>
        <v>93761.7913819858</v>
      </c>
      <c r="I363" s="852" t="n">
        <f aca="false">+J355*G363+E363</f>
        <v>93761.7913819858</v>
      </c>
      <c r="J363" s="853" t="n">
        <f aca="false">+I363-H363</f>
        <v>0</v>
      </c>
      <c r="K363" s="853"/>
      <c r="L363" s="857"/>
      <c r="M363" s="853" t="n">
        <f aca="false">IF(L363&lt;&gt;0,+H363-L363,0)</f>
        <v>0</v>
      </c>
      <c r="N363" s="857"/>
      <c r="O363" s="853" t="n">
        <f aca="false">IF(N363&lt;&gt;0,+I363-N363,0)</f>
        <v>0</v>
      </c>
      <c r="P363" s="853" t="n">
        <f aca="false">+O363-M363</f>
        <v>0</v>
      </c>
    </row>
    <row r="364" customFormat="false" ht="12.75" hidden="false" customHeight="false" outlineLevel="0" collapsed="false">
      <c r="C364" s="850" t="n">
        <f aca="false">IF(D353="","-",+C363+1)</f>
        <v>2019</v>
      </c>
      <c r="D364" s="789" t="n">
        <f aca="false">F363</f>
        <v>1653173.80327869</v>
      </c>
      <c r="E364" s="856" t="n">
        <f aca="false">IF(D364&gt;$J$356,$J$356,D364)</f>
        <v>29003.0491803279</v>
      </c>
      <c r="F364" s="856" t="n">
        <f aca="false">+D364-E364</f>
        <v>1624170.75409836</v>
      </c>
      <c r="G364" s="789" t="n">
        <f aca="false">+(D364+F364)/2</f>
        <v>1638672.27868852</v>
      </c>
      <c r="H364" s="851" t="n">
        <f aca="false">+J354*G364+E364</f>
        <v>92635.5523871743</v>
      </c>
      <c r="I364" s="852" t="n">
        <f aca="false">+J355*G364+E364</f>
        <v>92635.5523871743</v>
      </c>
      <c r="J364" s="853" t="n">
        <f aca="false">+I364-H364</f>
        <v>0</v>
      </c>
      <c r="K364" s="853"/>
      <c r="L364" s="857"/>
      <c r="M364" s="853" t="n">
        <f aca="false">IF(L364&lt;&gt;0,+H364-L364,0)</f>
        <v>0</v>
      </c>
      <c r="N364" s="857"/>
      <c r="O364" s="853" t="n">
        <f aca="false">IF(N364&lt;&gt;0,+I364-N364,0)</f>
        <v>0</v>
      </c>
      <c r="P364" s="853" t="n">
        <f aca="false">+O364-M364</f>
        <v>0</v>
      </c>
    </row>
    <row r="365" customFormat="false" ht="12.75" hidden="false" customHeight="false" outlineLevel="0" collapsed="false">
      <c r="C365" s="850" t="n">
        <f aca="false">IF(D353="","-",+C364+1)</f>
        <v>2020</v>
      </c>
      <c r="D365" s="789" t="n">
        <f aca="false">F364</f>
        <v>1624170.75409836</v>
      </c>
      <c r="E365" s="856" t="n">
        <f aca="false">IF(D365&gt;$J$356,$J$356,D365)</f>
        <v>29003.0491803279</v>
      </c>
      <c r="F365" s="856" t="n">
        <f aca="false">+D365-E365</f>
        <v>1595167.70491803</v>
      </c>
      <c r="G365" s="789" t="n">
        <f aca="false">+(D365+F365)/2</f>
        <v>1609669.2295082</v>
      </c>
      <c r="H365" s="851" t="n">
        <f aca="false">+J354*G365+E365</f>
        <v>91509.3133923629</v>
      </c>
      <c r="I365" s="852" t="n">
        <f aca="false">+J355*G365+E365</f>
        <v>91509.3133923629</v>
      </c>
      <c r="J365" s="853" t="n">
        <f aca="false">+I365-H365</f>
        <v>0</v>
      </c>
      <c r="K365" s="853"/>
      <c r="L365" s="857"/>
      <c r="M365" s="853" t="n">
        <f aca="false">IF(L365&lt;&gt;0,+H365-L365,0)</f>
        <v>0</v>
      </c>
      <c r="N365" s="857"/>
      <c r="O365" s="853" t="n">
        <f aca="false">IF(N365&lt;&gt;0,+I365-N365,0)</f>
        <v>0</v>
      </c>
      <c r="P365" s="853" t="n">
        <f aca="false">+O365-M365</f>
        <v>0</v>
      </c>
    </row>
    <row r="366" customFormat="false" ht="12.75" hidden="false" customHeight="false" outlineLevel="0" collapsed="false">
      <c r="C366" s="850" t="n">
        <f aca="false">IF(D353="","-",+C365+1)</f>
        <v>2021</v>
      </c>
      <c r="D366" s="789" t="n">
        <f aca="false">F365</f>
        <v>1595167.70491803</v>
      </c>
      <c r="E366" s="856" t="n">
        <f aca="false">IF(D366&gt;$J$356,$J$356,D366)</f>
        <v>29003.0491803279</v>
      </c>
      <c r="F366" s="856" t="n">
        <f aca="false">+D366-E366</f>
        <v>1566164.6557377</v>
      </c>
      <c r="G366" s="789" t="n">
        <f aca="false">+(D366+F366)/2</f>
        <v>1580666.18032787</v>
      </c>
      <c r="H366" s="851" t="n">
        <f aca="false">+J354*G366+E366</f>
        <v>90383.0743975514</v>
      </c>
      <c r="I366" s="852" t="n">
        <f aca="false">+J355*G366+E366</f>
        <v>90383.0743975514</v>
      </c>
      <c r="J366" s="853" t="n">
        <f aca="false">+I366-H366</f>
        <v>0</v>
      </c>
      <c r="K366" s="853"/>
      <c r="L366" s="857"/>
      <c r="M366" s="853" t="n">
        <f aca="false">IF(L366&lt;&gt;0,+H366-L366,0)</f>
        <v>0</v>
      </c>
      <c r="N366" s="857"/>
      <c r="O366" s="853" t="n">
        <f aca="false">IF(N366&lt;&gt;0,+I366-N366,0)</f>
        <v>0</v>
      </c>
      <c r="P366" s="853" t="n">
        <f aca="false">+O366-M366</f>
        <v>0</v>
      </c>
    </row>
    <row r="367" customFormat="false" ht="12.75" hidden="false" customHeight="false" outlineLevel="0" collapsed="false">
      <c r="C367" s="850" t="n">
        <f aca="false">IF(D353="","-",+C366+1)</f>
        <v>2022</v>
      </c>
      <c r="D367" s="789" t="n">
        <f aca="false">F366</f>
        <v>1566164.6557377</v>
      </c>
      <c r="E367" s="856" t="n">
        <f aca="false">IF(D367&gt;$J$356,$J$356,D367)</f>
        <v>29003.0491803279</v>
      </c>
      <c r="F367" s="856" t="n">
        <f aca="false">+D367-E367</f>
        <v>1537161.60655738</v>
      </c>
      <c r="G367" s="789" t="n">
        <f aca="false">+(D367+F367)/2</f>
        <v>1551663.13114754</v>
      </c>
      <c r="H367" s="851" t="n">
        <f aca="false">+J354*G367+E367</f>
        <v>89256.83540274</v>
      </c>
      <c r="I367" s="852" t="n">
        <f aca="false">+J355*G367+E367</f>
        <v>89256.83540274</v>
      </c>
      <c r="J367" s="853" t="n">
        <f aca="false">+I367-H367</f>
        <v>0</v>
      </c>
      <c r="K367" s="853"/>
      <c r="L367" s="857"/>
      <c r="M367" s="853" t="n">
        <f aca="false">IF(L367&lt;&gt;0,+H367-L367,0)</f>
        <v>0</v>
      </c>
      <c r="N367" s="857"/>
      <c r="O367" s="853" t="n">
        <f aca="false">IF(N367&lt;&gt;0,+I367-N367,0)</f>
        <v>0</v>
      </c>
      <c r="P367" s="853" t="n">
        <f aca="false">+O367-M367</f>
        <v>0</v>
      </c>
    </row>
    <row r="368" customFormat="false" ht="12.75" hidden="false" customHeight="false" outlineLevel="0" collapsed="false">
      <c r="C368" s="850" t="n">
        <f aca="false">IF(D353="","-",+C367+1)</f>
        <v>2023</v>
      </c>
      <c r="D368" s="789" t="n">
        <f aca="false">F367</f>
        <v>1537161.60655738</v>
      </c>
      <c r="E368" s="856" t="n">
        <f aca="false">IF(D368&gt;$J$356,$J$356,D368)</f>
        <v>29003.0491803279</v>
      </c>
      <c r="F368" s="856" t="n">
        <f aca="false">+D368-E368</f>
        <v>1508158.55737705</v>
      </c>
      <c r="G368" s="789" t="n">
        <f aca="false">+(D368+F368)/2</f>
        <v>1522660.08196721</v>
      </c>
      <c r="H368" s="851" t="n">
        <f aca="false">+J354*G368+E368</f>
        <v>88130.5964079285</v>
      </c>
      <c r="I368" s="852" t="n">
        <f aca="false">+J355*G368+E368</f>
        <v>88130.5964079285</v>
      </c>
      <c r="J368" s="853" t="n">
        <f aca="false">+I368-H368</f>
        <v>0</v>
      </c>
      <c r="K368" s="853"/>
      <c r="L368" s="857"/>
      <c r="M368" s="853" t="n">
        <f aca="false">IF(L368&lt;&gt;0,+H368-L368,0)</f>
        <v>0</v>
      </c>
      <c r="N368" s="857"/>
      <c r="O368" s="853" t="n">
        <f aca="false">IF(N368&lt;&gt;0,+I368-N368,0)</f>
        <v>0</v>
      </c>
      <c r="P368" s="853" t="n">
        <f aca="false">+O368-M368</f>
        <v>0</v>
      </c>
    </row>
    <row r="369" customFormat="false" ht="12.75" hidden="false" customHeight="false" outlineLevel="0" collapsed="false">
      <c r="C369" s="850" t="n">
        <f aca="false">IF(D353="","-",+C368+1)</f>
        <v>2024</v>
      </c>
      <c r="D369" s="789" t="n">
        <f aca="false">F368</f>
        <v>1508158.55737705</v>
      </c>
      <c r="E369" s="856" t="n">
        <f aca="false">IF(D369&gt;$J$356,$J$356,D369)</f>
        <v>29003.0491803279</v>
      </c>
      <c r="F369" s="856" t="n">
        <f aca="false">+D369-E369</f>
        <v>1479155.50819672</v>
      </c>
      <c r="G369" s="789" t="n">
        <f aca="false">+(D369+F369)/2</f>
        <v>1493657.03278688</v>
      </c>
      <c r="H369" s="851" t="n">
        <f aca="false">+J354*G369+E369</f>
        <v>87004.3574131171</v>
      </c>
      <c r="I369" s="852" t="n">
        <f aca="false">+J355*G369+E369</f>
        <v>87004.3574131171</v>
      </c>
      <c r="J369" s="853" t="n">
        <f aca="false">+I369-H369</f>
        <v>0</v>
      </c>
      <c r="K369" s="853"/>
      <c r="L369" s="857"/>
      <c r="M369" s="853" t="n">
        <f aca="false">IF(L369&lt;&gt;0,+H369-L369,0)</f>
        <v>0</v>
      </c>
      <c r="N369" s="857"/>
      <c r="O369" s="853" t="n">
        <f aca="false">IF(N369&lt;&gt;0,+I369-N369,0)</f>
        <v>0</v>
      </c>
      <c r="P369" s="853" t="n">
        <f aca="false">+O369-M369</f>
        <v>0</v>
      </c>
    </row>
    <row r="370" customFormat="false" ht="12.75" hidden="false" customHeight="false" outlineLevel="0" collapsed="false">
      <c r="C370" s="850" t="n">
        <f aca="false">IF(D353="","-",+C369+1)</f>
        <v>2025</v>
      </c>
      <c r="D370" s="789" t="n">
        <f aca="false">F369</f>
        <v>1479155.50819672</v>
      </c>
      <c r="E370" s="856" t="n">
        <f aca="false">IF(D370&gt;$J$356,$J$356,D370)</f>
        <v>29003.0491803279</v>
      </c>
      <c r="F370" s="856" t="n">
        <f aca="false">+D370-E370</f>
        <v>1450152.45901639</v>
      </c>
      <c r="G370" s="789" t="n">
        <f aca="false">+(D370+F370)/2</f>
        <v>1464653.98360656</v>
      </c>
      <c r="H370" s="851" t="n">
        <f aca="false">+J354*G370+E370</f>
        <v>85878.1184183057</v>
      </c>
      <c r="I370" s="852" t="n">
        <f aca="false">+J355*G370+E370</f>
        <v>85878.1184183057</v>
      </c>
      <c r="J370" s="853" t="n">
        <f aca="false">+I370-H370</f>
        <v>0</v>
      </c>
      <c r="K370" s="853"/>
      <c r="L370" s="857"/>
      <c r="M370" s="853" t="n">
        <f aca="false">IF(L370&lt;&gt;0,+H370-L370,0)</f>
        <v>0</v>
      </c>
      <c r="N370" s="857"/>
      <c r="O370" s="853" t="n">
        <f aca="false">IF(N370&lt;&gt;0,+I370-N370,0)</f>
        <v>0</v>
      </c>
      <c r="P370" s="853" t="n">
        <f aca="false">+O370-M370</f>
        <v>0</v>
      </c>
    </row>
    <row r="371" customFormat="false" ht="12.75" hidden="false" customHeight="false" outlineLevel="0" collapsed="false">
      <c r="C371" s="850" t="n">
        <f aca="false">IF(D353="","-",+C370+1)</f>
        <v>2026</v>
      </c>
      <c r="D371" s="789" t="n">
        <f aca="false">F370</f>
        <v>1450152.45901639</v>
      </c>
      <c r="E371" s="856" t="n">
        <f aca="false">IF(D371&gt;$J$356,$J$356,D371)</f>
        <v>29003.0491803279</v>
      </c>
      <c r="F371" s="856" t="n">
        <f aca="false">+D371-E371</f>
        <v>1421149.40983607</v>
      </c>
      <c r="G371" s="789" t="n">
        <f aca="false">+(D371+F371)/2</f>
        <v>1435650.93442623</v>
      </c>
      <c r="H371" s="851" t="n">
        <f aca="false">+J354*G371+E371</f>
        <v>84751.8794234942</v>
      </c>
      <c r="I371" s="852" t="n">
        <f aca="false">+J355*G371+E371</f>
        <v>84751.8794234942</v>
      </c>
      <c r="J371" s="853" t="n">
        <f aca="false">+I371-H371</f>
        <v>0</v>
      </c>
      <c r="K371" s="853"/>
      <c r="L371" s="857"/>
      <c r="M371" s="853" t="n">
        <f aca="false">IF(L371&lt;&gt;0,+H371-L371,0)</f>
        <v>0</v>
      </c>
      <c r="N371" s="857"/>
      <c r="O371" s="853" t="n">
        <f aca="false">IF(N371&lt;&gt;0,+I371-N371,0)</f>
        <v>0</v>
      </c>
      <c r="P371" s="853" t="n">
        <f aca="false">+O371-M371</f>
        <v>0</v>
      </c>
    </row>
    <row r="372" customFormat="false" ht="12.75" hidden="false" customHeight="false" outlineLevel="0" collapsed="false">
      <c r="C372" s="850" t="n">
        <f aca="false">IF(D353="","-",+C371+1)</f>
        <v>2027</v>
      </c>
      <c r="D372" s="789" t="n">
        <f aca="false">F371</f>
        <v>1421149.40983607</v>
      </c>
      <c r="E372" s="856" t="n">
        <f aca="false">IF(D372&gt;$J$356,$J$356,D372)</f>
        <v>29003.0491803279</v>
      </c>
      <c r="F372" s="856" t="n">
        <f aca="false">+D372-E372</f>
        <v>1392146.36065574</v>
      </c>
      <c r="G372" s="789" t="n">
        <f aca="false">+(D372+F372)/2</f>
        <v>1406647.8852459</v>
      </c>
      <c r="H372" s="851" t="n">
        <f aca="false">+J354*G372+E372</f>
        <v>83625.6404286828</v>
      </c>
      <c r="I372" s="852" t="n">
        <f aca="false">+J355*G372+E372</f>
        <v>83625.6404286828</v>
      </c>
      <c r="J372" s="853" t="n">
        <f aca="false">+I372-H372</f>
        <v>0</v>
      </c>
      <c r="K372" s="853"/>
      <c r="L372" s="857"/>
      <c r="M372" s="853" t="n">
        <f aca="false">IF(L372&lt;&gt;0,+H372-L372,0)</f>
        <v>0</v>
      </c>
      <c r="N372" s="857"/>
      <c r="O372" s="853" t="n">
        <f aca="false">IF(N372&lt;&gt;0,+I372-N372,0)</f>
        <v>0</v>
      </c>
      <c r="P372" s="853" t="n">
        <f aca="false">+O372-M372</f>
        <v>0</v>
      </c>
    </row>
    <row r="373" customFormat="false" ht="12.75" hidden="false" customHeight="false" outlineLevel="0" collapsed="false">
      <c r="C373" s="850" t="n">
        <f aca="false">IF(D353="","-",+C372+1)</f>
        <v>2028</v>
      </c>
      <c r="D373" s="789" t="n">
        <f aca="false">F372</f>
        <v>1392146.36065574</v>
      </c>
      <c r="E373" s="856" t="n">
        <f aca="false">IF(D373&gt;$J$356,$J$356,D373)</f>
        <v>29003.0491803279</v>
      </c>
      <c r="F373" s="856" t="n">
        <f aca="false">+D373-E373</f>
        <v>1363143.31147541</v>
      </c>
      <c r="G373" s="789" t="n">
        <f aca="false">+(D373+F373)/2</f>
        <v>1377644.83606557</v>
      </c>
      <c r="H373" s="851" t="n">
        <f aca="false">+J354*G373+E373</f>
        <v>82499.4014338713</v>
      </c>
      <c r="I373" s="852" t="n">
        <f aca="false">+J355*G373+E373</f>
        <v>82499.4014338713</v>
      </c>
      <c r="J373" s="853" t="n">
        <f aca="false">+I373-H373</f>
        <v>0</v>
      </c>
      <c r="K373" s="853"/>
      <c r="L373" s="857"/>
      <c r="M373" s="853" t="n">
        <f aca="false">IF(L373&lt;&gt;0,+H373-L373,0)</f>
        <v>0</v>
      </c>
      <c r="N373" s="857"/>
      <c r="O373" s="853" t="n">
        <f aca="false">IF(N373&lt;&gt;0,+I373-N373,0)</f>
        <v>0</v>
      </c>
      <c r="P373" s="853" t="n">
        <f aca="false">+O373-M373</f>
        <v>0</v>
      </c>
    </row>
    <row r="374" customFormat="false" ht="12.75" hidden="false" customHeight="false" outlineLevel="0" collapsed="false">
      <c r="C374" s="850" t="n">
        <f aca="false">IF(D353="","-",+C373+1)</f>
        <v>2029</v>
      </c>
      <c r="D374" s="789" t="n">
        <f aca="false">F373</f>
        <v>1363143.31147541</v>
      </c>
      <c r="E374" s="856" t="n">
        <f aca="false">IF(D374&gt;$J$356,$J$356,D374)</f>
        <v>29003.0491803279</v>
      </c>
      <c r="F374" s="856" t="n">
        <f aca="false">+D374-E374</f>
        <v>1334140.26229508</v>
      </c>
      <c r="G374" s="789" t="n">
        <f aca="false">+(D374+F374)/2</f>
        <v>1348641.78688525</v>
      </c>
      <c r="H374" s="851" t="n">
        <f aca="false">+J354*G374+E374</f>
        <v>81373.1624390599</v>
      </c>
      <c r="I374" s="852" t="n">
        <f aca="false">+J355*G374+E374</f>
        <v>81373.1624390599</v>
      </c>
      <c r="J374" s="853" t="n">
        <f aca="false">+I374-H374</f>
        <v>0</v>
      </c>
      <c r="K374" s="853"/>
      <c r="L374" s="857"/>
      <c r="M374" s="853" t="n">
        <f aca="false">IF(L374&lt;&gt;0,+H374-L374,0)</f>
        <v>0</v>
      </c>
      <c r="N374" s="857"/>
      <c r="O374" s="853" t="n">
        <f aca="false">IF(N374&lt;&gt;0,+I374-N374,0)</f>
        <v>0</v>
      </c>
      <c r="P374" s="853" t="n">
        <f aca="false">+O374-M374</f>
        <v>0</v>
      </c>
    </row>
    <row r="375" customFormat="false" ht="12.75" hidden="false" customHeight="false" outlineLevel="0" collapsed="false">
      <c r="C375" s="850" t="n">
        <f aca="false">IF(D353="","-",+C374+1)</f>
        <v>2030</v>
      </c>
      <c r="D375" s="789" t="n">
        <f aca="false">F374</f>
        <v>1334140.26229508</v>
      </c>
      <c r="E375" s="856" t="n">
        <f aca="false">IF(D375&gt;$J$356,$J$356,D375)</f>
        <v>29003.0491803279</v>
      </c>
      <c r="F375" s="856" t="n">
        <f aca="false">+D375-E375</f>
        <v>1305137.21311475</v>
      </c>
      <c r="G375" s="789" t="n">
        <f aca="false">+(D375+F375)/2</f>
        <v>1319638.73770492</v>
      </c>
      <c r="H375" s="851" t="n">
        <f aca="false">+J354*G375+E375</f>
        <v>80246.9234442484</v>
      </c>
      <c r="I375" s="852" t="n">
        <f aca="false">+J355*G375+E375</f>
        <v>80246.9234442484</v>
      </c>
      <c r="J375" s="853" t="n">
        <f aca="false">+I375-H375</f>
        <v>0</v>
      </c>
      <c r="K375" s="853"/>
      <c r="L375" s="857"/>
      <c r="M375" s="853" t="n">
        <f aca="false">IF(L375&lt;&gt;0,+H375-L375,0)</f>
        <v>0</v>
      </c>
      <c r="N375" s="857"/>
      <c r="O375" s="853" t="n">
        <f aca="false">IF(N375&lt;&gt;0,+I375-N375,0)</f>
        <v>0</v>
      </c>
      <c r="P375" s="853" t="n">
        <f aca="false">+O375-M375</f>
        <v>0</v>
      </c>
    </row>
    <row r="376" customFormat="false" ht="12.75" hidden="false" customHeight="false" outlineLevel="0" collapsed="false">
      <c r="C376" s="850" t="n">
        <f aca="false">IF(D353="","-",+C375+1)</f>
        <v>2031</v>
      </c>
      <c r="D376" s="789" t="n">
        <f aca="false">F375</f>
        <v>1305137.21311475</v>
      </c>
      <c r="E376" s="856" t="n">
        <f aca="false">IF(D376&gt;$J$356,$J$356,D376)</f>
        <v>29003.0491803279</v>
      </c>
      <c r="F376" s="856" t="n">
        <f aca="false">+D376-E376</f>
        <v>1276134.16393443</v>
      </c>
      <c r="G376" s="789" t="n">
        <f aca="false">+(D376+F376)/2</f>
        <v>1290635.68852459</v>
      </c>
      <c r="H376" s="851" t="n">
        <f aca="false">+J354*G376+E376</f>
        <v>79120.684449437</v>
      </c>
      <c r="I376" s="852" t="n">
        <f aca="false">+J355*G376+E376</f>
        <v>79120.684449437</v>
      </c>
      <c r="J376" s="853" t="n">
        <f aca="false">+I376-H376</f>
        <v>0</v>
      </c>
      <c r="K376" s="853"/>
      <c r="L376" s="857"/>
      <c r="M376" s="853" t="n">
        <f aca="false">IF(L376&lt;&gt;0,+H376-L376,0)</f>
        <v>0</v>
      </c>
      <c r="N376" s="857"/>
      <c r="O376" s="853" t="n">
        <f aca="false">IF(N376&lt;&gt;0,+I376-N376,0)</f>
        <v>0</v>
      </c>
      <c r="P376" s="853" t="n">
        <f aca="false">+O376-M376</f>
        <v>0</v>
      </c>
    </row>
    <row r="377" customFormat="false" ht="12.75" hidden="false" customHeight="false" outlineLevel="0" collapsed="false">
      <c r="C377" s="850" t="n">
        <f aca="false">IF(D353="","-",+C376+1)</f>
        <v>2032</v>
      </c>
      <c r="D377" s="789" t="n">
        <f aca="false">F376</f>
        <v>1276134.16393443</v>
      </c>
      <c r="E377" s="856" t="n">
        <f aca="false">IF(D377&gt;$J$356,$J$356,D377)</f>
        <v>29003.0491803279</v>
      </c>
      <c r="F377" s="856" t="n">
        <f aca="false">+D377-E377</f>
        <v>1247131.1147541</v>
      </c>
      <c r="G377" s="789" t="n">
        <f aca="false">+(D377+F377)/2</f>
        <v>1261632.63934426</v>
      </c>
      <c r="H377" s="851" t="n">
        <f aca="false">+J354*G377+E377</f>
        <v>77994.4454546255</v>
      </c>
      <c r="I377" s="852" t="n">
        <f aca="false">+J355*G377+E377</f>
        <v>77994.4454546255</v>
      </c>
      <c r="J377" s="853" t="n">
        <f aca="false">+I377-H377</f>
        <v>0</v>
      </c>
      <c r="K377" s="853"/>
      <c r="L377" s="857"/>
      <c r="M377" s="853" t="n">
        <f aca="false">IF(L377&lt;&gt;0,+H377-L377,0)</f>
        <v>0</v>
      </c>
      <c r="N377" s="857"/>
      <c r="O377" s="853" t="n">
        <f aca="false">IF(N377&lt;&gt;0,+I377-N377,0)</f>
        <v>0</v>
      </c>
      <c r="P377" s="853" t="n">
        <f aca="false">+O377-M377</f>
        <v>0</v>
      </c>
    </row>
    <row r="378" customFormat="false" ht="12.75" hidden="false" customHeight="false" outlineLevel="0" collapsed="false">
      <c r="C378" s="850" t="n">
        <f aca="false">IF(D353="","-",+C377+1)</f>
        <v>2033</v>
      </c>
      <c r="D378" s="789" t="n">
        <f aca="false">F377</f>
        <v>1247131.1147541</v>
      </c>
      <c r="E378" s="856" t="n">
        <f aca="false">IF(D378&gt;$J$356,$J$356,D378)</f>
        <v>29003.0491803279</v>
      </c>
      <c r="F378" s="856" t="n">
        <f aca="false">+D378-E378</f>
        <v>1218128.06557377</v>
      </c>
      <c r="G378" s="789" t="n">
        <f aca="false">+(D378+F378)/2</f>
        <v>1232629.59016393</v>
      </c>
      <c r="H378" s="851" t="n">
        <f aca="false">+J354*G378+E378</f>
        <v>76868.2064598141</v>
      </c>
      <c r="I378" s="852" t="n">
        <f aca="false">+J355*G378+E378</f>
        <v>76868.2064598141</v>
      </c>
      <c r="J378" s="853" t="n">
        <f aca="false">+I378-H378</f>
        <v>0</v>
      </c>
      <c r="K378" s="853"/>
      <c r="L378" s="857"/>
      <c r="M378" s="853" t="n">
        <f aca="false">IF(L378&lt;&gt;0,+H378-L378,0)</f>
        <v>0</v>
      </c>
      <c r="N378" s="857"/>
      <c r="O378" s="853" t="n">
        <f aca="false">IF(N378&lt;&gt;0,+I378-N378,0)</f>
        <v>0</v>
      </c>
      <c r="P378" s="853" t="n">
        <f aca="false">+O378-M378</f>
        <v>0</v>
      </c>
    </row>
    <row r="379" customFormat="false" ht="12.75" hidden="false" customHeight="false" outlineLevel="0" collapsed="false">
      <c r="C379" s="850" t="n">
        <f aca="false">IF(D353="","-",+C378+1)</f>
        <v>2034</v>
      </c>
      <c r="D379" s="789" t="n">
        <f aca="false">F378</f>
        <v>1218128.06557377</v>
      </c>
      <c r="E379" s="856" t="n">
        <f aca="false">IF(D379&gt;$J$356,$J$356,D379)</f>
        <v>29003.0491803279</v>
      </c>
      <c r="F379" s="856" t="n">
        <f aca="false">+D379-E379</f>
        <v>1189125.01639344</v>
      </c>
      <c r="G379" s="789" t="n">
        <f aca="false">+(D379+F379)/2</f>
        <v>1203626.54098361</v>
      </c>
      <c r="H379" s="851" t="n">
        <f aca="false">+J354*G379+E379</f>
        <v>75741.9674650027</v>
      </c>
      <c r="I379" s="852" t="n">
        <f aca="false">+J355*G379+E379</f>
        <v>75741.9674650027</v>
      </c>
      <c r="J379" s="853" t="n">
        <f aca="false">+I379-H379</f>
        <v>0</v>
      </c>
      <c r="K379" s="853"/>
      <c r="L379" s="857"/>
      <c r="M379" s="853" t="n">
        <f aca="false">IF(L379&lt;&gt;0,+H379-L379,0)</f>
        <v>0</v>
      </c>
      <c r="N379" s="857"/>
      <c r="O379" s="853" t="n">
        <f aca="false">IF(N379&lt;&gt;0,+I379-N379,0)</f>
        <v>0</v>
      </c>
      <c r="P379" s="853" t="n">
        <f aca="false">+O379-M379</f>
        <v>0</v>
      </c>
    </row>
    <row r="380" customFormat="false" ht="12.75" hidden="false" customHeight="false" outlineLevel="0" collapsed="false">
      <c r="C380" s="850" t="n">
        <f aca="false">IF(D353="","-",+C379+1)</f>
        <v>2035</v>
      </c>
      <c r="D380" s="789" t="n">
        <f aca="false">F379</f>
        <v>1189125.01639344</v>
      </c>
      <c r="E380" s="856" t="n">
        <f aca="false">IF(D380&gt;$J$356,$J$356,D380)</f>
        <v>29003.0491803279</v>
      </c>
      <c r="F380" s="856" t="n">
        <f aca="false">+D380-E380</f>
        <v>1160121.96721311</v>
      </c>
      <c r="G380" s="789" t="n">
        <f aca="false">+(D380+F380)/2</f>
        <v>1174623.49180328</v>
      </c>
      <c r="H380" s="851" t="n">
        <f aca="false">+J354*G380+E380</f>
        <v>74615.7284701912</v>
      </c>
      <c r="I380" s="852" t="n">
        <f aca="false">+J355*G380+E380</f>
        <v>74615.7284701912</v>
      </c>
      <c r="J380" s="853" t="n">
        <f aca="false">+I380-H380</f>
        <v>0</v>
      </c>
      <c r="K380" s="853"/>
      <c r="L380" s="857"/>
      <c r="M380" s="853" t="n">
        <f aca="false">IF(L380&lt;&gt;0,+H380-L380,0)</f>
        <v>0</v>
      </c>
      <c r="N380" s="857"/>
      <c r="O380" s="853" t="n">
        <f aca="false">IF(N380&lt;&gt;0,+I380-N380,0)</f>
        <v>0</v>
      </c>
      <c r="P380" s="853" t="n">
        <f aca="false">+O380-M380</f>
        <v>0</v>
      </c>
    </row>
    <row r="381" customFormat="false" ht="12.75" hidden="false" customHeight="false" outlineLevel="0" collapsed="false">
      <c r="C381" s="850" t="n">
        <f aca="false">IF(D353="","-",+C380+1)</f>
        <v>2036</v>
      </c>
      <c r="D381" s="789" t="n">
        <f aca="false">F380</f>
        <v>1160121.96721311</v>
      </c>
      <c r="E381" s="856" t="n">
        <f aca="false">IF(D381&gt;$J$356,$J$356,D381)</f>
        <v>29003.0491803279</v>
      </c>
      <c r="F381" s="856" t="n">
        <f aca="false">+D381-E381</f>
        <v>1131118.91803279</v>
      </c>
      <c r="G381" s="789" t="n">
        <f aca="false">+(D381+F381)/2</f>
        <v>1145620.44262295</v>
      </c>
      <c r="H381" s="851" t="n">
        <f aca="false">+J354*G381+E381</f>
        <v>73489.4894753798</v>
      </c>
      <c r="I381" s="852" t="n">
        <f aca="false">+J355*G381+E381</f>
        <v>73489.4894753798</v>
      </c>
      <c r="J381" s="853" t="n">
        <f aca="false">+I381-H381</f>
        <v>0</v>
      </c>
      <c r="K381" s="853"/>
      <c r="L381" s="857"/>
      <c r="M381" s="853" t="n">
        <f aca="false">IF(L381&lt;&gt;0,+H381-L381,0)</f>
        <v>0</v>
      </c>
      <c r="N381" s="857"/>
      <c r="O381" s="853" t="n">
        <f aca="false">IF(N381&lt;&gt;0,+I381-N381,0)</f>
        <v>0</v>
      </c>
      <c r="P381" s="853" t="n">
        <f aca="false">+O381-M381</f>
        <v>0</v>
      </c>
    </row>
    <row r="382" customFormat="false" ht="12.75" hidden="false" customHeight="false" outlineLevel="0" collapsed="false">
      <c r="C382" s="850" t="n">
        <f aca="false">IF(D353="","-",+C381+1)</f>
        <v>2037</v>
      </c>
      <c r="D382" s="789" t="n">
        <f aca="false">F381</f>
        <v>1131118.91803279</v>
      </c>
      <c r="E382" s="856" t="n">
        <f aca="false">IF(D382&gt;$J$356,$J$356,D382)</f>
        <v>29003.0491803279</v>
      </c>
      <c r="F382" s="856" t="n">
        <f aca="false">+D382-E382</f>
        <v>1102115.86885246</v>
      </c>
      <c r="G382" s="789" t="n">
        <f aca="false">+(D382+F382)/2</f>
        <v>1116617.39344262</v>
      </c>
      <c r="H382" s="851" t="n">
        <f aca="false">+J354*G382+E382</f>
        <v>72363.2504805683</v>
      </c>
      <c r="I382" s="852" t="n">
        <f aca="false">+J355*G382+E382</f>
        <v>72363.2504805683</v>
      </c>
      <c r="J382" s="853" t="n">
        <f aca="false">+I382-H382</f>
        <v>0</v>
      </c>
      <c r="K382" s="853"/>
      <c r="L382" s="857"/>
      <c r="M382" s="853" t="n">
        <f aca="false">IF(L382&lt;&gt;0,+H382-L382,0)</f>
        <v>0</v>
      </c>
      <c r="N382" s="857"/>
      <c r="O382" s="853" t="n">
        <f aca="false">IF(N382&lt;&gt;0,+I382-N382,0)</f>
        <v>0</v>
      </c>
      <c r="P382" s="853" t="n">
        <f aca="false">+O382-M382</f>
        <v>0</v>
      </c>
    </row>
    <row r="383" customFormat="false" ht="12.75" hidden="false" customHeight="false" outlineLevel="0" collapsed="false">
      <c r="C383" s="850" t="n">
        <f aca="false">IF(D353="","-",+C382+1)</f>
        <v>2038</v>
      </c>
      <c r="D383" s="789" t="n">
        <f aca="false">F382</f>
        <v>1102115.86885246</v>
      </c>
      <c r="E383" s="856" t="n">
        <f aca="false">IF(D383&gt;$J$356,$J$356,D383)</f>
        <v>29003.0491803279</v>
      </c>
      <c r="F383" s="856" t="n">
        <f aca="false">+D383-E383</f>
        <v>1073112.81967213</v>
      </c>
      <c r="G383" s="789" t="n">
        <f aca="false">+(D383+F383)/2</f>
        <v>1087614.34426229</v>
      </c>
      <c r="H383" s="851" t="n">
        <f aca="false">+J354*G383+E383</f>
        <v>71237.0114857569</v>
      </c>
      <c r="I383" s="852" t="n">
        <f aca="false">+J355*G383+E383</f>
        <v>71237.0114857569</v>
      </c>
      <c r="J383" s="853" t="n">
        <f aca="false">+I383-H383</f>
        <v>0</v>
      </c>
      <c r="K383" s="853"/>
      <c r="L383" s="857"/>
      <c r="M383" s="853" t="n">
        <f aca="false">IF(L383&lt;&gt;0,+H383-L383,0)</f>
        <v>0</v>
      </c>
      <c r="N383" s="857"/>
      <c r="O383" s="853" t="n">
        <f aca="false">IF(N383&lt;&gt;0,+I383-N383,0)</f>
        <v>0</v>
      </c>
      <c r="P383" s="853" t="n">
        <f aca="false">+O383-M383</f>
        <v>0</v>
      </c>
    </row>
    <row r="384" customFormat="false" ht="12.75" hidden="false" customHeight="false" outlineLevel="0" collapsed="false">
      <c r="C384" s="850" t="n">
        <f aca="false">IF(D353="","-",+C383+1)</f>
        <v>2039</v>
      </c>
      <c r="D384" s="789" t="n">
        <f aca="false">F383</f>
        <v>1073112.81967213</v>
      </c>
      <c r="E384" s="856" t="n">
        <f aca="false">IF(D384&gt;$J$356,$J$356,D384)</f>
        <v>29003.0491803279</v>
      </c>
      <c r="F384" s="856" t="n">
        <f aca="false">+D384-E384</f>
        <v>1044109.7704918</v>
      </c>
      <c r="G384" s="789" t="n">
        <f aca="false">+(D384+F384)/2</f>
        <v>1058611.29508197</v>
      </c>
      <c r="H384" s="851" t="n">
        <f aca="false">+J354*G384+E384</f>
        <v>70110.7724909454</v>
      </c>
      <c r="I384" s="852" t="n">
        <f aca="false">+J355*G384+E384</f>
        <v>70110.7724909454</v>
      </c>
      <c r="J384" s="853" t="n">
        <f aca="false">+I384-H384</f>
        <v>0</v>
      </c>
      <c r="K384" s="853"/>
      <c r="L384" s="857"/>
      <c r="M384" s="853" t="n">
        <f aca="false">IF(L384&lt;&gt;0,+H384-L384,0)</f>
        <v>0</v>
      </c>
      <c r="N384" s="857"/>
      <c r="O384" s="853" t="n">
        <f aca="false">IF(N384&lt;&gt;0,+I384-N384,0)</f>
        <v>0</v>
      </c>
      <c r="P384" s="853" t="n">
        <f aca="false">+O384-M384</f>
        <v>0</v>
      </c>
    </row>
    <row r="385" customFormat="false" ht="12.75" hidden="false" customHeight="false" outlineLevel="0" collapsed="false">
      <c r="C385" s="850" t="n">
        <f aca="false">IF(D353="","-",+C384+1)</f>
        <v>2040</v>
      </c>
      <c r="D385" s="789" t="n">
        <f aca="false">F384</f>
        <v>1044109.7704918</v>
      </c>
      <c r="E385" s="856" t="n">
        <f aca="false">IF(D385&gt;$J$356,$J$356,D385)</f>
        <v>29003.0491803279</v>
      </c>
      <c r="F385" s="856" t="n">
        <f aca="false">+D385-E385</f>
        <v>1015106.72131147</v>
      </c>
      <c r="G385" s="789" t="n">
        <f aca="false">+(D385+F385)/2</f>
        <v>1029608.24590164</v>
      </c>
      <c r="H385" s="851" t="n">
        <f aca="false">+J354*G385+E385</f>
        <v>68984.533496134</v>
      </c>
      <c r="I385" s="852" t="n">
        <f aca="false">+J355*G385+E385</f>
        <v>68984.533496134</v>
      </c>
      <c r="J385" s="853" t="n">
        <f aca="false">+I385-H385</f>
        <v>0</v>
      </c>
      <c r="K385" s="853"/>
      <c r="L385" s="857"/>
      <c r="M385" s="853" t="n">
        <f aca="false">IF(L385&lt;&gt;0,+H385-L385,0)</f>
        <v>0</v>
      </c>
      <c r="N385" s="857"/>
      <c r="O385" s="853" t="n">
        <f aca="false">IF(N385&lt;&gt;0,+I385-N385,0)</f>
        <v>0</v>
      </c>
      <c r="P385" s="853" t="n">
        <f aca="false">+O385-M385</f>
        <v>0</v>
      </c>
    </row>
    <row r="386" customFormat="false" ht="12.75" hidden="false" customHeight="false" outlineLevel="0" collapsed="false">
      <c r="C386" s="850" t="n">
        <f aca="false">IF(D353="","-",+C385+1)</f>
        <v>2041</v>
      </c>
      <c r="D386" s="789" t="n">
        <f aca="false">F385</f>
        <v>1015106.72131147</v>
      </c>
      <c r="E386" s="856" t="n">
        <f aca="false">IF(D386&gt;$J$356,$J$356,D386)</f>
        <v>29003.0491803279</v>
      </c>
      <c r="F386" s="856" t="n">
        <f aca="false">+D386-E386</f>
        <v>986103.672131146</v>
      </c>
      <c r="G386" s="789" t="n">
        <f aca="false">+(D386+F386)/2</f>
        <v>1000605.19672131</v>
      </c>
      <c r="H386" s="851" t="n">
        <f aca="false">+J354*G386+E386</f>
        <v>67858.2945013226</v>
      </c>
      <c r="I386" s="852" t="n">
        <f aca="false">+J355*G386+E386</f>
        <v>67858.2945013226</v>
      </c>
      <c r="J386" s="853" t="n">
        <f aca="false">+I386-H386</f>
        <v>0</v>
      </c>
      <c r="K386" s="853"/>
      <c r="L386" s="857"/>
      <c r="M386" s="853" t="n">
        <f aca="false">IF(L386&lt;&gt;0,+H386-L386,0)</f>
        <v>0</v>
      </c>
      <c r="N386" s="857"/>
      <c r="O386" s="853" t="n">
        <f aca="false">IF(N386&lt;&gt;0,+I386-N386,0)</f>
        <v>0</v>
      </c>
      <c r="P386" s="853" t="n">
        <f aca="false">+O386-M386</f>
        <v>0</v>
      </c>
    </row>
    <row r="387" customFormat="false" ht="12.75" hidden="false" customHeight="false" outlineLevel="0" collapsed="false">
      <c r="C387" s="850" t="n">
        <f aca="false">IF(D353="","-",+C386+1)</f>
        <v>2042</v>
      </c>
      <c r="D387" s="789" t="n">
        <f aca="false">F386</f>
        <v>986103.672131146</v>
      </c>
      <c r="E387" s="856" t="n">
        <f aca="false">IF(D387&gt;$J$356,$J$356,D387)</f>
        <v>29003.0491803279</v>
      </c>
      <c r="F387" s="856" t="n">
        <f aca="false">+D387-E387</f>
        <v>957100.622950818</v>
      </c>
      <c r="G387" s="789" t="n">
        <f aca="false">+(D387+F387)/2</f>
        <v>971602.147540982</v>
      </c>
      <c r="H387" s="851" t="n">
        <f aca="false">+J354*G387+E387</f>
        <v>66732.0555065111</v>
      </c>
      <c r="I387" s="852" t="n">
        <f aca="false">+J355*G387+E387</f>
        <v>66732.0555065111</v>
      </c>
      <c r="J387" s="853" t="n">
        <f aca="false">+I387-H387</f>
        <v>0</v>
      </c>
      <c r="K387" s="853"/>
      <c r="L387" s="857"/>
      <c r="M387" s="853" t="n">
        <f aca="false">IF(L387&lt;&gt;0,+H387-L387,0)</f>
        <v>0</v>
      </c>
      <c r="N387" s="857"/>
      <c r="O387" s="853" t="n">
        <f aca="false">IF(N387&lt;&gt;0,+I387-N387,0)</f>
        <v>0</v>
      </c>
      <c r="P387" s="853" t="n">
        <f aca="false">+O387-M387</f>
        <v>0</v>
      </c>
    </row>
    <row r="388" customFormat="false" ht="12.75" hidden="false" customHeight="false" outlineLevel="0" collapsed="false">
      <c r="C388" s="850" t="n">
        <f aca="false">IF(D353="","-",+C387+1)</f>
        <v>2043</v>
      </c>
      <c r="D388" s="789" t="n">
        <f aca="false">F387</f>
        <v>957100.622950818</v>
      </c>
      <c r="E388" s="856" t="n">
        <f aca="false">IF(D388&gt;$J$356,$J$356,D388)</f>
        <v>29003.0491803279</v>
      </c>
      <c r="F388" s="856" t="n">
        <f aca="false">+D388-E388</f>
        <v>928097.573770491</v>
      </c>
      <c r="G388" s="789" t="n">
        <f aca="false">+(D388+F388)/2</f>
        <v>942599.098360654</v>
      </c>
      <c r="H388" s="851" t="n">
        <f aca="false">+J354*G388+E388</f>
        <v>65605.8165116997</v>
      </c>
      <c r="I388" s="852" t="n">
        <f aca="false">+J355*G388+E388</f>
        <v>65605.8165116997</v>
      </c>
      <c r="J388" s="853" t="n">
        <f aca="false">+I388-H388</f>
        <v>0</v>
      </c>
      <c r="K388" s="853"/>
      <c r="L388" s="857"/>
      <c r="M388" s="853" t="n">
        <f aca="false">IF(L388&lt;&gt;0,+H388-L388,0)</f>
        <v>0</v>
      </c>
      <c r="N388" s="857"/>
      <c r="O388" s="853" t="n">
        <f aca="false">IF(N388&lt;&gt;0,+I388-N388,0)</f>
        <v>0</v>
      </c>
      <c r="P388" s="853" t="n">
        <f aca="false">+O388-M388</f>
        <v>0</v>
      </c>
    </row>
    <row r="389" customFormat="false" ht="12.75" hidden="false" customHeight="false" outlineLevel="0" collapsed="false">
      <c r="C389" s="850" t="n">
        <f aca="false">IF(D353="","-",+C388+1)</f>
        <v>2044</v>
      </c>
      <c r="D389" s="789" t="n">
        <f aca="false">F388</f>
        <v>928097.573770491</v>
      </c>
      <c r="E389" s="856" t="n">
        <f aca="false">IF(D389&gt;$J$356,$J$356,D389)</f>
        <v>29003.0491803279</v>
      </c>
      <c r="F389" s="856" t="n">
        <f aca="false">+D389-E389</f>
        <v>899094.524590163</v>
      </c>
      <c r="G389" s="789" t="n">
        <f aca="false">+(D389+F389)/2</f>
        <v>913596.049180327</v>
      </c>
      <c r="H389" s="851" t="n">
        <f aca="false">+J354*G389+E389</f>
        <v>64479.5775168882</v>
      </c>
      <c r="I389" s="852" t="n">
        <f aca="false">+J355*G389+E389</f>
        <v>64479.5775168882</v>
      </c>
      <c r="J389" s="853" t="n">
        <f aca="false">+I389-H389</f>
        <v>0</v>
      </c>
      <c r="K389" s="853"/>
      <c r="L389" s="857"/>
      <c r="M389" s="853" t="n">
        <f aca="false">IF(L389&lt;&gt;0,+H389-L389,0)</f>
        <v>0</v>
      </c>
      <c r="N389" s="857"/>
      <c r="O389" s="853" t="n">
        <f aca="false">IF(N389&lt;&gt;0,+I389-N389,0)</f>
        <v>0</v>
      </c>
      <c r="P389" s="853" t="n">
        <f aca="false">+O389-M389</f>
        <v>0</v>
      </c>
    </row>
    <row r="390" customFormat="false" ht="12.75" hidden="false" customHeight="false" outlineLevel="0" collapsed="false">
      <c r="C390" s="850" t="n">
        <f aca="false">IF(D353="","-",+C389+1)</f>
        <v>2045</v>
      </c>
      <c r="D390" s="789" t="n">
        <f aca="false">F389</f>
        <v>899094.524590163</v>
      </c>
      <c r="E390" s="856" t="n">
        <f aca="false">IF(D390&gt;$J$356,$J$356,D390)</f>
        <v>29003.0491803279</v>
      </c>
      <c r="F390" s="856" t="n">
        <f aca="false">+D390-E390</f>
        <v>870091.475409835</v>
      </c>
      <c r="G390" s="789" t="n">
        <f aca="false">+(D390+F390)/2</f>
        <v>884592.999999999</v>
      </c>
      <c r="H390" s="851" t="n">
        <f aca="false">+J354*G390+E390</f>
        <v>63353.3385220768</v>
      </c>
      <c r="I390" s="852" t="n">
        <f aca="false">+J355*G390+E390</f>
        <v>63353.3385220768</v>
      </c>
      <c r="J390" s="853" t="n">
        <f aca="false">+I390-H390</f>
        <v>0</v>
      </c>
      <c r="K390" s="853"/>
      <c r="L390" s="857"/>
      <c r="M390" s="853" t="n">
        <f aca="false">IF(L390&lt;&gt;0,+H390-L390,0)</f>
        <v>0</v>
      </c>
      <c r="N390" s="857"/>
      <c r="O390" s="853" t="n">
        <f aca="false">IF(N390&lt;&gt;0,+I390-N390,0)</f>
        <v>0</v>
      </c>
      <c r="P390" s="853" t="n">
        <f aca="false">+O390-M390</f>
        <v>0</v>
      </c>
    </row>
    <row r="391" customFormat="false" ht="12.75" hidden="false" customHeight="false" outlineLevel="0" collapsed="false">
      <c r="C391" s="850" t="n">
        <f aca="false">IF(D353="","-",+C390+1)</f>
        <v>2046</v>
      </c>
      <c r="D391" s="789" t="n">
        <f aca="false">F390</f>
        <v>870091.475409835</v>
      </c>
      <c r="E391" s="856" t="n">
        <f aca="false">IF(D391&gt;$J$356,$J$356,D391)</f>
        <v>29003.0491803279</v>
      </c>
      <c r="F391" s="856" t="n">
        <f aca="false">+D391-E391</f>
        <v>841088.426229507</v>
      </c>
      <c r="G391" s="789" t="n">
        <f aca="false">+(D391+F391)/2</f>
        <v>855589.950819671</v>
      </c>
      <c r="H391" s="851" t="n">
        <f aca="false">+J354*G391+E391</f>
        <v>62227.0995272653</v>
      </c>
      <c r="I391" s="852" t="n">
        <f aca="false">+J355*G391+E391</f>
        <v>62227.0995272653</v>
      </c>
      <c r="J391" s="853" t="n">
        <f aca="false">+I391-H391</f>
        <v>0</v>
      </c>
      <c r="K391" s="853"/>
      <c r="L391" s="857"/>
      <c r="M391" s="853" t="n">
        <f aca="false">IF(L391&lt;&gt;0,+H391-L391,0)</f>
        <v>0</v>
      </c>
      <c r="N391" s="857"/>
      <c r="O391" s="853" t="n">
        <f aca="false">IF(N391&lt;&gt;0,+I391-N391,0)</f>
        <v>0</v>
      </c>
      <c r="P391" s="853" t="n">
        <f aca="false">+O391-M391</f>
        <v>0</v>
      </c>
    </row>
    <row r="392" customFormat="false" ht="12.75" hidden="false" customHeight="false" outlineLevel="0" collapsed="false">
      <c r="C392" s="850" t="n">
        <f aca="false">IF(D353="","-",+C391+1)</f>
        <v>2047</v>
      </c>
      <c r="D392" s="789" t="n">
        <f aca="false">F391</f>
        <v>841088.426229507</v>
      </c>
      <c r="E392" s="856" t="n">
        <f aca="false">IF(D392&gt;$J$356,$J$356,D392)</f>
        <v>29003.0491803279</v>
      </c>
      <c r="F392" s="856" t="n">
        <f aca="false">+D392-E392</f>
        <v>812085.377049179</v>
      </c>
      <c r="G392" s="789" t="n">
        <f aca="false">+(D392+F392)/2</f>
        <v>826586.901639343</v>
      </c>
      <c r="H392" s="851" t="n">
        <f aca="false">+J354*G392+E392</f>
        <v>61100.8605324539</v>
      </c>
      <c r="I392" s="852" t="n">
        <f aca="false">+J355*G392+E392</f>
        <v>61100.8605324539</v>
      </c>
      <c r="J392" s="853" t="n">
        <f aca="false">+I392-H392</f>
        <v>0</v>
      </c>
      <c r="K392" s="853"/>
      <c r="L392" s="857"/>
      <c r="M392" s="853" t="n">
        <f aca="false">IF(L392&lt;&gt;0,+H392-L392,0)</f>
        <v>0</v>
      </c>
      <c r="N392" s="857"/>
      <c r="O392" s="853" t="n">
        <f aca="false">IF(N392&lt;&gt;0,+I392-N392,0)</f>
        <v>0</v>
      </c>
      <c r="P392" s="853" t="n">
        <f aca="false">+O392-M392</f>
        <v>0</v>
      </c>
    </row>
    <row r="393" customFormat="false" ht="12.75" hidden="false" customHeight="false" outlineLevel="0" collapsed="false">
      <c r="C393" s="850" t="n">
        <f aca="false">IF(D353="","-",+C392+1)</f>
        <v>2048</v>
      </c>
      <c r="D393" s="789" t="n">
        <f aca="false">F392</f>
        <v>812085.377049179</v>
      </c>
      <c r="E393" s="856" t="n">
        <f aca="false">IF(D393&gt;$J$356,$J$356,D393)</f>
        <v>29003.0491803279</v>
      </c>
      <c r="F393" s="856" t="n">
        <f aca="false">+D393-E393</f>
        <v>783082.327868851</v>
      </c>
      <c r="G393" s="789" t="n">
        <f aca="false">+(D393+F393)/2</f>
        <v>797583.852459015</v>
      </c>
      <c r="H393" s="851" t="n">
        <f aca="false">+J354*G393+E393</f>
        <v>59974.6215376425</v>
      </c>
      <c r="I393" s="852" t="n">
        <f aca="false">+J355*G393+E393</f>
        <v>59974.6215376425</v>
      </c>
      <c r="J393" s="853" t="n">
        <f aca="false">+I393-H393</f>
        <v>0</v>
      </c>
      <c r="K393" s="853"/>
      <c r="L393" s="857"/>
      <c r="M393" s="853" t="n">
        <f aca="false">IF(L393&lt;&gt;0,+H393-L393,0)</f>
        <v>0</v>
      </c>
      <c r="N393" s="857"/>
      <c r="O393" s="853" t="n">
        <f aca="false">IF(N393&lt;&gt;0,+I393-N393,0)</f>
        <v>0</v>
      </c>
      <c r="P393" s="853" t="n">
        <f aca="false">+O393-M393</f>
        <v>0</v>
      </c>
    </row>
    <row r="394" customFormat="false" ht="12.75" hidden="false" customHeight="false" outlineLevel="0" collapsed="false">
      <c r="C394" s="850" t="n">
        <f aca="false">IF(D353="","-",+C393+1)</f>
        <v>2049</v>
      </c>
      <c r="D394" s="789" t="n">
        <f aca="false">F393</f>
        <v>783082.327868851</v>
      </c>
      <c r="E394" s="856" t="n">
        <f aca="false">IF(D394&gt;$J$356,$J$356,D394)</f>
        <v>29003.0491803279</v>
      </c>
      <c r="F394" s="856" t="n">
        <f aca="false">+D394-E394</f>
        <v>754079.278688523</v>
      </c>
      <c r="G394" s="789" t="n">
        <f aca="false">+(D394+F394)/2</f>
        <v>768580.803278687</v>
      </c>
      <c r="H394" s="851" t="n">
        <f aca="false">+J354*G394+E394</f>
        <v>58848.382542831</v>
      </c>
      <c r="I394" s="852" t="n">
        <f aca="false">+J355*G394+E394</f>
        <v>58848.382542831</v>
      </c>
      <c r="J394" s="853" t="n">
        <f aca="false">+I394-H394</f>
        <v>0</v>
      </c>
      <c r="K394" s="853"/>
      <c r="L394" s="857"/>
      <c r="M394" s="853" t="n">
        <f aca="false">IF(L394&lt;&gt;0,+H394-L394,0)</f>
        <v>0</v>
      </c>
      <c r="N394" s="857"/>
      <c r="O394" s="853" t="n">
        <f aca="false">IF(N394&lt;&gt;0,+I394-N394,0)</f>
        <v>0</v>
      </c>
      <c r="P394" s="853" t="n">
        <f aca="false">+O394-M394</f>
        <v>0</v>
      </c>
    </row>
    <row r="395" customFormat="false" ht="12.75" hidden="false" customHeight="false" outlineLevel="0" collapsed="false">
      <c r="C395" s="850" t="n">
        <f aca="false">IF(D353="","-",+C394+1)</f>
        <v>2050</v>
      </c>
      <c r="D395" s="789" t="n">
        <f aca="false">F394</f>
        <v>754079.278688523</v>
      </c>
      <c r="E395" s="856" t="n">
        <f aca="false">IF(D395&gt;$J$356,$J$356,D395)</f>
        <v>29003.0491803279</v>
      </c>
      <c r="F395" s="856" t="n">
        <f aca="false">+D395-E395</f>
        <v>725076.229508195</v>
      </c>
      <c r="G395" s="789" t="n">
        <f aca="false">+(D395+F395)/2</f>
        <v>739577.754098359</v>
      </c>
      <c r="H395" s="851" t="n">
        <f aca="false">+J354*G395+E395</f>
        <v>57722.1435480196</v>
      </c>
      <c r="I395" s="852" t="n">
        <f aca="false">+J355*G395+E395</f>
        <v>57722.1435480196</v>
      </c>
      <c r="J395" s="853" t="n">
        <f aca="false">+I395-H395</f>
        <v>0</v>
      </c>
      <c r="K395" s="853"/>
      <c r="L395" s="857"/>
      <c r="M395" s="853" t="n">
        <f aca="false">IF(L395&lt;&gt;0,+H395-L395,0)</f>
        <v>0</v>
      </c>
      <c r="N395" s="857"/>
      <c r="O395" s="853" t="n">
        <f aca="false">IF(N395&lt;&gt;0,+I395-N395,0)</f>
        <v>0</v>
      </c>
      <c r="P395" s="853" t="n">
        <f aca="false">+O395-M395</f>
        <v>0</v>
      </c>
    </row>
    <row r="396" customFormat="false" ht="12.75" hidden="false" customHeight="false" outlineLevel="0" collapsed="false">
      <c r="C396" s="850" t="n">
        <f aca="false">IF(D353="","-",+C395+1)</f>
        <v>2051</v>
      </c>
      <c r="D396" s="789" t="n">
        <f aca="false">F395</f>
        <v>725076.229508195</v>
      </c>
      <c r="E396" s="856" t="n">
        <f aca="false">IF(D396&gt;$J$356,$J$356,D396)</f>
        <v>29003.0491803279</v>
      </c>
      <c r="F396" s="856" t="n">
        <f aca="false">+D396-E396</f>
        <v>696073.180327867</v>
      </c>
      <c r="G396" s="789" t="n">
        <f aca="false">+(D396+F396)/2</f>
        <v>710574.704918031</v>
      </c>
      <c r="H396" s="851" t="n">
        <f aca="false">+J354*G396+E396</f>
        <v>56595.9045532081</v>
      </c>
      <c r="I396" s="852" t="n">
        <f aca="false">+J355*G396+E396</f>
        <v>56595.9045532081</v>
      </c>
      <c r="J396" s="853" t="n">
        <f aca="false">+I396-H396</f>
        <v>0</v>
      </c>
      <c r="K396" s="853"/>
      <c r="L396" s="857"/>
      <c r="M396" s="853" t="n">
        <f aca="false">IF(L396&lt;&gt;0,+H396-L396,0)</f>
        <v>0</v>
      </c>
      <c r="N396" s="857"/>
      <c r="O396" s="853" t="n">
        <f aca="false">IF(N396&lt;&gt;0,+I396-N396,0)</f>
        <v>0</v>
      </c>
      <c r="P396" s="853" t="n">
        <f aca="false">+O396-M396</f>
        <v>0</v>
      </c>
    </row>
    <row r="397" customFormat="false" ht="12.75" hidden="false" customHeight="false" outlineLevel="0" collapsed="false">
      <c r="C397" s="850" t="n">
        <f aca="false">IF(D353="","-",+C396+1)</f>
        <v>2052</v>
      </c>
      <c r="D397" s="789" t="n">
        <f aca="false">F396</f>
        <v>696073.180327867</v>
      </c>
      <c r="E397" s="856" t="n">
        <f aca="false">IF(D397&gt;$J$356,$J$356,D397)</f>
        <v>29003.0491803279</v>
      </c>
      <c r="F397" s="856" t="n">
        <f aca="false">+D397-E397</f>
        <v>667070.131147539</v>
      </c>
      <c r="G397" s="789" t="n">
        <f aca="false">+(D397+F397)/2</f>
        <v>681571.655737703</v>
      </c>
      <c r="H397" s="851" t="n">
        <f aca="false">+J354*G397+E397</f>
        <v>55469.6655583967</v>
      </c>
      <c r="I397" s="852" t="n">
        <f aca="false">+J355*G397+E397</f>
        <v>55469.6655583967</v>
      </c>
      <c r="J397" s="853" t="n">
        <f aca="false">+I397-H397</f>
        <v>0</v>
      </c>
      <c r="K397" s="853"/>
      <c r="L397" s="857"/>
      <c r="M397" s="853" t="n">
        <f aca="false">IF(L397&lt;&gt;0,+H397-L397,0)</f>
        <v>0</v>
      </c>
      <c r="N397" s="857"/>
      <c r="O397" s="853" t="n">
        <f aca="false">IF(N397&lt;&gt;0,+I397-N397,0)</f>
        <v>0</v>
      </c>
      <c r="P397" s="853" t="n">
        <f aca="false">+O397-M397</f>
        <v>0</v>
      </c>
    </row>
    <row r="398" customFormat="false" ht="12.75" hidden="false" customHeight="false" outlineLevel="0" collapsed="false">
      <c r="C398" s="850" t="n">
        <f aca="false">IF(D353="","-",+C397+1)</f>
        <v>2053</v>
      </c>
      <c r="D398" s="789" t="n">
        <f aca="false">F397</f>
        <v>667070.131147539</v>
      </c>
      <c r="E398" s="856" t="n">
        <f aca="false">IF(D398&gt;$J$356,$J$356,D398)</f>
        <v>29003.0491803279</v>
      </c>
      <c r="F398" s="856" t="n">
        <f aca="false">+D398-E398</f>
        <v>638067.081967211</v>
      </c>
      <c r="G398" s="789" t="n">
        <f aca="false">+(D398+F398)/2</f>
        <v>652568.606557375</v>
      </c>
      <c r="H398" s="851" t="n">
        <f aca="false">+J354*G398+E398</f>
        <v>54343.4265635852</v>
      </c>
      <c r="I398" s="852" t="n">
        <f aca="false">+J355*G398+E398</f>
        <v>54343.4265635852</v>
      </c>
      <c r="J398" s="853" t="n">
        <f aca="false">+I398-H398</f>
        <v>0</v>
      </c>
      <c r="K398" s="853"/>
      <c r="L398" s="857"/>
      <c r="M398" s="853" t="n">
        <f aca="false">IF(L398&lt;&gt;0,+H398-L398,0)</f>
        <v>0</v>
      </c>
      <c r="N398" s="857"/>
      <c r="O398" s="853" t="n">
        <f aca="false">IF(N398&lt;&gt;0,+I398-N398,0)</f>
        <v>0</v>
      </c>
      <c r="P398" s="853" t="n">
        <f aca="false">+O398-M398</f>
        <v>0</v>
      </c>
    </row>
    <row r="399" customFormat="false" ht="12.75" hidden="false" customHeight="false" outlineLevel="0" collapsed="false">
      <c r="C399" s="850" t="n">
        <f aca="false">IF(D353="","-",+C398+1)</f>
        <v>2054</v>
      </c>
      <c r="D399" s="789" t="n">
        <f aca="false">F398</f>
        <v>638067.081967211</v>
      </c>
      <c r="E399" s="856" t="n">
        <f aca="false">IF(D399&gt;$J$356,$J$356,D399)</f>
        <v>29003.0491803279</v>
      </c>
      <c r="F399" s="856" t="n">
        <f aca="false">+D399-E399</f>
        <v>609064.032786883</v>
      </c>
      <c r="G399" s="789" t="n">
        <f aca="false">+(D399+F399)/2</f>
        <v>623565.557377047</v>
      </c>
      <c r="H399" s="851" t="n">
        <f aca="false">+J354*G399+E399</f>
        <v>53217.1875687738</v>
      </c>
      <c r="I399" s="852" t="n">
        <f aca="false">+J355*G399+E399</f>
        <v>53217.1875687738</v>
      </c>
      <c r="J399" s="853" t="n">
        <f aca="false">+I399-H399</f>
        <v>0</v>
      </c>
      <c r="K399" s="853"/>
      <c r="L399" s="857"/>
      <c r="M399" s="853" t="n">
        <f aca="false">IF(L399&lt;&gt;0,+H399-L399,0)</f>
        <v>0</v>
      </c>
      <c r="N399" s="857"/>
      <c r="O399" s="853" t="n">
        <f aca="false">IF(N399&lt;&gt;0,+I399-N399,0)</f>
        <v>0</v>
      </c>
      <c r="P399" s="853" t="n">
        <f aca="false">+O399-M399</f>
        <v>0</v>
      </c>
    </row>
    <row r="400" customFormat="false" ht="12.75" hidden="false" customHeight="false" outlineLevel="0" collapsed="false">
      <c r="C400" s="850" t="n">
        <f aca="false">IF(D353="","-",+C399+1)</f>
        <v>2055</v>
      </c>
      <c r="D400" s="789" t="n">
        <f aca="false">F399</f>
        <v>609064.032786883</v>
      </c>
      <c r="E400" s="856" t="n">
        <f aca="false">IF(D400&gt;$J$356,$J$356,D400)</f>
        <v>29003.0491803279</v>
      </c>
      <c r="F400" s="856" t="n">
        <f aca="false">+D400-E400</f>
        <v>580060.983606556</v>
      </c>
      <c r="G400" s="789" t="n">
        <f aca="false">+(D400+F400)/2</f>
        <v>594562.50819672</v>
      </c>
      <c r="H400" s="851" t="n">
        <f aca="false">+J354*G400+E400</f>
        <v>52090.9485739624</v>
      </c>
      <c r="I400" s="852" t="n">
        <f aca="false">+J355*G400+E400</f>
        <v>52090.9485739624</v>
      </c>
      <c r="J400" s="853" t="n">
        <f aca="false">+I400-H400</f>
        <v>0</v>
      </c>
      <c r="K400" s="853"/>
      <c r="L400" s="857"/>
      <c r="M400" s="853" t="n">
        <f aca="false">IF(L400&lt;&gt;0,+H400-L400,0)</f>
        <v>0</v>
      </c>
      <c r="N400" s="857"/>
      <c r="O400" s="853" t="n">
        <f aca="false">IF(N400&lt;&gt;0,+I400-N400,0)</f>
        <v>0</v>
      </c>
      <c r="P400" s="853" t="n">
        <f aca="false">+O400-M400</f>
        <v>0</v>
      </c>
    </row>
    <row r="401" customFormat="false" ht="12.75" hidden="false" customHeight="false" outlineLevel="0" collapsed="false">
      <c r="C401" s="850" t="n">
        <f aca="false">IF(D353="","-",+C400+1)</f>
        <v>2056</v>
      </c>
      <c r="D401" s="789" t="n">
        <f aca="false">F400</f>
        <v>580060.983606556</v>
      </c>
      <c r="E401" s="856" t="n">
        <f aca="false">IF(D401&gt;$J$356,$J$356,D401)</f>
        <v>29003.0491803279</v>
      </c>
      <c r="F401" s="856" t="n">
        <f aca="false">+D401-E401</f>
        <v>551057.934426228</v>
      </c>
      <c r="G401" s="789" t="n">
        <f aca="false">+(D401+F401)/2</f>
        <v>565559.459016392</v>
      </c>
      <c r="H401" s="851" t="n">
        <f aca="false">+J354*G401+E401</f>
        <v>50964.7095791509</v>
      </c>
      <c r="I401" s="852" t="n">
        <f aca="false">+J355*G401+E401</f>
        <v>50964.7095791509</v>
      </c>
      <c r="J401" s="853" t="n">
        <f aca="false">+I401-H401</f>
        <v>0</v>
      </c>
      <c r="K401" s="853"/>
      <c r="L401" s="857"/>
      <c r="M401" s="853" t="n">
        <f aca="false">IF(L401&lt;&gt;0,+H401-L401,0)</f>
        <v>0</v>
      </c>
      <c r="N401" s="857"/>
      <c r="O401" s="853" t="n">
        <f aca="false">IF(N401&lt;&gt;0,+I401-N401,0)</f>
        <v>0</v>
      </c>
      <c r="P401" s="853" t="n">
        <f aca="false">+O401-M401</f>
        <v>0</v>
      </c>
    </row>
    <row r="402" customFormat="false" ht="12.75" hidden="false" customHeight="false" outlineLevel="0" collapsed="false">
      <c r="C402" s="850" t="n">
        <f aca="false">IF(D353="","-",+C401+1)</f>
        <v>2057</v>
      </c>
      <c r="D402" s="789" t="n">
        <f aca="false">F401</f>
        <v>551057.934426228</v>
      </c>
      <c r="E402" s="856" t="n">
        <f aca="false">IF(D402&gt;$J$356,$J$356,D402)</f>
        <v>29003.0491803279</v>
      </c>
      <c r="F402" s="856" t="n">
        <f aca="false">+D402-E402</f>
        <v>522054.8852459</v>
      </c>
      <c r="G402" s="789" t="n">
        <f aca="false">+(D402+F402)/2</f>
        <v>536556.409836064</v>
      </c>
      <c r="H402" s="851" t="n">
        <f aca="false">+J354*G402+E402</f>
        <v>49838.4705843395</v>
      </c>
      <c r="I402" s="852" t="n">
        <f aca="false">+J355*G402+E402</f>
        <v>49838.4705843395</v>
      </c>
      <c r="J402" s="853" t="n">
        <f aca="false">+I402-H402</f>
        <v>0</v>
      </c>
      <c r="K402" s="853"/>
      <c r="L402" s="857"/>
      <c r="M402" s="853" t="n">
        <f aca="false">IF(L402&lt;&gt;0,+H402-L402,0)</f>
        <v>0</v>
      </c>
      <c r="N402" s="857"/>
      <c r="O402" s="853" t="n">
        <f aca="false">IF(N402&lt;&gt;0,+I402-N402,0)</f>
        <v>0</v>
      </c>
      <c r="P402" s="853" t="n">
        <f aca="false">+O402-M402</f>
        <v>0</v>
      </c>
    </row>
    <row r="403" customFormat="false" ht="12.75" hidden="false" customHeight="false" outlineLevel="0" collapsed="false">
      <c r="C403" s="850" t="n">
        <f aca="false">IF(D353="","-",+C402+1)</f>
        <v>2058</v>
      </c>
      <c r="D403" s="789" t="n">
        <f aca="false">F402</f>
        <v>522054.8852459</v>
      </c>
      <c r="E403" s="856" t="n">
        <f aca="false">IF(D403&gt;$J$356,$J$356,D403)</f>
        <v>29003.0491803279</v>
      </c>
      <c r="F403" s="856" t="n">
        <f aca="false">+D403-E403</f>
        <v>493051.836065572</v>
      </c>
      <c r="G403" s="789" t="n">
        <f aca="false">+(D403+F403)/2</f>
        <v>507553.360655736</v>
      </c>
      <c r="H403" s="851" t="n">
        <f aca="false">+J354*G403+E403</f>
        <v>48712.231589528</v>
      </c>
      <c r="I403" s="852" t="n">
        <f aca="false">+J355*G403+E403</f>
        <v>48712.231589528</v>
      </c>
      <c r="J403" s="853" t="n">
        <f aca="false">+I403-H403</f>
        <v>0</v>
      </c>
      <c r="K403" s="853"/>
      <c r="L403" s="857"/>
      <c r="M403" s="853" t="n">
        <f aca="false">IF(L403&lt;&gt;0,+H403-L403,0)</f>
        <v>0</v>
      </c>
      <c r="N403" s="857"/>
      <c r="O403" s="853" t="n">
        <f aca="false">IF(N403&lt;&gt;0,+I403-N403,0)</f>
        <v>0</v>
      </c>
      <c r="P403" s="853" t="n">
        <f aca="false">+O403-M403</f>
        <v>0</v>
      </c>
    </row>
    <row r="404" customFormat="false" ht="12.75" hidden="false" customHeight="false" outlineLevel="0" collapsed="false">
      <c r="C404" s="850" t="n">
        <f aca="false">IF(D353="","-",+C403+1)</f>
        <v>2059</v>
      </c>
      <c r="D404" s="789" t="n">
        <f aca="false">F403</f>
        <v>493051.836065572</v>
      </c>
      <c r="E404" s="856" t="n">
        <f aca="false">IF(D404&gt;$J$356,$J$356,D404)</f>
        <v>29003.0491803279</v>
      </c>
      <c r="F404" s="856" t="n">
        <f aca="false">+D404-E404</f>
        <v>464048.786885244</v>
      </c>
      <c r="G404" s="789" t="n">
        <f aca="false">+(D404+F404)/2</f>
        <v>478550.311475408</v>
      </c>
      <c r="H404" s="851" t="n">
        <f aca="false">+J354*G404+E404</f>
        <v>47585.9925947166</v>
      </c>
      <c r="I404" s="852" t="n">
        <f aca="false">+J355*G404+E404</f>
        <v>47585.9925947166</v>
      </c>
      <c r="J404" s="853" t="n">
        <f aca="false">+I404-H404</f>
        <v>0</v>
      </c>
      <c r="K404" s="853"/>
      <c r="L404" s="857"/>
      <c r="M404" s="853" t="n">
        <f aca="false">IF(L404&lt;&gt;0,+H404-L404,0)</f>
        <v>0</v>
      </c>
      <c r="N404" s="857"/>
      <c r="O404" s="853" t="n">
        <f aca="false">IF(N404&lt;&gt;0,+I404-N404,0)</f>
        <v>0</v>
      </c>
      <c r="P404" s="853" t="n">
        <f aca="false">+O404-M404</f>
        <v>0</v>
      </c>
    </row>
    <row r="405" customFormat="false" ht="12.75" hidden="false" customHeight="false" outlineLevel="0" collapsed="false">
      <c r="C405" s="850" t="n">
        <f aca="false">IF(D353="","-",+C404+1)</f>
        <v>2060</v>
      </c>
      <c r="D405" s="789" t="n">
        <f aca="false">F404</f>
        <v>464048.786885244</v>
      </c>
      <c r="E405" s="856" t="n">
        <f aca="false">IF(D405&gt;$J$356,$J$356,D405)</f>
        <v>29003.0491803279</v>
      </c>
      <c r="F405" s="856" t="n">
        <f aca="false">+D405-E405</f>
        <v>435045.737704916</v>
      </c>
      <c r="G405" s="789" t="n">
        <f aca="false">+(D405+F405)/2</f>
        <v>449547.26229508</v>
      </c>
      <c r="H405" s="851" t="n">
        <f aca="false">+J354*G405+E405</f>
        <v>46459.7535999051</v>
      </c>
      <c r="I405" s="852" t="n">
        <f aca="false">+J355*G405+E405</f>
        <v>46459.7535999051</v>
      </c>
      <c r="J405" s="853" t="n">
        <f aca="false">+I405-H405</f>
        <v>0</v>
      </c>
      <c r="K405" s="853"/>
      <c r="L405" s="857"/>
      <c r="M405" s="853" t="n">
        <f aca="false">IF(L405&lt;&gt;0,+H405-L405,0)</f>
        <v>0</v>
      </c>
      <c r="N405" s="857"/>
      <c r="O405" s="853" t="n">
        <f aca="false">IF(N405&lt;&gt;0,+I405-N405,0)</f>
        <v>0</v>
      </c>
      <c r="P405" s="853" t="n">
        <f aca="false">+O405-M405</f>
        <v>0</v>
      </c>
    </row>
    <row r="406" customFormat="false" ht="12.75" hidden="false" customHeight="false" outlineLevel="0" collapsed="false">
      <c r="C406" s="850" t="n">
        <f aca="false">IF(D353="","-",+C405+1)</f>
        <v>2061</v>
      </c>
      <c r="D406" s="789" t="n">
        <f aca="false">F405</f>
        <v>435045.737704916</v>
      </c>
      <c r="E406" s="856" t="n">
        <f aca="false">IF(D406&gt;$J$356,$J$356,D406)</f>
        <v>29003.0491803279</v>
      </c>
      <c r="F406" s="856" t="n">
        <f aca="false">+D406-E406</f>
        <v>406042.688524588</v>
      </c>
      <c r="G406" s="789" t="n">
        <f aca="false">+(D406+F406)/2</f>
        <v>420544.213114752</v>
      </c>
      <c r="H406" s="851" t="n">
        <f aca="false">+J354*G406+E406</f>
        <v>45333.5146050937</v>
      </c>
      <c r="I406" s="852" t="n">
        <f aca="false">+J355*G406+E406</f>
        <v>45333.5146050937</v>
      </c>
      <c r="J406" s="853" t="n">
        <f aca="false">+I406-H406</f>
        <v>0</v>
      </c>
      <c r="K406" s="853"/>
      <c r="L406" s="857"/>
      <c r="M406" s="853" t="n">
        <f aca="false">IF(L406&lt;&gt;0,+H406-L406,0)</f>
        <v>0</v>
      </c>
      <c r="N406" s="857"/>
      <c r="O406" s="853" t="n">
        <f aca="false">IF(N406&lt;&gt;0,+I406-N406,0)</f>
        <v>0</v>
      </c>
      <c r="P406" s="853" t="n">
        <f aca="false">+O406-M406</f>
        <v>0</v>
      </c>
    </row>
    <row r="407" customFormat="false" ht="12.75" hidden="false" customHeight="false" outlineLevel="0" collapsed="false">
      <c r="C407" s="850" t="n">
        <f aca="false">IF(D353="","-",+C406+1)</f>
        <v>2062</v>
      </c>
      <c r="D407" s="789" t="n">
        <f aca="false">F406</f>
        <v>406042.688524588</v>
      </c>
      <c r="E407" s="856" t="n">
        <f aca="false">IF(D407&gt;$J$356,$J$356,D407)</f>
        <v>29003.0491803279</v>
      </c>
      <c r="F407" s="856" t="n">
        <f aca="false">+D407-E407</f>
        <v>377039.63934426</v>
      </c>
      <c r="G407" s="789" t="n">
        <f aca="false">+(D407+F407)/2</f>
        <v>391541.163934424</v>
      </c>
      <c r="H407" s="851" t="n">
        <f aca="false">+J354*G407+E407</f>
        <v>44207.2756102823</v>
      </c>
      <c r="I407" s="852" t="n">
        <f aca="false">+J355*G407+E407</f>
        <v>44207.2756102823</v>
      </c>
      <c r="J407" s="853" t="n">
        <f aca="false">+I407-H407</f>
        <v>0</v>
      </c>
      <c r="K407" s="853"/>
      <c r="L407" s="857"/>
      <c r="M407" s="853" t="n">
        <f aca="false">IF(L407&lt;&gt;0,+H407-L407,0)</f>
        <v>0</v>
      </c>
      <c r="N407" s="857"/>
      <c r="O407" s="853" t="n">
        <f aca="false">IF(N407&lt;&gt;0,+I407-N407,0)</f>
        <v>0</v>
      </c>
      <c r="P407" s="853" t="n">
        <f aca="false">+O407-M407</f>
        <v>0</v>
      </c>
    </row>
    <row r="408" customFormat="false" ht="12.75" hidden="false" customHeight="false" outlineLevel="0" collapsed="false">
      <c r="C408" s="850" t="n">
        <f aca="false">IF(D353="","-",+C407+1)</f>
        <v>2063</v>
      </c>
      <c r="D408" s="789" t="n">
        <f aca="false">F407</f>
        <v>377039.63934426</v>
      </c>
      <c r="E408" s="856" t="n">
        <f aca="false">IF(D408&gt;$J$356,$J$356,D408)</f>
        <v>29003.0491803279</v>
      </c>
      <c r="F408" s="856" t="n">
        <f aca="false">+D408-E408</f>
        <v>348036.590163933</v>
      </c>
      <c r="G408" s="789" t="n">
        <f aca="false">+(D408+F408)/2</f>
        <v>362538.114754097</v>
      </c>
      <c r="H408" s="851" t="n">
        <f aca="false">+J354*G408+E408</f>
        <v>43081.0366154708</v>
      </c>
      <c r="I408" s="852" t="n">
        <f aca="false">+J355*G408+E408</f>
        <v>43081.0366154708</v>
      </c>
      <c r="J408" s="853" t="n">
        <f aca="false">+I408-H408</f>
        <v>0</v>
      </c>
      <c r="K408" s="853"/>
      <c r="L408" s="857"/>
      <c r="M408" s="853" t="n">
        <f aca="false">IF(L408&lt;&gt;0,+H408-L408,0)</f>
        <v>0</v>
      </c>
      <c r="N408" s="857"/>
      <c r="O408" s="853" t="n">
        <f aca="false">IF(N408&lt;&gt;0,+I408-N408,0)</f>
        <v>0</v>
      </c>
      <c r="P408" s="853" t="n">
        <f aca="false">+O408-M408</f>
        <v>0</v>
      </c>
    </row>
    <row r="409" customFormat="false" ht="12.75" hidden="false" customHeight="false" outlineLevel="0" collapsed="false">
      <c r="C409" s="850" t="n">
        <f aca="false">IF(D353="","-",+C408+1)</f>
        <v>2064</v>
      </c>
      <c r="D409" s="789" t="n">
        <f aca="false">F408</f>
        <v>348036.590163933</v>
      </c>
      <c r="E409" s="856" t="n">
        <f aca="false">IF(D409&gt;$J$356,$J$356,D409)</f>
        <v>29003.0491803279</v>
      </c>
      <c r="F409" s="856" t="n">
        <f aca="false">+D409-E409</f>
        <v>319033.540983605</v>
      </c>
      <c r="G409" s="789" t="n">
        <f aca="false">+(D409+F409)/2</f>
        <v>333535.065573769</v>
      </c>
      <c r="H409" s="851" t="n">
        <f aca="false">+J354*G409+E409</f>
        <v>41954.7976206594</v>
      </c>
      <c r="I409" s="852" t="n">
        <f aca="false">+J355*G409+E409</f>
        <v>41954.7976206594</v>
      </c>
      <c r="J409" s="853" t="n">
        <f aca="false">+I409-H409</f>
        <v>0</v>
      </c>
      <c r="K409" s="853"/>
      <c r="L409" s="857"/>
      <c r="M409" s="853" t="n">
        <f aca="false">IF(L409&lt;&gt;0,+H409-L409,0)</f>
        <v>0</v>
      </c>
      <c r="N409" s="857"/>
      <c r="O409" s="853" t="n">
        <f aca="false">IF(N409&lt;&gt;0,+I409-N409,0)</f>
        <v>0</v>
      </c>
      <c r="P409" s="853" t="n">
        <f aca="false">+O409-M409</f>
        <v>0</v>
      </c>
    </row>
    <row r="410" customFormat="false" ht="12.75" hidden="false" customHeight="false" outlineLevel="0" collapsed="false">
      <c r="C410" s="850" t="n">
        <f aca="false">IF(D353="","-",+C409+1)</f>
        <v>2065</v>
      </c>
      <c r="D410" s="789" t="n">
        <f aca="false">F409</f>
        <v>319033.540983605</v>
      </c>
      <c r="E410" s="856" t="n">
        <f aca="false">IF(D410&gt;$J$356,$J$356,D410)</f>
        <v>29003.0491803279</v>
      </c>
      <c r="F410" s="856" t="n">
        <f aca="false">+D410-E410</f>
        <v>290030.491803277</v>
      </c>
      <c r="G410" s="789" t="n">
        <f aca="false">+(D410+F410)/2</f>
        <v>304532.016393441</v>
      </c>
      <c r="H410" s="851" t="n">
        <f aca="false">+J354*G410+E410</f>
        <v>40828.5586258479</v>
      </c>
      <c r="I410" s="852" t="n">
        <f aca="false">+J355*G410+E410</f>
        <v>40828.5586258479</v>
      </c>
      <c r="J410" s="853" t="n">
        <f aca="false">+I410-H410</f>
        <v>0</v>
      </c>
      <c r="K410" s="853"/>
      <c r="L410" s="857"/>
      <c r="M410" s="853" t="n">
        <f aca="false">IF(L410&lt;&gt;0,+H410-L410,0)</f>
        <v>0</v>
      </c>
      <c r="N410" s="857"/>
      <c r="O410" s="853" t="n">
        <f aca="false">IF(N410&lt;&gt;0,+I410-N410,0)</f>
        <v>0</v>
      </c>
      <c r="P410" s="853" t="n">
        <f aca="false">+O410-M410</f>
        <v>0</v>
      </c>
    </row>
    <row r="411" customFormat="false" ht="12.75" hidden="false" customHeight="false" outlineLevel="0" collapsed="false">
      <c r="C411" s="850" t="n">
        <f aca="false">IF(D353="","-",+C410+1)</f>
        <v>2066</v>
      </c>
      <c r="D411" s="789" t="n">
        <f aca="false">F410</f>
        <v>290030.491803277</v>
      </c>
      <c r="E411" s="856" t="n">
        <f aca="false">IF(D411&gt;$J$356,$J$356,D411)</f>
        <v>29003.0491803279</v>
      </c>
      <c r="F411" s="856" t="n">
        <f aca="false">+D411-E411</f>
        <v>261027.442622949</v>
      </c>
      <c r="G411" s="789" t="n">
        <f aca="false">+(D411+F411)/2</f>
        <v>275528.967213113</v>
      </c>
      <c r="H411" s="851" t="n">
        <f aca="false">+J354*G411+E411</f>
        <v>39702.3196310365</v>
      </c>
      <c r="I411" s="852" t="n">
        <f aca="false">+J355*G411+E411</f>
        <v>39702.3196310365</v>
      </c>
      <c r="J411" s="853" t="n">
        <f aca="false">+I411-H411</f>
        <v>0</v>
      </c>
      <c r="K411" s="853"/>
      <c r="L411" s="857"/>
      <c r="M411" s="853" t="n">
        <f aca="false">IF(L411&lt;&gt;0,+H411-L411,0)</f>
        <v>0</v>
      </c>
      <c r="N411" s="857"/>
      <c r="O411" s="853" t="n">
        <f aca="false">IF(N411&lt;&gt;0,+I411-N411,0)</f>
        <v>0</v>
      </c>
      <c r="P411" s="853" t="n">
        <f aca="false">+O411-M411</f>
        <v>0</v>
      </c>
    </row>
    <row r="412" customFormat="false" ht="12.75" hidden="false" customHeight="false" outlineLevel="0" collapsed="false">
      <c r="C412" s="850" t="n">
        <f aca="false">IF(D353="","-",+C411+1)</f>
        <v>2067</v>
      </c>
      <c r="D412" s="789" t="n">
        <f aca="false">F411</f>
        <v>261027.442622949</v>
      </c>
      <c r="E412" s="856" t="n">
        <f aca="false">IF(D412&gt;$J$356,$J$356,D412)</f>
        <v>29003.0491803279</v>
      </c>
      <c r="F412" s="856" t="n">
        <f aca="false">+D412-E412</f>
        <v>232024.393442621</v>
      </c>
      <c r="G412" s="789" t="n">
        <f aca="false">+(D412+F412)/2</f>
        <v>246525.918032785</v>
      </c>
      <c r="H412" s="851" t="n">
        <f aca="false">+J354*G412+E412</f>
        <v>38576.0806362251</v>
      </c>
      <c r="I412" s="852" t="n">
        <f aca="false">+J355*G412+E412</f>
        <v>38576.0806362251</v>
      </c>
      <c r="J412" s="853" t="n">
        <f aca="false">+I412-H412</f>
        <v>0</v>
      </c>
      <c r="K412" s="853"/>
      <c r="L412" s="857"/>
      <c r="M412" s="853" t="n">
        <f aca="false">IF(L412&lt;&gt;0,+H412-L412,0)</f>
        <v>0</v>
      </c>
      <c r="N412" s="857"/>
      <c r="O412" s="853" t="n">
        <f aca="false">IF(N412&lt;&gt;0,+I412-N412,0)</f>
        <v>0</v>
      </c>
      <c r="P412" s="853" t="n">
        <f aca="false">+O412-M412</f>
        <v>0</v>
      </c>
    </row>
    <row r="413" customFormat="false" ht="12.75" hidden="false" customHeight="false" outlineLevel="0" collapsed="false">
      <c r="C413" s="850" t="n">
        <f aca="false">IF(D353="","-",+C412+1)</f>
        <v>2068</v>
      </c>
      <c r="D413" s="789" t="n">
        <f aca="false">F412</f>
        <v>232024.393442621</v>
      </c>
      <c r="E413" s="856" t="n">
        <f aca="false">IF(D413&gt;$J$356,$J$356,D413)</f>
        <v>29003.0491803279</v>
      </c>
      <c r="F413" s="856" t="n">
        <f aca="false">+D413-E413</f>
        <v>203021.344262293</v>
      </c>
      <c r="G413" s="789" t="n">
        <f aca="false">+(D413+F413)/2</f>
        <v>217522.868852457</v>
      </c>
      <c r="H413" s="851" t="n">
        <f aca="false">+J354*G413+E413</f>
        <v>37449.8416414136</v>
      </c>
      <c r="I413" s="852" t="n">
        <f aca="false">+J355*G413+E413</f>
        <v>37449.8416414136</v>
      </c>
      <c r="J413" s="853" t="n">
        <f aca="false">+I413-H413</f>
        <v>0</v>
      </c>
      <c r="K413" s="853"/>
      <c r="L413" s="857"/>
      <c r="M413" s="853" t="n">
        <f aca="false">IF(L413&lt;&gt;0,+H413-L413,0)</f>
        <v>0</v>
      </c>
      <c r="N413" s="857"/>
      <c r="O413" s="853" t="n">
        <f aca="false">IF(N413&lt;&gt;0,+I413-N413,0)</f>
        <v>0</v>
      </c>
      <c r="P413" s="853" t="n">
        <f aca="false">+O413-M413</f>
        <v>0</v>
      </c>
    </row>
    <row r="414" customFormat="false" ht="12.75" hidden="false" customHeight="false" outlineLevel="0" collapsed="false">
      <c r="C414" s="850" t="n">
        <f aca="false">IF(D353="","-",+C413+1)</f>
        <v>2069</v>
      </c>
      <c r="D414" s="789" t="n">
        <f aca="false">F413</f>
        <v>203021.344262293</v>
      </c>
      <c r="E414" s="856" t="n">
        <f aca="false">IF(D414&gt;$J$356,$J$356,D414)</f>
        <v>29003.0491803279</v>
      </c>
      <c r="F414" s="856" t="n">
        <f aca="false">+D414-E414</f>
        <v>174018.295081965</v>
      </c>
      <c r="G414" s="789" t="n">
        <f aca="false">+(D414+F414)/2</f>
        <v>188519.819672129</v>
      </c>
      <c r="H414" s="851" t="n">
        <f aca="false">+J354*G414+E414</f>
        <v>36323.6026466022</v>
      </c>
      <c r="I414" s="852" t="n">
        <f aca="false">+J355*G414+E414</f>
        <v>36323.6026466022</v>
      </c>
      <c r="J414" s="853" t="n">
        <f aca="false">+I414-H414</f>
        <v>0</v>
      </c>
      <c r="K414" s="853"/>
      <c r="L414" s="857"/>
      <c r="M414" s="853" t="n">
        <f aca="false">IF(L414&lt;&gt;0,+H414-L414,0)</f>
        <v>0</v>
      </c>
      <c r="N414" s="857"/>
      <c r="O414" s="853" t="n">
        <f aca="false">IF(N414&lt;&gt;0,+I414-N414,0)</f>
        <v>0</v>
      </c>
      <c r="P414" s="853" t="n">
        <f aca="false">+O414-M414</f>
        <v>0</v>
      </c>
    </row>
    <row r="415" customFormat="false" ht="12.75" hidden="false" customHeight="false" outlineLevel="0" collapsed="false">
      <c r="C415" s="850" t="n">
        <f aca="false">IF(D353="","-",+C414+1)</f>
        <v>2070</v>
      </c>
      <c r="D415" s="789" t="n">
        <f aca="false">F414</f>
        <v>174018.295081965</v>
      </c>
      <c r="E415" s="856" t="n">
        <f aca="false">IF(D415&gt;$J$356,$J$356,D415)</f>
        <v>29003.0491803279</v>
      </c>
      <c r="F415" s="856" t="n">
        <f aca="false">+D415-E415</f>
        <v>145015.245901638</v>
      </c>
      <c r="G415" s="789" t="n">
        <f aca="false">+(D415+F415)/2</f>
        <v>159516.770491802</v>
      </c>
      <c r="H415" s="851" t="n">
        <f aca="false">+J354*G415+E415</f>
        <v>35197.3636517907</v>
      </c>
      <c r="I415" s="852" t="n">
        <f aca="false">+J355*G415+E415</f>
        <v>35197.3636517907</v>
      </c>
      <c r="J415" s="853" t="n">
        <f aca="false">+I415-H415</f>
        <v>0</v>
      </c>
      <c r="K415" s="853"/>
      <c r="L415" s="857"/>
      <c r="M415" s="853" t="n">
        <f aca="false">IF(L415&lt;&gt;0,+H415-L415,0)</f>
        <v>0</v>
      </c>
      <c r="N415" s="857"/>
      <c r="O415" s="853" t="n">
        <f aca="false">IF(N415&lt;&gt;0,+I415-N415,0)</f>
        <v>0</v>
      </c>
      <c r="P415" s="853" t="n">
        <f aca="false">+O415-M415</f>
        <v>0</v>
      </c>
    </row>
    <row r="416" customFormat="false" ht="12.75" hidden="false" customHeight="false" outlineLevel="0" collapsed="false">
      <c r="C416" s="850" t="n">
        <f aca="false">IF(D353="","-",+C415+1)</f>
        <v>2071</v>
      </c>
      <c r="D416" s="789" t="n">
        <f aca="false">F415</f>
        <v>145015.245901638</v>
      </c>
      <c r="E416" s="856" t="n">
        <f aca="false">IF(D416&gt;$J$356,$J$356,D416)</f>
        <v>29003.0491803279</v>
      </c>
      <c r="F416" s="856" t="n">
        <f aca="false">+D416-E416</f>
        <v>116012.19672131</v>
      </c>
      <c r="G416" s="789" t="n">
        <f aca="false">+(D416+F416)/2</f>
        <v>130513.721311474</v>
      </c>
      <c r="H416" s="851" t="n">
        <f aca="false">+J354*G416+E416</f>
        <v>34071.1246569793</v>
      </c>
      <c r="I416" s="852" t="n">
        <f aca="false">+J355*G416+E416</f>
        <v>34071.1246569793</v>
      </c>
      <c r="J416" s="853" t="n">
        <f aca="false">+I416-H416</f>
        <v>0</v>
      </c>
      <c r="K416" s="853"/>
      <c r="L416" s="857"/>
      <c r="M416" s="853" t="n">
        <f aca="false">IF(L416&lt;&gt;0,+H416-L416,0)</f>
        <v>0</v>
      </c>
      <c r="N416" s="857"/>
      <c r="O416" s="853" t="n">
        <f aca="false">IF(N416&lt;&gt;0,+I416-N416,0)</f>
        <v>0</v>
      </c>
      <c r="P416" s="853" t="n">
        <f aca="false">+O416-M416</f>
        <v>0</v>
      </c>
    </row>
    <row r="417" customFormat="false" ht="12.75" hidden="false" customHeight="false" outlineLevel="0" collapsed="false">
      <c r="C417" s="850" t="n">
        <f aca="false">IF(D353="","-",+C416+1)</f>
        <v>2072</v>
      </c>
      <c r="D417" s="789" t="n">
        <f aca="false">F416</f>
        <v>116012.19672131</v>
      </c>
      <c r="E417" s="856" t="n">
        <f aca="false">IF(D417&gt;$J$356,$J$356,D417)</f>
        <v>29003.0491803279</v>
      </c>
      <c r="F417" s="856" t="n">
        <f aca="false">+D417-E417</f>
        <v>87009.1475409819</v>
      </c>
      <c r="G417" s="789" t="n">
        <f aca="false">+(D417+F417)/2</f>
        <v>101510.672131146</v>
      </c>
      <c r="H417" s="851" t="n">
        <f aca="false">+J354*G417+E417</f>
        <v>32944.8856621678</v>
      </c>
      <c r="I417" s="852" t="n">
        <f aca="false">+J355*G417+E417</f>
        <v>32944.8856621678</v>
      </c>
      <c r="J417" s="853" t="n">
        <f aca="false">+I417-H417</f>
        <v>0</v>
      </c>
      <c r="K417" s="853"/>
      <c r="L417" s="857"/>
      <c r="M417" s="853" t="n">
        <f aca="false">IF(L417&lt;&gt;0,+H417-L417,0)</f>
        <v>0</v>
      </c>
      <c r="N417" s="857"/>
      <c r="O417" s="853" t="n">
        <f aca="false">IF(N417&lt;&gt;0,+I417-N417,0)</f>
        <v>0</v>
      </c>
      <c r="P417" s="853" t="n">
        <f aca="false">+O417-M417</f>
        <v>0</v>
      </c>
    </row>
    <row r="418" customFormat="false" ht="13.5" hidden="false" customHeight="false" outlineLevel="0" collapsed="false">
      <c r="C418" s="861" t="n">
        <f aca="false">IF(D353="","-",+C417+1)</f>
        <v>2073</v>
      </c>
      <c r="D418" s="862" t="n">
        <f aca="false">F417</f>
        <v>87009.1475409819</v>
      </c>
      <c r="E418" s="863" t="n">
        <f aca="false">IF(D418&gt;$J$356,$J$356,D418)</f>
        <v>29003.0491803279</v>
      </c>
      <c r="F418" s="863" t="n">
        <f aca="false">+D418-E418</f>
        <v>58006.098360654</v>
      </c>
      <c r="G418" s="862" t="n">
        <f aca="false">+(D418+F418)/2</f>
        <v>72507.6229508179</v>
      </c>
      <c r="H418" s="864" t="n">
        <f aca="false">+J354*G418+E418</f>
        <v>31818.6466673564</v>
      </c>
      <c r="I418" s="864" t="n">
        <f aca="false">+J355*G418+E418</f>
        <v>31818.6466673564</v>
      </c>
      <c r="J418" s="865" t="n">
        <f aca="false">+I418-H418</f>
        <v>0</v>
      </c>
      <c r="K418" s="853"/>
      <c r="L418" s="866"/>
      <c r="M418" s="865" t="n">
        <f aca="false">IF(L418&lt;&gt;0,+H418-L418,0)</f>
        <v>0</v>
      </c>
      <c r="N418" s="866"/>
      <c r="O418" s="865" t="n">
        <f aca="false">IF(N418&lt;&gt;0,+I418-N418,0)</f>
        <v>0</v>
      </c>
      <c r="P418" s="865" t="n">
        <f aca="false">+O418-M418</f>
        <v>0</v>
      </c>
    </row>
    <row r="419" customFormat="false" ht="12.75" hidden="false" customHeight="false" outlineLevel="0" collapsed="false">
      <c r="C419" s="789" t="s">
        <v>945</v>
      </c>
      <c r="D419" s="432"/>
      <c r="E419" s="432" t="n">
        <f aca="false">SUM(E359:E418)</f>
        <v>1711179.90163934</v>
      </c>
      <c r="F419" s="432"/>
      <c r="G419" s="432"/>
      <c r="H419" s="432" t="n">
        <f aca="false">SUM(H359:H418)</f>
        <v>3872995.6521799</v>
      </c>
      <c r="I419" s="432" t="n">
        <f aca="false">SUM(I359:I418)</f>
        <v>3872995.6521799</v>
      </c>
      <c r="J419" s="432" t="n">
        <f aca="false">SUM(J359:J418)</f>
        <v>0</v>
      </c>
      <c r="K419" s="432"/>
      <c r="L419" s="432"/>
      <c r="M419" s="432"/>
      <c r="N419" s="432"/>
      <c r="O419" s="432"/>
    </row>
    <row r="420" customFormat="false" ht="12.75" hidden="false" customHeight="false" outlineLevel="0" collapsed="false">
      <c r="D420" s="112"/>
      <c r="E420" s="118"/>
      <c r="F420" s="118"/>
      <c r="G420" s="118"/>
      <c r="H420" s="118"/>
      <c r="I420" s="432"/>
      <c r="J420" s="432"/>
      <c r="K420" s="432"/>
      <c r="L420" s="432"/>
      <c r="M420" s="432"/>
      <c r="N420" s="432"/>
      <c r="O420" s="432"/>
    </row>
    <row r="421" customFormat="false" ht="12.75" hidden="false" customHeight="false" outlineLevel="0" collapsed="false">
      <c r="C421" s="118" t="s">
        <v>946</v>
      </c>
      <c r="D421" s="112"/>
      <c r="E421" s="118"/>
      <c r="F421" s="118"/>
      <c r="G421" s="118"/>
      <c r="H421" s="118"/>
      <c r="I421" s="432"/>
      <c r="J421" s="432"/>
      <c r="K421" s="432"/>
      <c r="L421" s="432"/>
      <c r="M421" s="432"/>
      <c r="N421" s="432"/>
      <c r="O421" s="432"/>
    </row>
    <row r="422" customFormat="false" ht="12.75" hidden="false" customHeight="false" outlineLevel="0" collapsed="false">
      <c r="D422" s="112"/>
      <c r="E422" s="118"/>
      <c r="F422" s="118"/>
      <c r="G422" s="118"/>
      <c r="H422" s="118"/>
      <c r="I422" s="432"/>
      <c r="J422" s="432"/>
      <c r="K422" s="432"/>
      <c r="L422" s="432"/>
      <c r="M422" s="432"/>
      <c r="N422" s="432"/>
      <c r="O422" s="432"/>
    </row>
    <row r="423" customFormat="false" ht="12.75" hidden="false" customHeight="false" outlineLevel="0" collapsed="false">
      <c r="C423" s="131" t="s">
        <v>947</v>
      </c>
      <c r="D423" s="789"/>
      <c r="E423" s="789"/>
      <c r="F423" s="789"/>
      <c r="G423" s="789"/>
      <c r="H423" s="432"/>
      <c r="I423" s="432"/>
      <c r="J423" s="790"/>
      <c r="K423" s="790"/>
      <c r="L423" s="790"/>
      <c r="M423" s="790"/>
      <c r="N423" s="790"/>
      <c r="O423" s="790"/>
    </row>
    <row r="424" customFormat="false" ht="12.75" hidden="false" customHeight="false" outlineLevel="0" collapsed="false">
      <c r="C424" s="131" t="s">
        <v>948</v>
      </c>
      <c r="D424" s="789"/>
      <c r="E424" s="789"/>
      <c r="F424" s="789"/>
      <c r="G424" s="789"/>
      <c r="H424" s="432"/>
      <c r="I424" s="432"/>
      <c r="J424" s="790"/>
      <c r="K424" s="790"/>
      <c r="L424" s="790"/>
      <c r="M424" s="790"/>
      <c r="N424" s="790"/>
      <c r="O424" s="790"/>
    </row>
    <row r="425" customFormat="false" ht="12.75" hidden="false" customHeight="false" outlineLevel="0" collapsed="false">
      <c r="C425" s="131" t="s">
        <v>949</v>
      </c>
      <c r="D425" s="789"/>
      <c r="E425" s="789"/>
      <c r="F425" s="789"/>
      <c r="G425" s="789"/>
      <c r="H425" s="432"/>
      <c r="I425" s="432"/>
      <c r="J425" s="790"/>
      <c r="K425" s="790"/>
      <c r="L425" s="790"/>
      <c r="M425" s="790"/>
      <c r="N425" s="790"/>
      <c r="O425" s="790"/>
    </row>
  </sheetData>
  <mergeCells count="12">
    <mergeCell ref="A1:P1"/>
    <mergeCell ref="A2:P2"/>
    <mergeCell ref="A3:P3"/>
    <mergeCell ref="A4:P4"/>
    <mergeCell ref="C9:I10"/>
    <mergeCell ref="C47:D48"/>
    <mergeCell ref="C56:D57"/>
    <mergeCell ref="C67:D68"/>
    <mergeCell ref="L93:O93"/>
    <mergeCell ref="L180:O180"/>
    <mergeCell ref="L266:O266"/>
    <mergeCell ref="L352:O352"/>
  </mergeCells>
  <conditionalFormatting sqref="C100:C159">
    <cfRule type="cellIs" priority="2" operator="equal" aboveAverage="0" equalAverage="0" bottom="0" percent="0" rank="0" text="" dxfId="4">
      <formula>$J$93</formula>
    </cfRule>
  </conditionalFormatting>
  <conditionalFormatting sqref="C187:C246">
    <cfRule type="cellIs" priority="3" operator="equal" aboveAverage="0" equalAverage="0" bottom="0" percent="0" rank="0" text="" dxfId="5">
      <formula>$J$93</formula>
    </cfRule>
  </conditionalFormatting>
  <conditionalFormatting sqref="C273:C332">
    <cfRule type="cellIs" priority="4" operator="equal" aboveAverage="0" equalAverage="0" bottom="0" percent="0" rank="0" text="" dxfId="6">
      <formula>$J$93</formula>
    </cfRule>
  </conditionalFormatting>
  <conditionalFormatting sqref="C359:C418">
    <cfRule type="cellIs" priority="5" operator="equal" aboveAverage="0" equalAverage="0" bottom="0" percent="0" rank="0" text="" dxfId="7">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79" man="true" max="16383" min="0"/>
    <brk id="167" man="true" max="16383" min="0"/>
    <brk id="253" man="true" max="16383" min="0"/>
    <brk id="3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false" hidden="false" outlineLevel="0" max="1" min="1" style="364" width="9.14"/>
    <col collapsed="false" customWidth="true" hidden="false" outlineLevel="0" max="2" min="2" style="910" width="44.56"/>
    <col collapsed="false" customWidth="true" hidden="false" outlineLevel="0" max="3" min="3" style="911" width="27.7"/>
    <col collapsed="false" customWidth="true" hidden="false" outlineLevel="0" max="4" min="4" style="911" width="14.85"/>
    <col collapsed="false" customWidth="true" hidden="false" outlineLevel="0" max="5" min="5" style="911" width="17.99"/>
    <col collapsed="false" customWidth="true" hidden="false" outlineLevel="0" max="6" min="6" style="911" width="15.28"/>
    <col collapsed="false" customWidth="true" hidden="false" outlineLevel="0" max="7" min="7" style="364" width="17.42"/>
    <col collapsed="false" customWidth="true" hidden="false" outlineLevel="0" max="8" min="8" style="786" width="12.28"/>
    <col collapsed="false" customWidth="false" hidden="false" outlineLevel="0" max="11" min="9" style="364" width="9.14"/>
    <col collapsed="false" customWidth="true" hidden="false" outlineLevel="0" max="12" min="12" style="364" width="18.41"/>
    <col collapsed="false" customWidth="false" hidden="false" outlineLevel="0" max="13" min="13" style="364" width="9.14"/>
    <col collapsed="false" customWidth="false" hidden="false" outlineLevel="0" max="257" min="14" style="911" width="9.14"/>
  </cols>
  <sheetData>
    <row r="1" customFormat="false" ht="15" hidden="false" customHeight="false" outlineLevel="0" collapsed="false">
      <c r="B1" s="389" t="s">
        <v>94</v>
      </c>
      <c r="C1" s="389"/>
      <c r="D1" s="389"/>
      <c r="E1" s="389"/>
      <c r="F1" s="389"/>
      <c r="G1" s="318"/>
      <c r="H1" s="912"/>
      <c r="I1" s="318"/>
      <c r="J1" s="318"/>
      <c r="K1" s="318"/>
      <c r="L1" s="318"/>
      <c r="M1" s="318"/>
      <c r="N1" s="318"/>
      <c r="O1" s="318"/>
      <c r="P1" s="318"/>
    </row>
    <row r="2" customFormat="false" ht="15" hidden="false" customHeight="false" outlineLevel="0" collapsed="false">
      <c r="B2" s="319" t="str">
        <f aca="false">"Cost of Service Formula Rate Using "&amp;'APCo Historic TCOS'!O1&amp;" FF1 Balances"</f>
        <v>Cost of Service Formula Rate Using 2013 FF1 Balances</v>
      </c>
      <c r="C2" s="319"/>
      <c r="D2" s="319"/>
      <c r="E2" s="319"/>
      <c r="F2" s="319"/>
      <c r="G2" s="321"/>
      <c r="H2" s="912"/>
      <c r="I2" s="321"/>
      <c r="J2" s="321"/>
      <c r="K2" s="321"/>
      <c r="L2" s="321"/>
      <c r="M2" s="321"/>
      <c r="N2" s="321"/>
      <c r="O2" s="321"/>
      <c r="P2" s="321"/>
    </row>
    <row r="3" customFormat="false" ht="18" hidden="false" customHeight="true" outlineLevel="0" collapsed="false">
      <c r="B3" s="389" t="s">
        <v>974</v>
      </c>
      <c r="C3" s="389"/>
      <c r="D3" s="389"/>
      <c r="E3" s="389"/>
      <c r="F3" s="389"/>
      <c r="G3" s="677"/>
      <c r="H3" s="913"/>
      <c r="I3" s="677"/>
      <c r="J3" s="677"/>
      <c r="K3" s="677"/>
    </row>
    <row r="4" customFormat="false" ht="18" hidden="false" customHeight="true" outlineLevel="0" collapsed="false">
      <c r="B4" s="322" t="str">
        <f aca="false">+'APCo Historic TCOS'!F7</f>
        <v>APPALACHIAN POWER COMPANY</v>
      </c>
      <c r="C4" s="322"/>
      <c r="D4" s="322"/>
      <c r="E4" s="322"/>
      <c r="F4" s="322"/>
      <c r="G4" s="473"/>
      <c r="H4" s="913"/>
      <c r="I4" s="473"/>
      <c r="J4" s="473"/>
      <c r="K4" s="473"/>
    </row>
    <row r="6" customFormat="false" ht="18.75" hidden="false" customHeight="true" outlineLevel="0" collapsed="false">
      <c r="B6" s="567" t="s">
        <v>975</v>
      </c>
      <c r="C6" s="914"/>
      <c r="D6" s="915"/>
    </row>
    <row r="7" customFormat="false" ht="12.75" hidden="false" customHeight="false" outlineLevel="0" collapsed="false">
      <c r="B7" s="916"/>
      <c r="C7" s="914"/>
      <c r="D7" s="915"/>
    </row>
    <row r="8" customFormat="false" ht="18" hidden="false" customHeight="false" outlineLevel="0" collapsed="false">
      <c r="B8" s="368" t="s">
        <v>448</v>
      </c>
      <c r="C8" s="368" t="s">
        <v>449</v>
      </c>
      <c r="D8" s="368" t="s">
        <v>450</v>
      </c>
      <c r="E8" s="368" t="s">
        <v>451</v>
      </c>
      <c r="F8" s="368" t="s">
        <v>452</v>
      </c>
      <c r="R8" s="673"/>
      <c r="S8" s="673"/>
      <c r="T8" s="673"/>
      <c r="U8" s="673"/>
      <c r="V8" s="673"/>
      <c r="W8" s="673"/>
      <c r="X8" s="673"/>
      <c r="Y8" s="673"/>
      <c r="Z8" s="673"/>
      <c r="AA8" s="673"/>
      <c r="AB8" s="917"/>
      <c r="AC8" s="917"/>
      <c r="AD8" s="917"/>
    </row>
    <row r="9" customFormat="false" ht="12.75" hidden="false" customHeight="true" outlineLevel="0" collapsed="false">
      <c r="A9" s="327" t="s">
        <v>976</v>
      </c>
      <c r="B9" s="916"/>
      <c r="C9" s="915"/>
    </row>
    <row r="10" customFormat="false" ht="12.75" hidden="false" customHeight="false" outlineLevel="0" collapsed="false">
      <c r="A10" s="327"/>
      <c r="B10" s="326" t="s">
        <v>977</v>
      </c>
      <c r="C10" s="326" t="s">
        <v>978</v>
      </c>
      <c r="D10" s="326" t="s">
        <v>979</v>
      </c>
      <c r="E10" s="326" t="s">
        <v>980</v>
      </c>
      <c r="F10" s="326" t="s">
        <v>322</v>
      </c>
      <c r="G10" s="373"/>
    </row>
    <row r="11" customFormat="false" ht="12.75" hidden="false" customHeight="true" outlineLevel="0" collapsed="false">
      <c r="A11" s="369"/>
      <c r="C11" s="326"/>
      <c r="D11" s="413"/>
      <c r="E11" s="918" t="s">
        <v>981</v>
      </c>
    </row>
    <row r="12" customFormat="false" ht="12.75" hidden="false" customHeight="false" outlineLevel="0" collapsed="false">
      <c r="A12" s="369"/>
      <c r="C12" s="326"/>
      <c r="D12" s="413"/>
      <c r="E12" s="918"/>
    </row>
    <row r="13" customFormat="false" ht="12.75" hidden="false" customHeight="false" outlineLevel="0" collapsed="false">
      <c r="A13" s="369" t="n">
        <v>1</v>
      </c>
      <c r="B13" s="919" t="s">
        <v>982</v>
      </c>
      <c r="C13" s="915"/>
      <c r="D13" s="915"/>
    </row>
    <row r="14" customFormat="false" ht="12.75" hidden="false" customHeight="false" outlineLevel="0" collapsed="false">
      <c r="A14" s="369" t="n">
        <f aca="false">+A13+1</f>
        <v>2</v>
      </c>
      <c r="B14" s="920" t="s">
        <v>983</v>
      </c>
      <c r="C14" s="682" t="n">
        <v>86000000</v>
      </c>
      <c r="D14" s="921" t="n">
        <v>0.03125</v>
      </c>
      <c r="E14" s="922" t="n">
        <f aca="false">C14*D14</f>
        <v>2687500</v>
      </c>
      <c r="F14" s="514"/>
      <c r="H14" s="911"/>
      <c r="I14" s="911"/>
      <c r="J14" s="911"/>
      <c r="K14" s="911"/>
      <c r="L14" s="911"/>
      <c r="M14" s="911"/>
    </row>
    <row r="15" customFormat="false" ht="12.75" hidden="false" customHeight="false" outlineLevel="0" collapsed="false">
      <c r="A15" s="369" t="n">
        <f aca="false">+A14+1</f>
        <v>3</v>
      </c>
      <c r="B15" s="920" t="s">
        <v>984</v>
      </c>
      <c r="C15" s="682"/>
      <c r="D15" s="921"/>
      <c r="E15" s="922"/>
      <c r="F15" s="514"/>
      <c r="H15" s="911"/>
      <c r="I15" s="911"/>
      <c r="J15" s="911"/>
      <c r="K15" s="911"/>
      <c r="L15" s="911"/>
      <c r="M15" s="911"/>
    </row>
    <row r="16" customFormat="false" ht="12.75" hidden="false" customHeight="true" outlineLevel="0" collapsed="false">
      <c r="A16" s="369" t="n">
        <f aca="false">+A15+1</f>
        <v>4</v>
      </c>
      <c r="B16" s="920" t="s">
        <v>985</v>
      </c>
      <c r="C16" s="682" t="n">
        <v>215800000</v>
      </c>
      <c r="D16" s="921" t="n">
        <v>0.020076</v>
      </c>
      <c r="E16" s="922" t="n">
        <f aca="false">C16*D16</f>
        <v>4332400.8</v>
      </c>
      <c r="F16" s="514"/>
      <c r="H16" s="911"/>
      <c r="I16" s="911"/>
      <c r="J16" s="911"/>
      <c r="K16" s="911"/>
      <c r="L16" s="911"/>
      <c r="M16" s="911"/>
    </row>
    <row r="17" customFormat="false" ht="12.75" hidden="false" customHeight="true" outlineLevel="0" collapsed="false">
      <c r="A17" s="369" t="n">
        <f aca="false">+A16+1</f>
        <v>5</v>
      </c>
      <c r="B17" s="920" t="s">
        <v>986</v>
      </c>
      <c r="C17" s="682" t="n">
        <v>164500000</v>
      </c>
      <c r="D17" s="921" t="n">
        <v>0.037722</v>
      </c>
      <c r="E17" s="922" t="n">
        <f aca="false">C17*D17</f>
        <v>6205269</v>
      </c>
      <c r="F17" s="514"/>
      <c r="H17" s="911"/>
      <c r="I17" s="911"/>
      <c r="J17" s="911"/>
      <c r="K17" s="911"/>
      <c r="L17" s="911"/>
      <c r="M17" s="911"/>
    </row>
    <row r="18" customFormat="false" ht="12.75" hidden="false" customHeight="false" outlineLevel="0" collapsed="false">
      <c r="A18" s="369"/>
      <c r="B18" s="923"/>
      <c r="C18" s="427"/>
      <c r="D18" s="385"/>
      <c r="E18" s="514"/>
      <c r="F18" s="514"/>
      <c r="H18" s="911"/>
      <c r="I18" s="911"/>
      <c r="J18" s="911"/>
      <c r="K18" s="911"/>
      <c r="L18" s="911"/>
      <c r="M18" s="911"/>
    </row>
    <row r="19" customFormat="false" ht="12.75" hidden="false" customHeight="false" outlineLevel="0" collapsed="false">
      <c r="A19" s="369" t="n">
        <f aca="false">+A17+1</f>
        <v>6</v>
      </c>
      <c r="B19" s="923" t="s">
        <v>987</v>
      </c>
      <c r="C19" s="9"/>
      <c r="D19" s="385"/>
      <c r="E19" s="514"/>
      <c r="F19" s="514"/>
      <c r="H19" s="911"/>
      <c r="I19" s="911"/>
      <c r="J19" s="911"/>
      <c r="K19" s="911"/>
      <c r="L19" s="911"/>
      <c r="M19" s="911"/>
    </row>
    <row r="20" customFormat="false" ht="15" hidden="false" customHeight="false" outlineLevel="0" collapsed="false">
      <c r="A20" s="369" t="n">
        <f aca="false">+A19+1</f>
        <v>7</v>
      </c>
      <c r="B20" s="920" t="s">
        <v>988</v>
      </c>
      <c r="C20" s="682" t="n">
        <v>54375000</v>
      </c>
      <c r="D20" s="921" t="n">
        <v>0.0006</v>
      </c>
      <c r="E20" s="922" t="n">
        <f aca="false">+C20*D20</f>
        <v>32625</v>
      </c>
      <c r="F20" s="924"/>
      <c r="H20" s="911"/>
      <c r="I20" s="911"/>
      <c r="J20" s="911"/>
      <c r="K20" s="911"/>
      <c r="L20" s="911"/>
      <c r="M20" s="911"/>
    </row>
    <row r="21" customFormat="false" ht="15" hidden="false" customHeight="false" outlineLevel="0" collapsed="false">
      <c r="A21" s="369" t="n">
        <f aca="false">+A20+1</f>
        <v>8</v>
      </c>
      <c r="B21" s="920" t="s">
        <v>989</v>
      </c>
      <c r="C21" s="682" t="n">
        <v>50000000</v>
      </c>
      <c r="D21" s="921" t="n">
        <v>0.0005</v>
      </c>
      <c r="E21" s="922" t="n">
        <f aca="false">+C21*D21</f>
        <v>25000</v>
      </c>
      <c r="F21" s="924"/>
      <c r="H21" s="911"/>
      <c r="I21" s="911"/>
      <c r="J21" s="911"/>
      <c r="K21" s="911"/>
      <c r="L21" s="911"/>
      <c r="M21" s="911"/>
    </row>
    <row r="22" customFormat="false" ht="15" hidden="false" customHeight="false" outlineLevel="0" collapsed="false">
      <c r="A22" s="369" t="n">
        <f aca="false">+A21+1</f>
        <v>9</v>
      </c>
      <c r="B22" s="920" t="s">
        <v>990</v>
      </c>
      <c r="C22" s="682" t="n">
        <v>100000000</v>
      </c>
      <c r="D22" s="921" t="n">
        <v>0.02</v>
      </c>
      <c r="E22" s="922" t="n">
        <f aca="false">+C22*D22</f>
        <v>2000000</v>
      </c>
      <c r="F22" s="924"/>
      <c r="G22" s="924"/>
      <c r="H22" s="911"/>
      <c r="I22" s="911"/>
      <c r="J22" s="911"/>
      <c r="K22" s="911"/>
      <c r="L22" s="911"/>
      <c r="M22" s="911"/>
    </row>
    <row r="23" customFormat="false" ht="15" hidden="false" customHeight="false" outlineLevel="0" collapsed="false">
      <c r="A23" s="369" t="n">
        <f aca="false">+A22+1</f>
        <v>10</v>
      </c>
      <c r="B23" s="920" t="s">
        <v>991</v>
      </c>
      <c r="C23" s="682" t="n">
        <v>75000000</v>
      </c>
      <c r="D23" s="921" t="n">
        <v>0.0005</v>
      </c>
      <c r="E23" s="922" t="n">
        <f aca="false">+C23*D23</f>
        <v>37500</v>
      </c>
      <c r="F23" s="924"/>
      <c r="H23" s="911"/>
      <c r="I23" s="911"/>
      <c r="J23" s="911"/>
      <c r="K23" s="911"/>
      <c r="L23" s="911"/>
      <c r="M23" s="911"/>
    </row>
    <row r="24" customFormat="false" ht="15" hidden="false" customHeight="false" outlineLevel="0" collapsed="false">
      <c r="A24" s="369" t="n">
        <f aca="false">+A23+1</f>
        <v>11</v>
      </c>
      <c r="B24" s="920" t="s">
        <v>992</v>
      </c>
      <c r="C24" s="682" t="n">
        <v>50275000</v>
      </c>
      <c r="D24" s="921" t="n">
        <v>0.0006</v>
      </c>
      <c r="E24" s="922" t="n">
        <f aca="false">+C24*D24</f>
        <v>30165</v>
      </c>
      <c r="F24" s="924"/>
      <c r="H24" s="911"/>
      <c r="I24" s="911"/>
      <c r="J24" s="911"/>
      <c r="K24" s="911"/>
      <c r="L24" s="911"/>
      <c r="M24" s="911"/>
    </row>
    <row r="25" customFormat="false" ht="15" hidden="false" customHeight="false" outlineLevel="0" collapsed="false">
      <c r="A25" s="369" t="n">
        <f aca="false">+A24+1</f>
        <v>12</v>
      </c>
      <c r="B25" s="920" t="s">
        <v>993</v>
      </c>
      <c r="C25" s="682" t="n">
        <v>0</v>
      </c>
      <c r="D25" s="921" t="n">
        <v>0.0485</v>
      </c>
      <c r="E25" s="922" t="n">
        <f aca="false">+C25*D25</f>
        <v>0</v>
      </c>
      <c r="F25" s="924"/>
      <c r="G25" s="924"/>
      <c r="H25" s="911"/>
      <c r="I25" s="911"/>
      <c r="J25" s="911"/>
      <c r="K25" s="911"/>
      <c r="L25" s="911"/>
      <c r="M25" s="911"/>
    </row>
    <row r="26" customFormat="false" ht="15" hidden="false" customHeight="false" outlineLevel="0" collapsed="false">
      <c r="A26" s="369" t="n">
        <f aca="false">+A25+1</f>
        <v>13</v>
      </c>
      <c r="B26" s="920" t="s">
        <v>994</v>
      </c>
      <c r="C26" s="682" t="n">
        <v>0</v>
      </c>
      <c r="D26" s="921" t="n">
        <v>0.0485</v>
      </c>
      <c r="E26" s="922" t="n">
        <f aca="false">+C26*D26</f>
        <v>0</v>
      </c>
      <c r="F26" s="924"/>
      <c r="G26" s="924"/>
      <c r="H26" s="911"/>
      <c r="I26" s="911"/>
      <c r="J26" s="911"/>
      <c r="K26" s="911"/>
      <c r="L26" s="911"/>
      <c r="M26" s="911"/>
    </row>
    <row r="27" customFormat="false" ht="12.75" hidden="false" customHeight="true" outlineLevel="0" collapsed="false">
      <c r="A27" s="369" t="n">
        <f aca="false">+A26+1</f>
        <v>14</v>
      </c>
      <c r="B27" s="925" t="s">
        <v>995</v>
      </c>
      <c r="C27" s="682" t="n">
        <v>17500000</v>
      </c>
      <c r="D27" s="921" t="n">
        <v>0.04625</v>
      </c>
      <c r="E27" s="922" t="n">
        <f aca="false">+C27*D27</f>
        <v>809375</v>
      </c>
      <c r="F27" s="924"/>
      <c r="H27" s="911"/>
      <c r="I27" s="911"/>
      <c r="J27" s="911"/>
      <c r="K27" s="911"/>
      <c r="L27" s="911"/>
      <c r="M27" s="911"/>
    </row>
    <row r="28" customFormat="false" ht="12.75" hidden="false" customHeight="true" outlineLevel="0" collapsed="false">
      <c r="A28" s="369" t="n">
        <f aca="false">+A27+1</f>
        <v>15</v>
      </c>
      <c r="B28" s="925" t="s">
        <v>996</v>
      </c>
      <c r="C28" s="682" t="n">
        <v>50000000</v>
      </c>
      <c r="D28" s="921" t="n">
        <v>0.05375</v>
      </c>
      <c r="E28" s="922" t="n">
        <f aca="false">+C28*D28</f>
        <v>2687500</v>
      </c>
      <c r="F28" s="924"/>
      <c r="H28" s="911"/>
      <c r="I28" s="911"/>
      <c r="J28" s="911"/>
      <c r="K28" s="911"/>
      <c r="L28" s="911"/>
      <c r="M28" s="911"/>
    </row>
    <row r="29" customFormat="false" ht="12.75" hidden="false" customHeight="true" outlineLevel="0" collapsed="false">
      <c r="A29" s="369" t="n">
        <f aca="false">+A28+1</f>
        <v>16</v>
      </c>
      <c r="B29" s="925" t="s">
        <v>997</v>
      </c>
      <c r="C29" s="682" t="n">
        <v>65350000</v>
      </c>
      <c r="D29" s="921" t="n">
        <v>0.0225</v>
      </c>
      <c r="E29" s="922" t="n">
        <f aca="false">+C29*D29</f>
        <v>1470375</v>
      </c>
      <c r="F29" s="924"/>
      <c r="G29" s="924"/>
      <c r="H29" s="911"/>
      <c r="I29" s="911"/>
      <c r="J29" s="911"/>
      <c r="K29" s="911"/>
      <c r="L29" s="911"/>
      <c r="M29" s="911"/>
    </row>
    <row r="30" customFormat="false" ht="15" hidden="false" customHeight="false" outlineLevel="0" collapsed="false">
      <c r="A30" s="369" t="n">
        <f aca="false">+A29+1</f>
        <v>17</v>
      </c>
      <c r="B30" s="925" t="s">
        <v>993</v>
      </c>
      <c r="C30" s="682" t="n">
        <v>30000000</v>
      </c>
      <c r="D30" s="921" t="n">
        <v>0.0325</v>
      </c>
      <c r="E30" s="922" t="n">
        <f aca="false">+C30*D30</f>
        <v>975000</v>
      </c>
      <c r="F30" s="924"/>
      <c r="G30" s="924"/>
      <c r="H30" s="911"/>
      <c r="I30" s="911"/>
      <c r="J30" s="911"/>
      <c r="K30" s="911"/>
      <c r="L30" s="911"/>
      <c r="M30" s="911"/>
    </row>
    <row r="31" customFormat="false" ht="15" hidden="false" customHeight="false" outlineLevel="0" collapsed="false">
      <c r="A31" s="369" t="n">
        <f aca="false">+A30+1</f>
        <v>18</v>
      </c>
      <c r="B31" s="925" t="s">
        <v>994</v>
      </c>
      <c r="C31" s="682" t="n">
        <v>40000000</v>
      </c>
      <c r="D31" s="921" t="n">
        <v>0.0325</v>
      </c>
      <c r="E31" s="922" t="n">
        <f aca="false">+C31*D31</f>
        <v>1300000</v>
      </c>
      <c r="F31" s="924"/>
      <c r="G31" s="924"/>
      <c r="H31" s="911"/>
      <c r="I31" s="911"/>
      <c r="J31" s="911"/>
      <c r="K31" s="911"/>
      <c r="L31" s="911"/>
      <c r="M31" s="911"/>
    </row>
    <row r="32" customFormat="false" ht="12.75" hidden="false" customHeight="true" outlineLevel="0" collapsed="false">
      <c r="A32" s="369"/>
      <c r="B32" s="925"/>
      <c r="C32" s="682"/>
      <c r="D32" s="921"/>
      <c r="E32" s="922"/>
      <c r="F32" s="514"/>
      <c r="H32" s="911"/>
      <c r="I32" s="911"/>
      <c r="J32" s="911"/>
      <c r="K32" s="911"/>
      <c r="L32" s="911"/>
      <c r="M32" s="911"/>
    </row>
    <row r="33" customFormat="false" ht="12.75" hidden="false" customHeight="true" outlineLevel="0" collapsed="false">
      <c r="A33" s="369" t="n">
        <f aca="false">A29+1</f>
        <v>17</v>
      </c>
      <c r="B33" s="925" t="s">
        <v>998</v>
      </c>
      <c r="C33" s="682" t="n">
        <v>300000000</v>
      </c>
      <c r="D33" s="921" t="n">
        <v>0.034</v>
      </c>
      <c r="E33" s="922" t="n">
        <f aca="false">+C33*D33</f>
        <v>10200000</v>
      </c>
      <c r="F33" s="924"/>
      <c r="H33" s="911"/>
      <c r="I33" s="911"/>
      <c r="J33" s="911"/>
      <c r="K33" s="911"/>
      <c r="L33" s="911"/>
      <c r="M33" s="911"/>
    </row>
    <row r="34" customFormat="false" ht="12.75" hidden="false" customHeight="true" outlineLevel="0" collapsed="false">
      <c r="A34" s="369" t="n">
        <f aca="false">A33+1</f>
        <v>18</v>
      </c>
      <c r="B34" s="925" t="s">
        <v>999</v>
      </c>
      <c r="C34" s="682" t="n">
        <v>350000000</v>
      </c>
      <c r="D34" s="921" t="n">
        <v>0.046</v>
      </c>
      <c r="E34" s="922" t="n">
        <f aca="false">+C34*D34</f>
        <v>16100000</v>
      </c>
      <c r="F34" s="924"/>
      <c r="H34" s="911"/>
      <c r="I34" s="911"/>
      <c r="J34" s="911"/>
      <c r="K34" s="911"/>
      <c r="L34" s="911"/>
      <c r="M34" s="911"/>
    </row>
    <row r="35" customFormat="false" ht="12.75" hidden="false" customHeight="true" outlineLevel="0" collapsed="false">
      <c r="A35" s="369" t="n">
        <f aca="false">A34+1</f>
        <v>19</v>
      </c>
      <c r="B35" s="925" t="s">
        <v>1000</v>
      </c>
      <c r="C35" s="682" t="n">
        <v>200000000</v>
      </c>
      <c r="D35" s="921" t="n">
        <v>0.0495</v>
      </c>
      <c r="E35" s="922" t="n">
        <f aca="false">+C35*D35</f>
        <v>9900000</v>
      </c>
      <c r="F35" s="924"/>
      <c r="H35" s="911"/>
      <c r="I35" s="911"/>
      <c r="J35" s="911"/>
      <c r="K35" s="911"/>
      <c r="L35" s="911"/>
      <c r="M35" s="911"/>
    </row>
    <row r="36" customFormat="false" ht="12.75" hidden="false" customHeight="true" outlineLevel="0" collapsed="false">
      <c r="A36" s="369" t="n">
        <f aca="false">A35+1</f>
        <v>20</v>
      </c>
      <c r="B36" s="925" t="s">
        <v>1001</v>
      </c>
      <c r="C36" s="682" t="n">
        <v>250000000</v>
      </c>
      <c r="D36" s="921" t="n">
        <v>0.05</v>
      </c>
      <c r="E36" s="922" t="n">
        <f aca="false">+C36*D36</f>
        <v>12500000</v>
      </c>
      <c r="F36" s="924"/>
      <c r="H36" s="911"/>
      <c r="I36" s="911"/>
      <c r="J36" s="911"/>
      <c r="K36" s="911"/>
      <c r="L36" s="911"/>
      <c r="M36" s="911"/>
    </row>
    <row r="37" customFormat="false" ht="12.75" hidden="false" customHeight="true" outlineLevel="0" collapsed="false">
      <c r="A37" s="369" t="n">
        <f aca="false">A36+1</f>
        <v>21</v>
      </c>
      <c r="B37" s="925" t="s">
        <v>1002</v>
      </c>
      <c r="C37" s="682" t="n">
        <v>250000000</v>
      </c>
      <c r="D37" s="921" t="n">
        <v>0.058</v>
      </c>
      <c r="E37" s="922" t="n">
        <f aca="false">+C37*D37</f>
        <v>14500000</v>
      </c>
      <c r="F37" s="924"/>
      <c r="H37" s="911"/>
      <c r="I37" s="911"/>
      <c r="J37" s="911"/>
      <c r="K37" s="911"/>
      <c r="L37" s="911"/>
      <c r="M37" s="911"/>
    </row>
    <row r="38" customFormat="false" ht="12.75" hidden="false" customHeight="true" outlineLevel="0" collapsed="false">
      <c r="A38" s="369" t="n">
        <f aca="false">+A37+1</f>
        <v>22</v>
      </c>
      <c r="B38" s="925" t="s">
        <v>1003</v>
      </c>
      <c r="C38" s="682" t="n">
        <v>200000000</v>
      </c>
      <c r="D38" s="921" t="n">
        <v>0.0595</v>
      </c>
      <c r="E38" s="922" t="n">
        <f aca="false">+C38*D38</f>
        <v>11900000</v>
      </c>
      <c r="F38" s="924"/>
      <c r="H38" s="911"/>
      <c r="I38" s="911"/>
      <c r="J38" s="911"/>
      <c r="K38" s="911"/>
      <c r="L38" s="911"/>
      <c r="M38" s="911"/>
    </row>
    <row r="39" customFormat="false" ht="12.75" hidden="false" customHeight="true" outlineLevel="0" collapsed="false">
      <c r="A39" s="369" t="n">
        <f aca="false">+A38+1</f>
        <v>23</v>
      </c>
      <c r="B39" s="925" t="s">
        <v>1004</v>
      </c>
      <c r="C39" s="682" t="n">
        <v>250000000</v>
      </c>
      <c r="D39" s="921" t="n">
        <v>0.06375</v>
      </c>
      <c r="E39" s="922" t="n">
        <f aca="false">+C39*D39</f>
        <v>15937500</v>
      </c>
      <c r="F39" s="924"/>
      <c r="H39" s="911"/>
      <c r="I39" s="911"/>
      <c r="J39" s="911"/>
      <c r="K39" s="911"/>
      <c r="L39" s="911"/>
      <c r="M39" s="911"/>
    </row>
    <row r="40" customFormat="false" ht="12.75" hidden="false" customHeight="true" outlineLevel="0" collapsed="false">
      <c r="A40" s="369" t="n">
        <f aca="false">+A39+1</f>
        <v>24</v>
      </c>
      <c r="B40" s="925" t="s">
        <v>1005</v>
      </c>
      <c r="C40" s="682" t="n">
        <v>250000000</v>
      </c>
      <c r="D40" s="921" t="n">
        <v>0.067</v>
      </c>
      <c r="E40" s="922" t="n">
        <f aca="false">+C40*D40</f>
        <v>16750000</v>
      </c>
      <c r="F40" s="924"/>
      <c r="H40" s="911"/>
      <c r="I40" s="911"/>
      <c r="J40" s="911"/>
      <c r="K40" s="911"/>
      <c r="L40" s="911"/>
      <c r="M40" s="911"/>
    </row>
    <row r="41" customFormat="false" ht="12.75" hidden="false" customHeight="true" outlineLevel="0" collapsed="false">
      <c r="A41" s="369" t="n">
        <f aca="false">+A40+1</f>
        <v>25</v>
      </c>
      <c r="B41" s="925" t="s">
        <v>1006</v>
      </c>
      <c r="C41" s="682" t="n">
        <v>500000000</v>
      </c>
      <c r="D41" s="921" t="n">
        <v>0.07</v>
      </c>
      <c r="E41" s="922" t="n">
        <f aca="false">+C41*D41</f>
        <v>35000000</v>
      </c>
      <c r="F41" s="924"/>
      <c r="H41" s="911"/>
      <c r="I41" s="911"/>
      <c r="J41" s="911"/>
      <c r="K41" s="911"/>
      <c r="L41" s="911"/>
      <c r="M41" s="911"/>
    </row>
    <row r="42" customFormat="false" ht="12.75" hidden="false" customHeight="true" outlineLevel="0" collapsed="false">
      <c r="A42" s="369" t="n">
        <f aca="false">+A41+1</f>
        <v>26</v>
      </c>
      <c r="B42" s="925" t="s">
        <v>1007</v>
      </c>
      <c r="C42" s="682" t="n">
        <v>350000000</v>
      </c>
      <c r="D42" s="921" t="n">
        <v>0.0795</v>
      </c>
      <c r="E42" s="922" t="n">
        <f aca="false">+C42*D42</f>
        <v>27825000</v>
      </c>
      <c r="F42" s="924"/>
      <c r="H42" s="911"/>
      <c r="I42" s="911"/>
      <c r="J42" s="911"/>
      <c r="K42" s="911"/>
      <c r="L42" s="911"/>
      <c r="M42" s="911"/>
    </row>
    <row r="43" customFormat="false" ht="12.75" hidden="false" customHeight="true" outlineLevel="0" collapsed="false">
      <c r="A43" s="369" t="n">
        <f aca="false">+A42+1</f>
        <v>27</v>
      </c>
      <c r="B43" s="925" t="s">
        <v>1008</v>
      </c>
      <c r="C43" s="682" t="n">
        <v>0</v>
      </c>
      <c r="D43" s="921" t="n">
        <v>0.00685</v>
      </c>
      <c r="E43" s="922" t="n">
        <f aca="false">+C43*D43</f>
        <v>0</v>
      </c>
      <c r="F43" s="924"/>
      <c r="H43" s="911"/>
      <c r="I43" s="911"/>
      <c r="J43" s="911"/>
      <c r="K43" s="911"/>
      <c r="L43" s="911"/>
      <c r="M43" s="911"/>
    </row>
    <row r="44" customFormat="false" ht="12.75" hidden="false" customHeight="true" outlineLevel="0" collapsed="false">
      <c r="A44" s="369" t="n">
        <f aca="false">+A43+1</f>
        <v>28</v>
      </c>
      <c r="B44" s="925" t="s">
        <v>1009</v>
      </c>
      <c r="C44" s="682" t="n">
        <v>300000000</v>
      </c>
      <c r="D44" s="921" t="n">
        <v>0.0119</v>
      </c>
      <c r="E44" s="922" t="n">
        <f aca="false">+C44*D44</f>
        <v>3570000</v>
      </c>
      <c r="F44" s="924"/>
      <c r="H44" s="911"/>
      <c r="I44" s="911"/>
      <c r="J44" s="911"/>
      <c r="K44" s="911"/>
      <c r="L44" s="911"/>
      <c r="M44" s="911"/>
    </row>
    <row r="45" customFormat="false" ht="12.75" hidden="false" customHeight="true" outlineLevel="0" collapsed="false">
      <c r="A45" s="369" t="n">
        <f aca="false">+A44+1</f>
        <v>29</v>
      </c>
      <c r="B45" s="925" t="s">
        <v>1010</v>
      </c>
      <c r="C45" s="682" t="n">
        <v>2354787</v>
      </c>
      <c r="D45" s="926" t="n">
        <f aca="false">+E45/C45</f>
        <v>0.136537189987884</v>
      </c>
      <c r="E45" s="927" t="n">
        <v>321516</v>
      </c>
      <c r="F45" s="514"/>
      <c r="H45" s="911"/>
      <c r="I45" s="911"/>
      <c r="J45" s="911"/>
      <c r="K45" s="911"/>
      <c r="L45" s="911"/>
      <c r="M45" s="911"/>
    </row>
    <row r="46" customFormat="false" ht="12.75" hidden="false" customHeight="true" outlineLevel="0" collapsed="false">
      <c r="A46" s="369"/>
      <c r="B46" s="928"/>
      <c r="C46" s="928"/>
      <c r="D46" s="928"/>
      <c r="E46" s="928"/>
      <c r="F46" s="929"/>
      <c r="H46" s="911"/>
      <c r="I46" s="911"/>
      <c r="J46" s="911"/>
      <c r="K46" s="911"/>
      <c r="L46" s="911"/>
      <c r="M46" s="911"/>
    </row>
    <row r="47" customFormat="false" ht="12.75" hidden="false" customHeight="true" outlineLevel="0" collapsed="false">
      <c r="A47" s="369" t="n">
        <f aca="false">+A45+1</f>
        <v>30</v>
      </c>
      <c r="B47" s="930" t="s">
        <v>1011</v>
      </c>
      <c r="C47" s="9"/>
      <c r="D47" s="931"/>
      <c r="E47" s="922"/>
      <c r="F47" s="514"/>
      <c r="H47" s="911"/>
      <c r="I47" s="911"/>
      <c r="J47" s="911"/>
      <c r="K47" s="911"/>
      <c r="L47" s="911"/>
      <c r="M47" s="911"/>
    </row>
    <row r="48" customFormat="false" ht="12.75" hidden="false" customHeight="true" outlineLevel="0" collapsed="false">
      <c r="A48" s="369" t="n">
        <f aca="false">+A47+1</f>
        <v>31</v>
      </c>
      <c r="B48" s="932" t="s">
        <v>1012</v>
      </c>
      <c r="C48" s="9" t="s">
        <v>1013</v>
      </c>
      <c r="D48" s="931"/>
      <c r="E48" s="927" t="n">
        <v>0</v>
      </c>
      <c r="F48" s="933"/>
      <c r="H48" s="911"/>
      <c r="I48" s="911"/>
      <c r="J48" s="911"/>
      <c r="K48" s="911"/>
      <c r="L48" s="911"/>
      <c r="M48" s="911"/>
    </row>
    <row r="49" customFormat="false" ht="12.75" hidden="false" customHeight="true" outlineLevel="0" collapsed="false">
      <c r="A49" s="369" t="n">
        <f aca="false">+A48+1</f>
        <v>32</v>
      </c>
      <c r="B49" s="932" t="str">
        <f aca="false">"Allowable Hedge Amortization (See Ln "&amp;A70&amp;" Below)"</f>
        <v>Allowable Hedge Amortization (See Ln 48 Below)</v>
      </c>
      <c r="C49" s="9"/>
      <c r="D49" s="931"/>
      <c r="E49" s="934" t="n">
        <f aca="false">+E70</f>
        <v>1558935</v>
      </c>
      <c r="F49" s="933"/>
      <c r="H49" s="911"/>
      <c r="I49" s="911"/>
      <c r="J49" s="911"/>
      <c r="K49" s="911"/>
      <c r="L49" s="911"/>
      <c r="M49" s="911"/>
    </row>
    <row r="50" customFormat="false" ht="12.75" hidden="false" customHeight="true" outlineLevel="0" collapsed="false">
      <c r="A50" s="369" t="n">
        <f aca="false">+A49+1</f>
        <v>33</v>
      </c>
      <c r="B50" s="932" t="s">
        <v>1014</v>
      </c>
      <c r="C50" s="9" t="s">
        <v>1015</v>
      </c>
      <c r="D50" s="931"/>
      <c r="E50" s="927" t="n">
        <v>3337225</v>
      </c>
      <c r="F50" s="514"/>
      <c r="H50" s="911"/>
      <c r="I50" s="911"/>
      <c r="J50" s="911"/>
      <c r="K50" s="911"/>
      <c r="L50" s="911"/>
      <c r="M50" s="911"/>
    </row>
    <row r="51" customFormat="false" ht="12.75" hidden="false" customHeight="true" outlineLevel="0" collapsed="false">
      <c r="A51" s="369" t="n">
        <f aca="false">+A50+1</f>
        <v>34</v>
      </c>
      <c r="B51" s="935" t="s">
        <v>1016</v>
      </c>
      <c r="C51" s="9" t="s">
        <v>1017</v>
      </c>
      <c r="D51" s="931"/>
      <c r="E51" s="927" t="n">
        <v>0</v>
      </c>
      <c r="F51" s="514"/>
      <c r="H51" s="911"/>
      <c r="I51" s="911"/>
      <c r="J51" s="911"/>
      <c r="K51" s="911"/>
      <c r="L51" s="911"/>
      <c r="M51" s="911"/>
    </row>
    <row r="52" customFormat="false" ht="12.75" hidden="false" customHeight="true" outlineLevel="0" collapsed="false">
      <c r="A52" s="369"/>
      <c r="B52" s="932"/>
      <c r="C52" s="9"/>
      <c r="D52" s="931"/>
      <c r="E52" s="922"/>
      <c r="F52" s="514"/>
      <c r="H52" s="911"/>
      <c r="I52" s="911"/>
      <c r="J52" s="911"/>
      <c r="K52" s="911"/>
      <c r="L52" s="911"/>
      <c r="M52" s="911"/>
    </row>
    <row r="53" customFormat="false" ht="12.75" hidden="false" customHeight="true" outlineLevel="0" collapsed="false">
      <c r="A53" s="369" t="n">
        <f aca="false">+A51+1</f>
        <v>35</v>
      </c>
      <c r="B53" s="930" t="s">
        <v>1018</v>
      </c>
      <c r="C53" s="9"/>
      <c r="D53" s="931"/>
      <c r="E53" s="922"/>
      <c r="F53" s="514"/>
      <c r="H53" s="911"/>
      <c r="I53" s="911"/>
      <c r="J53" s="911"/>
      <c r="K53" s="911"/>
      <c r="L53" s="911"/>
      <c r="M53" s="911"/>
    </row>
    <row r="54" customFormat="false" ht="12.75" hidden="false" customHeight="true" outlineLevel="0" collapsed="false">
      <c r="A54" s="369" t="n">
        <f aca="false">+A53+1</f>
        <v>36</v>
      </c>
      <c r="B54" s="932" t="s">
        <v>1019</v>
      </c>
      <c r="C54" s="9" t="s">
        <v>1020</v>
      </c>
      <c r="D54" s="931"/>
      <c r="E54" s="927" t="n">
        <v>1347335</v>
      </c>
      <c r="F54" s="514"/>
      <c r="H54" s="911"/>
      <c r="I54" s="911"/>
      <c r="J54" s="911"/>
      <c r="K54" s="911"/>
      <c r="L54" s="911"/>
      <c r="M54" s="911"/>
    </row>
    <row r="55" customFormat="false" ht="12.75" hidden="false" customHeight="true" outlineLevel="0" collapsed="false">
      <c r="A55" s="369" t="n">
        <f aca="false">+A54+1</f>
        <v>37</v>
      </c>
      <c r="B55" s="932" t="s">
        <v>1021</v>
      </c>
      <c r="C55" s="9" t="s">
        <v>1022</v>
      </c>
      <c r="D55" s="931"/>
      <c r="E55" s="927" t="n">
        <v>0</v>
      </c>
      <c r="F55" s="514"/>
      <c r="H55" s="911"/>
      <c r="I55" s="911"/>
      <c r="J55" s="911"/>
      <c r="K55" s="911"/>
      <c r="L55" s="911"/>
      <c r="M55" s="911"/>
    </row>
    <row r="56" customFormat="false" ht="12.75" hidden="false" customHeight="true" outlineLevel="0" collapsed="false">
      <c r="A56" s="369"/>
      <c r="B56" s="936" t="s">
        <v>93</v>
      </c>
      <c r="C56" s="915"/>
      <c r="E56" s="937"/>
      <c r="H56" s="911"/>
      <c r="I56" s="911"/>
      <c r="J56" s="911"/>
      <c r="K56" s="911"/>
      <c r="L56" s="911"/>
      <c r="M56" s="911"/>
    </row>
    <row r="57" customFormat="false" ht="12.75" hidden="false" customHeight="true" outlineLevel="0" collapsed="false">
      <c r="A57" s="369" t="n">
        <f aca="false">+A55+1</f>
        <v>38</v>
      </c>
      <c r="B57" s="371" t="s">
        <v>1023</v>
      </c>
      <c r="C57" s="938" t="n">
        <f aca="false">SUM(C14:C55)</f>
        <v>4201154787</v>
      </c>
      <c r="D57" s="273" t="n">
        <f aca="false">+E57/C57</f>
        <v>0.0484010304569623</v>
      </c>
      <c r="E57" s="938" t="n">
        <f aca="false">SUM(E14:E55)</f>
        <v>203340220.8</v>
      </c>
      <c r="F57" s="939"/>
      <c r="H57" s="911"/>
      <c r="I57" s="911"/>
      <c r="J57" s="911"/>
      <c r="K57" s="911"/>
      <c r="L57" s="911"/>
      <c r="M57" s="911"/>
    </row>
    <row r="58" customFormat="false" ht="12.75" hidden="false" customHeight="true" outlineLevel="0" collapsed="false">
      <c r="A58" s="369"/>
      <c r="B58" s="916"/>
      <c r="C58" s="940"/>
      <c r="E58" s="941"/>
      <c r="H58" s="911"/>
      <c r="I58" s="911"/>
      <c r="J58" s="911"/>
      <c r="K58" s="911"/>
      <c r="L58" s="911"/>
      <c r="M58" s="911"/>
    </row>
    <row r="59" customFormat="false" ht="12.75" hidden="false" customHeight="true" outlineLevel="0" collapsed="false">
      <c r="A59" s="369" t="n">
        <f aca="false">+A57+1</f>
        <v>39</v>
      </c>
      <c r="B59" s="919" t="s">
        <v>1024</v>
      </c>
      <c r="C59" s="326" t="s">
        <v>1025</v>
      </c>
      <c r="D59" s="915"/>
      <c r="H59" s="911"/>
      <c r="I59" s="911"/>
      <c r="J59" s="911"/>
      <c r="K59" s="911"/>
      <c r="L59" s="911"/>
      <c r="M59" s="911"/>
    </row>
    <row r="60" customFormat="false" ht="12.75" hidden="false" customHeight="false" outlineLevel="0" collapsed="false">
      <c r="A60" s="369" t="n">
        <f aca="false">+A59+1</f>
        <v>40</v>
      </c>
      <c r="B60" s="925" t="s">
        <v>1026</v>
      </c>
      <c r="C60" s="682" t="n">
        <v>0</v>
      </c>
      <c r="D60" s="942" t="n">
        <v>0.045</v>
      </c>
      <c r="E60" s="922" t="n">
        <f aca="false">+C60*D60</f>
        <v>0</v>
      </c>
      <c r="H60" s="911"/>
      <c r="I60" s="911"/>
      <c r="J60" s="911"/>
      <c r="K60" s="911"/>
      <c r="L60" s="911"/>
      <c r="M60" s="911"/>
    </row>
    <row r="61" customFormat="false" ht="12.75" hidden="false" customHeight="false" outlineLevel="0" collapsed="false">
      <c r="A61" s="369" t="n">
        <f aca="false">+A60+1</f>
        <v>41</v>
      </c>
      <c r="B61" s="925"/>
      <c r="C61" s="682"/>
      <c r="D61" s="942"/>
      <c r="E61" s="922" t="n">
        <f aca="false">+C61*D61</f>
        <v>0</v>
      </c>
      <c r="H61" s="911"/>
      <c r="I61" s="911"/>
      <c r="J61" s="911"/>
      <c r="K61" s="911"/>
      <c r="L61" s="911"/>
      <c r="M61" s="911"/>
    </row>
    <row r="62" customFormat="false" ht="12.75" hidden="false" customHeight="false" outlineLevel="0" collapsed="false">
      <c r="A62" s="369" t="n">
        <f aca="false">+A61+1</f>
        <v>42</v>
      </c>
      <c r="B62" s="925"/>
      <c r="C62" s="682"/>
      <c r="D62" s="942"/>
      <c r="E62" s="922" t="n">
        <f aca="false">+C62*D62</f>
        <v>0</v>
      </c>
      <c r="H62" s="911"/>
      <c r="I62" s="911"/>
      <c r="J62" s="911"/>
      <c r="K62" s="911"/>
      <c r="L62" s="911"/>
      <c r="M62" s="911"/>
    </row>
    <row r="63" customFormat="false" ht="12.75" hidden="false" customHeight="false" outlineLevel="0" collapsed="false">
      <c r="A63" s="369"/>
      <c r="H63" s="911"/>
      <c r="I63" s="911"/>
      <c r="J63" s="911"/>
      <c r="K63" s="911"/>
      <c r="L63" s="911"/>
      <c r="M63" s="911"/>
    </row>
    <row r="64" customFormat="false" ht="12.75" hidden="false" customHeight="false" outlineLevel="0" collapsed="false">
      <c r="A64" s="369" t="n">
        <f aca="false">+A62+1</f>
        <v>43</v>
      </c>
      <c r="B64" s="371" t="s">
        <v>1027</v>
      </c>
      <c r="C64" s="938" t="n">
        <f aca="false">SUM(C60:C62)</f>
        <v>0</v>
      </c>
      <c r="D64" s="273" t="n">
        <f aca="false">IF(C64=0,0,+E64/C64)</f>
        <v>0</v>
      </c>
      <c r="E64" s="938" t="n">
        <f aca="false">SUM(E60:E62)</f>
        <v>0</v>
      </c>
      <c r="H64" s="911"/>
      <c r="I64" s="911"/>
      <c r="J64" s="911"/>
      <c r="K64" s="911"/>
      <c r="L64" s="911"/>
      <c r="M64" s="911"/>
    </row>
    <row r="65" customFormat="false" ht="12.75" hidden="false" customHeight="false" outlineLevel="0" collapsed="false">
      <c r="A65" s="943"/>
    </row>
    <row r="66" customFormat="false" ht="12.75" hidden="false" customHeight="true" outlineLevel="0" collapsed="false">
      <c r="A66" s="369" t="n">
        <f aca="false">+A64+1</f>
        <v>44</v>
      </c>
      <c r="B66" s="436" t="str">
        <f aca="false">"Eligible Hedging Gains and Losses (WS M, Ln "&amp;'APCo WS M - Avg Cap Structure'!A58&amp;", (E))"</f>
        <v>Eligible Hedging Gains and Losses (WS M, Ln 34, (E))</v>
      </c>
      <c r="C66" s="944"/>
      <c r="D66" s="944"/>
      <c r="E66" s="944" t="n">
        <f aca="false">+'APCo WS M - Avg Cap Structure'!E58</f>
        <v>1558935</v>
      </c>
    </row>
    <row r="67" customFormat="false" ht="12.75" hidden="false" customHeight="false" outlineLevel="0" collapsed="false">
      <c r="A67" s="369" t="n">
        <f aca="false">+A66+1</f>
        <v>45</v>
      </c>
      <c r="B67" s="436" t="str">
        <f aca="false">"Total Projected Capital Structure Balance for "&amp;'APCo Historic TCOS'!O1+1&amp;" (Projected TCOS, Ln "&amp;'APCo Projected TCOS'!B258&amp;")"</f>
        <v>Total Projected Capital Structure Balance for 2014 (Projected TCOS, Ln 165)</v>
      </c>
      <c r="C67" s="273"/>
      <c r="D67" s="385"/>
      <c r="E67" s="945" t="n">
        <f aca="false">+'APCo Projected TCOS'!G258</f>
        <v>7427898070</v>
      </c>
    </row>
    <row r="68" customFormat="false" ht="12.75" hidden="false" customHeight="false" outlineLevel="0" collapsed="false">
      <c r="A68" s="369" t="n">
        <f aca="false">+A67+1</f>
        <v>46</v>
      </c>
      <c r="B68" s="436" t="s">
        <v>1028</v>
      </c>
      <c r="C68" s="273"/>
      <c r="D68" s="385"/>
      <c r="E68" s="946" t="n">
        <v>0.0005</v>
      </c>
    </row>
    <row r="69" customFormat="false" ht="13.5" hidden="false" customHeight="false" outlineLevel="0" collapsed="false">
      <c r="A69" s="369" t="n">
        <f aca="false">+A68+1</f>
        <v>47</v>
      </c>
      <c r="B69" s="436" t="s">
        <v>1029</v>
      </c>
      <c r="C69" s="273"/>
      <c r="D69" s="385"/>
      <c r="E69" s="432" t="n">
        <f aca="false">+E67*E68</f>
        <v>3713949.035</v>
      </c>
    </row>
    <row r="70" customFormat="false" ht="13.5" hidden="false" customHeight="false" outlineLevel="0" collapsed="false">
      <c r="A70" s="369" t="n">
        <f aca="false">+A69+1</f>
        <v>48</v>
      </c>
      <c r="B70" s="947" t="str">
        <f aca="false">"Recoverable Hedge Amortization (Lesser of Ln "&amp;A66&amp;" or Ln "&amp;A69&amp;")"</f>
        <v>Recoverable Hedge Amortization (Lesser of Ln 44 or Ln 47)</v>
      </c>
      <c r="C70" s="273"/>
      <c r="D70" s="385"/>
      <c r="E70" s="948" t="n">
        <f aca="false">+IF(ABS(E69)&lt;ABS(E66),E69,E66)</f>
        <v>1558935</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514" width="5.56"/>
    <col collapsed="false" customWidth="true" hidden="false" outlineLevel="0" max="2" min="2" style="513" width="49.56"/>
    <col collapsed="false" customWidth="true" hidden="false" outlineLevel="0" max="3" min="3" style="514" width="21.28"/>
    <col collapsed="false" customWidth="true" hidden="false" outlineLevel="0" max="4" min="4" style="514" width="17.56"/>
    <col collapsed="false" customWidth="true" hidden="false" outlineLevel="0" max="5" min="5" style="514" width="20.13"/>
    <col collapsed="false" customWidth="true" hidden="false" outlineLevel="0" max="6" min="6" style="514" width="14.56"/>
    <col collapsed="false" customWidth="true" hidden="false" outlineLevel="0" max="7" min="7" style="514" width="14.28"/>
    <col collapsed="false" customWidth="true" hidden="false" outlineLevel="0" max="8" min="8" style="911" width="11.28"/>
    <col collapsed="false" customWidth="false" hidden="false" outlineLevel="0" max="257" min="9" style="911" width="9.14"/>
  </cols>
  <sheetData>
    <row r="1" customFormat="false" ht="15" hidden="false" customHeight="false" outlineLevel="0" collapsed="false">
      <c r="A1" s="389" t="s">
        <v>388</v>
      </c>
      <c r="B1" s="389"/>
      <c r="C1" s="389"/>
      <c r="D1" s="389"/>
      <c r="E1" s="389"/>
    </row>
    <row r="2" customFormat="false" ht="15" hidden="false" customHeight="false" outlineLevel="0" collapsed="false">
      <c r="A2" s="319" t="s">
        <v>95</v>
      </c>
      <c r="B2" s="319"/>
      <c r="C2" s="319"/>
      <c r="D2" s="319"/>
      <c r="E2" s="319"/>
    </row>
    <row r="3" customFormat="false" ht="12.75" hidden="false" customHeight="false" outlineLevel="0" collapsed="false">
      <c r="A3" s="949" t="str">
        <f aca="false">'APCo Historic TCOS'!F7</f>
        <v>APPALACHIAN POWER COMPANY</v>
      </c>
      <c r="B3" s="949"/>
      <c r="C3" s="949"/>
      <c r="D3" s="949"/>
      <c r="E3" s="949"/>
    </row>
    <row r="4" customFormat="false" ht="54.75" hidden="false" customHeight="true" outlineLevel="0" collapsed="false">
      <c r="A4" s="950" t="str">
        <f aca="false">"Worksheet M Supporting Calculation of Capital Structure and Weighted Average Cost of Capital Based on Average of Balances At 12/31/"&amp;'APCo Historic TCOS'!O1-1&amp;" &amp; 12/31/"&amp;'APCo Historic TCOS'!O1&amp;""</f>
        <v>Worksheet M Supporting Calculation of Capital Structure and Weighted Average Cost of Capital Based on Average of Balances At 12/31/2012 &amp; 12/31/2013</v>
      </c>
      <c r="B4" s="950"/>
      <c r="C4" s="950"/>
      <c r="D4" s="950"/>
      <c r="E4" s="950"/>
    </row>
    <row r="5" customFormat="false" ht="9.75" hidden="false" customHeight="true" outlineLevel="0" collapsed="false">
      <c r="A5" s="680"/>
      <c r="B5" s="319"/>
      <c r="C5" s="319"/>
      <c r="D5" s="319"/>
      <c r="E5" s="319"/>
      <c r="F5" s="319"/>
    </row>
    <row r="6" customFormat="false" ht="19.5" hidden="false" customHeight="true" outlineLevel="0" collapsed="false">
      <c r="A6" s="951" t="s">
        <v>448</v>
      </c>
      <c r="B6" s="951" t="s">
        <v>449</v>
      </c>
      <c r="C6" s="951" t="s">
        <v>1030</v>
      </c>
      <c r="D6" s="951" t="s">
        <v>451</v>
      </c>
      <c r="E6" s="951" t="s">
        <v>452</v>
      </c>
      <c r="F6" s="952"/>
    </row>
    <row r="7" customFormat="false" ht="18.75" hidden="false" customHeight="true" outlineLevel="0" collapsed="false">
      <c r="A7" s="911"/>
      <c r="B7" s="953"/>
      <c r="C7" s="329" t="s">
        <v>1031</v>
      </c>
      <c r="D7" s="329" t="s">
        <v>1031</v>
      </c>
      <c r="E7" s="953"/>
      <c r="F7" s="953"/>
      <c r="G7" s="954"/>
    </row>
    <row r="8" customFormat="false" ht="12.75" hidden="false" customHeight="true" outlineLevel="0" collapsed="false">
      <c r="A8" s="413" t="s">
        <v>96</v>
      </c>
      <c r="B8" s="953"/>
      <c r="C8" s="955" t="str">
        <f aca="false">"12/31/"&amp;'APCo Historic TCOS'!O1</f>
        <v>12/31/2013</v>
      </c>
      <c r="D8" s="955" t="str">
        <f aca="false">"12/31/"&amp;'APCo Historic TCOS'!O1-1</f>
        <v>12/31/2012</v>
      </c>
      <c r="E8" s="956" t="s">
        <v>437</v>
      </c>
      <c r="F8" s="953"/>
    </row>
    <row r="9" customFormat="false" ht="12.75" hidden="false" customHeight="true" outlineLevel="0" collapsed="false">
      <c r="A9" s="957" t="s">
        <v>1032</v>
      </c>
      <c r="C9" s="725"/>
      <c r="D9" s="725"/>
      <c r="E9" s="282"/>
      <c r="F9" s="43"/>
      <c r="G9" s="43"/>
      <c r="H9" s="43"/>
      <c r="I9" s="61"/>
    </row>
    <row r="10" customFormat="false" ht="12.75" hidden="false" customHeight="true" outlineLevel="0" collapsed="false">
      <c r="A10" s="770"/>
      <c r="B10" s="958"/>
      <c r="C10" s="725"/>
      <c r="D10" s="725"/>
      <c r="E10" s="282"/>
      <c r="F10" s="43"/>
      <c r="G10" s="43"/>
      <c r="H10" s="43"/>
      <c r="I10" s="61"/>
    </row>
    <row r="11" customFormat="false" ht="12.75" hidden="false" customHeight="true" outlineLevel="0" collapsed="false">
      <c r="A11" s="770" t="n">
        <v>1</v>
      </c>
      <c r="B11" s="725" t="s">
        <v>1033</v>
      </c>
      <c r="C11" s="959" t="n">
        <v>3231334227</v>
      </c>
      <c r="D11" s="959" t="n">
        <v>3052563357</v>
      </c>
      <c r="E11" s="960" t="n">
        <f aca="false">AVERAGE(C11:D11)</f>
        <v>3141948792</v>
      </c>
      <c r="F11" s="43"/>
      <c r="G11" s="43"/>
      <c r="H11" s="43"/>
    </row>
    <row r="12" customFormat="false" ht="12.75" hidden="false" customHeight="true" outlineLevel="0" collapsed="false">
      <c r="A12" s="770" t="n">
        <f aca="false">+A11+1</f>
        <v>2</v>
      </c>
      <c r="B12" s="725" t="str">
        <f aca="false">"Less Preferred Stock (Ln "&amp;A85&amp;" Below)"</f>
        <v>Less Preferred Stock (Ln 54 Below)</v>
      </c>
      <c r="C12" s="725" t="n">
        <f aca="false">+C85</f>
        <v>0</v>
      </c>
      <c r="D12" s="725" t="n">
        <v>0</v>
      </c>
      <c r="E12" s="960" t="n">
        <f aca="false">AVERAGE(C12:D12)</f>
        <v>0</v>
      </c>
      <c r="F12" s="43"/>
      <c r="G12" s="43"/>
      <c r="H12" s="43"/>
    </row>
    <row r="13" customFormat="false" ht="12.75" hidden="false" customHeight="true" outlineLevel="0" collapsed="false">
      <c r="A13" s="770" t="n">
        <f aca="false">+A12+1</f>
        <v>3</v>
      </c>
      <c r="B13" s="725" t="s">
        <v>1034</v>
      </c>
      <c r="C13" s="961" t="n">
        <v>1639734</v>
      </c>
      <c r="D13" s="961" t="n">
        <v>1654344</v>
      </c>
      <c r="E13" s="960" t="n">
        <f aca="false">AVERAGE(C13:D13)</f>
        <v>1647039</v>
      </c>
      <c r="F13" s="43"/>
      <c r="G13" s="43"/>
      <c r="H13" s="43"/>
    </row>
    <row r="14" customFormat="false" ht="12.75" hidden="false" customHeight="true" outlineLevel="0" collapsed="false">
      <c r="A14" s="770" t="n">
        <f aca="false">+A13+1</f>
        <v>4</v>
      </c>
      <c r="B14" s="725" t="s">
        <v>1035</v>
      </c>
      <c r="C14" s="962" t="n">
        <v>2951210</v>
      </c>
      <c r="D14" s="962" t="n">
        <v>-29897592</v>
      </c>
      <c r="E14" s="963" t="n">
        <f aca="false">AVERAGE(C14:D14)</f>
        <v>-13473191</v>
      </c>
      <c r="F14" s="43"/>
      <c r="G14" s="43"/>
      <c r="H14" s="43"/>
    </row>
    <row r="15" customFormat="false" ht="12.75" hidden="false" customHeight="true" outlineLevel="0" collapsed="false">
      <c r="A15" s="964" t="n">
        <f aca="false">+A14+1</f>
        <v>5</v>
      </c>
      <c r="B15" s="965" t="s">
        <v>1036</v>
      </c>
      <c r="C15" s="753" t="n">
        <f aca="false">+C11-C12-C13-C14</f>
        <v>3226743283</v>
      </c>
      <c r="D15" s="753" t="n">
        <f aca="false">+D11-D12-D13-D14</f>
        <v>3080806605</v>
      </c>
      <c r="E15" s="966" t="n">
        <f aca="false">+E11-E12-E13-E14</f>
        <v>3153774944</v>
      </c>
      <c r="F15" s="38"/>
      <c r="G15" s="38"/>
      <c r="H15" s="38"/>
    </row>
    <row r="16" customFormat="false" ht="12.75" hidden="false" customHeight="true" outlineLevel="0" collapsed="false">
      <c r="C16" s="914"/>
      <c r="D16" s="932"/>
    </row>
    <row r="17" customFormat="false" ht="12.75" hidden="false" customHeight="true" outlineLevel="0" collapsed="false">
      <c r="A17" s="957" t="s">
        <v>1037</v>
      </c>
      <c r="C17" s="914"/>
      <c r="D17" s="427"/>
    </row>
    <row r="18" customFormat="false" ht="12.75" hidden="false" customHeight="true" outlineLevel="0" collapsed="false">
      <c r="A18" s="770"/>
      <c r="B18" s="958"/>
      <c r="C18" s="368"/>
      <c r="D18" s="427"/>
    </row>
    <row r="19" customFormat="false" ht="12.75" hidden="false" customHeight="true" outlineLevel="0" collapsed="false">
      <c r="A19" s="770" t="n">
        <f aca="false">+A15+1</f>
        <v>6</v>
      </c>
      <c r="B19" s="967" t="s">
        <v>1038</v>
      </c>
      <c r="C19" s="682" t="n">
        <v>380300000</v>
      </c>
      <c r="D19" s="682" t="n">
        <v>0</v>
      </c>
      <c r="E19" s="960" t="n">
        <f aca="false">IF(C19=D19=0,0,AVERAGE(C19:D19))</f>
        <v>0</v>
      </c>
    </row>
    <row r="20" customFormat="false" ht="12.75" hidden="false" customHeight="true" outlineLevel="0" collapsed="false">
      <c r="A20" s="770" t="n">
        <f aca="false">+A19+1</f>
        <v>7</v>
      </c>
      <c r="B20" s="967" t="s">
        <v>1039</v>
      </c>
      <c r="C20" s="682" t="n">
        <v>0</v>
      </c>
      <c r="D20" s="682" t="n">
        <v>0</v>
      </c>
      <c r="E20" s="960" t="n">
        <f aca="false">IF(C20=D20=0,0,AVERAGE(C20:D20))</f>
        <v>0</v>
      </c>
    </row>
    <row r="21" customFormat="false" ht="12.75" hidden="false" customHeight="true" outlineLevel="0" collapsed="false">
      <c r="A21" s="770" t="n">
        <f aca="false">+A20+1</f>
        <v>8</v>
      </c>
      <c r="B21" s="436" t="s">
        <v>1040</v>
      </c>
      <c r="C21" s="682" t="n">
        <v>86000000</v>
      </c>
      <c r="D21" s="682" t="n">
        <v>0</v>
      </c>
      <c r="E21" s="960" t="n">
        <f aca="false">IF(C21=D21=0,0,AVERAGE(C21:D21))</f>
        <v>0</v>
      </c>
    </row>
    <row r="22" customFormat="false" ht="12.75" hidden="false" customHeight="true" outlineLevel="0" collapsed="false">
      <c r="A22" s="770" t="n">
        <f aca="false">+A21+1</f>
        <v>9</v>
      </c>
      <c r="B22" s="436" t="s">
        <v>1041</v>
      </c>
      <c r="C22" s="682" t="n">
        <v>3734854787</v>
      </c>
      <c r="D22" s="682" t="n">
        <v>3709883415</v>
      </c>
      <c r="E22" s="968" t="n">
        <f aca="false">IF(C22=D22=0,0,AVERAGE(C22:D22))</f>
        <v>0</v>
      </c>
    </row>
    <row r="23" customFormat="false" ht="12.75" hidden="false" customHeight="true" outlineLevel="0" collapsed="false">
      <c r="A23" s="770" t="n">
        <f aca="false">+A22+1</f>
        <v>10</v>
      </c>
      <c r="B23" s="436" t="str">
        <f aca="false">"Less: Fair Value Hedges (See Note on Ln "&amp;A26&amp;" below)"</f>
        <v>Less: Fair Value Hedges (See Note on Ln 12 below)</v>
      </c>
      <c r="C23" s="962" t="n">
        <v>0</v>
      </c>
      <c r="D23" s="962" t="n">
        <v>0</v>
      </c>
      <c r="E23" s="963" t="n">
        <f aca="false">IF(C23=D23=0,0,AVERAGE(C23:D23))</f>
        <v>0</v>
      </c>
    </row>
    <row r="24" customFormat="false" ht="12.75" hidden="false" customHeight="true" outlineLevel="0" collapsed="false">
      <c r="A24" s="964" t="n">
        <f aca="false">+A23+1</f>
        <v>11</v>
      </c>
      <c r="B24" s="947" t="s">
        <v>1042</v>
      </c>
      <c r="C24" s="432" t="n">
        <f aca="false">+C19-C20+C21+C22-C23</f>
        <v>4201154787</v>
      </c>
      <c r="D24" s="432" t="n">
        <f aca="false">+D19-D20+D21+D22-D23</f>
        <v>3709883415</v>
      </c>
      <c r="E24" s="969" t="n">
        <f aca="false">IF(C24=D24=0,0,AVERAGE(C24:D24))</f>
        <v>0</v>
      </c>
    </row>
    <row r="25" customFormat="false" ht="12.75" hidden="false" customHeight="true" outlineLevel="0" collapsed="false">
      <c r="A25" s="964"/>
      <c r="B25" s="947"/>
      <c r="C25" s="432"/>
      <c r="D25" s="432"/>
      <c r="E25" s="969"/>
    </row>
    <row r="26" customFormat="false" ht="12.75" hidden="false" customHeight="true" outlineLevel="0" collapsed="false">
      <c r="A26" s="770" t="n">
        <f aca="false">+A24+1</f>
        <v>12</v>
      </c>
      <c r="B26" s="970" t="s">
        <v>1043</v>
      </c>
      <c r="C26" s="970"/>
      <c r="D26" s="970"/>
      <c r="E26" s="970"/>
    </row>
    <row r="27" customFormat="false" ht="12.75" hidden="false" customHeight="true" outlineLevel="0" collapsed="false">
      <c r="A27" s="964"/>
      <c r="B27" s="970"/>
      <c r="C27" s="970"/>
      <c r="D27" s="970"/>
      <c r="E27" s="970"/>
    </row>
    <row r="28" customFormat="false" ht="12.75" hidden="false" customHeight="true" outlineLevel="0" collapsed="false">
      <c r="A28" s="770"/>
      <c r="B28" s="970"/>
      <c r="C28" s="970"/>
      <c r="D28" s="970"/>
      <c r="E28" s="970"/>
    </row>
    <row r="29" customFormat="false" ht="12.75" hidden="false" customHeight="true" outlineLevel="0" collapsed="false">
      <c r="A29" s="770" t="n">
        <f aca="false">+A26+1</f>
        <v>13</v>
      </c>
      <c r="B29" s="947" t="str">
        <f aca="false">"Annual Interest Expense for "&amp;'APCo Historic TCOS'!O1</f>
        <v>Annual Interest Expense for 2013</v>
      </c>
      <c r="C29" s="9"/>
      <c r="D29" s="932"/>
    </row>
    <row r="30" customFormat="false" ht="12.75" hidden="false" customHeight="true" outlineLevel="0" collapsed="false">
      <c r="A30" s="770" t="n">
        <f aca="false">+A29+1</f>
        <v>14</v>
      </c>
      <c r="B30" s="967" t="s">
        <v>1044</v>
      </c>
      <c r="C30" s="9"/>
      <c r="D30" s="932"/>
      <c r="E30" s="682" t="n">
        <v>185202116</v>
      </c>
      <c r="F30" s="933"/>
    </row>
    <row r="31" customFormat="false" ht="26.25" hidden="false" customHeight="true" outlineLevel="0" collapsed="false">
      <c r="A31" s="971" t="n">
        <f aca="false">+A30+1</f>
        <v>15</v>
      </c>
      <c r="B31" s="972" t="str">
        <f aca="false">"Less: Total Hedge Gain/Expense Accumulated from p 256-257, col. (i) of FERC Form 1  included in Ln "&amp;A30&amp;" and shown in Ln "&amp;A56&amp;" below."</f>
        <v>Less: Total Hedge Gain/Expense Accumulated from p 256-257, col. (i) of FERC Form 1  included in Ln 14 and shown in Ln 33 below.</v>
      </c>
      <c r="C31" s="972"/>
      <c r="D31" s="385"/>
      <c r="E31" s="432" t="n">
        <f aca="false">+C56</f>
        <v>1558935</v>
      </c>
    </row>
    <row r="32" customFormat="false" ht="12.75" hidden="false" customHeight="true" outlineLevel="0" collapsed="false">
      <c r="A32" s="770" t="n">
        <f aca="false">+A31+1</f>
        <v>16</v>
      </c>
      <c r="B32" s="436" t="str">
        <f aca="false">"Plus:  Allowed Hedge Recovery From Ln "&amp;A62&amp;"  below."</f>
        <v>Plus:  Allowed Hedge Recovery From Ln 38  below.</v>
      </c>
      <c r="C32" s="432"/>
      <c r="D32" s="385"/>
      <c r="E32" s="9" t="n">
        <f aca="false">+E62</f>
        <v>1558935</v>
      </c>
    </row>
    <row r="33" customFormat="false" ht="12.75" hidden="false" customHeight="true" outlineLevel="0" collapsed="false">
      <c r="A33" s="770" t="n">
        <f aca="false">+A32+1</f>
        <v>17</v>
      </c>
      <c r="B33" s="967" t="s">
        <v>1045</v>
      </c>
      <c r="C33" s="0"/>
      <c r="D33" s="0"/>
      <c r="E33" s="682" t="n">
        <v>3337225</v>
      </c>
    </row>
    <row r="34" customFormat="false" ht="12.75" hidden="false" customHeight="true" outlineLevel="0" collapsed="false">
      <c r="A34" s="770" t="n">
        <f aca="false">+A33+1</f>
        <v>18</v>
      </c>
      <c r="B34" s="967" t="s">
        <v>1046</v>
      </c>
      <c r="C34" s="973"/>
      <c r="D34" s="932"/>
      <c r="E34" s="682" t="n">
        <v>1347335</v>
      </c>
    </row>
    <row r="35" customFormat="false" ht="12.75" hidden="false" customHeight="true" outlineLevel="0" collapsed="false">
      <c r="A35" s="770" t="n">
        <f aca="false">+A34+1</f>
        <v>19</v>
      </c>
      <c r="B35" s="967" t="s">
        <v>1047</v>
      </c>
      <c r="C35" s="973"/>
      <c r="D35" s="932"/>
      <c r="E35" s="682" t="n">
        <v>0</v>
      </c>
    </row>
    <row r="36" customFormat="false" ht="12.75" hidden="false" customHeight="true" outlineLevel="0" collapsed="false">
      <c r="A36" s="770" t="n">
        <f aca="false">+A35+1</f>
        <v>20</v>
      </c>
      <c r="B36" s="967" t="s">
        <v>1048</v>
      </c>
      <c r="C36" s="973"/>
      <c r="D36" s="932"/>
      <c r="E36" s="974" t="n">
        <v>0</v>
      </c>
    </row>
    <row r="37" customFormat="false" ht="12.75" hidden="false" customHeight="true" outlineLevel="0" collapsed="false">
      <c r="A37" s="964" t="n">
        <f aca="false">+A36+1</f>
        <v>21</v>
      </c>
      <c r="B37" s="947" t="str">
        <f aca="false">"Total Interest Expense (Ln "&amp;A30&amp;" + Ln "&amp;A33&amp;" + Ln "&amp;A34&amp;" - Ln "&amp;A35&amp;" - Ln "&amp;A36&amp;")"</f>
        <v>Total Interest Expense (Ln 14 + Ln 17 + Ln 18 - Ln 19 - Ln 20)</v>
      </c>
      <c r="C37" s="975"/>
      <c r="D37" s="958"/>
      <c r="E37" s="976" t="n">
        <f aca="false">+E30-E31+E32+E33+E34-E35-E36</f>
        <v>189886676</v>
      </c>
    </row>
    <row r="38" customFormat="false" ht="12.75" hidden="false" customHeight="true" outlineLevel="0" collapsed="false">
      <c r="A38" s="770"/>
      <c r="B38" s="967"/>
      <c r="C38" s="973"/>
      <c r="D38" s="932"/>
      <c r="E38" s="977"/>
    </row>
    <row r="39" customFormat="false" ht="12.75" hidden="false" customHeight="true" outlineLevel="0" collapsed="false">
      <c r="A39" s="964" t="n">
        <f aca="false">+A37+1</f>
        <v>22</v>
      </c>
      <c r="B39" s="947" t="str">
        <f aca="false">"Average Cost of Debt for "&amp;'APCo Historic TCOS'!O1&amp;" (Ln 21/Ln 11)"</f>
        <v>Average Cost of Debt for 2013 (Ln 21/Ln 11)</v>
      </c>
      <c r="C39" s="975"/>
      <c r="D39" s="932"/>
      <c r="E39" s="978" t="e">
        <f aca="false">+E37/E24</f>
        <v>#DIV/0!</v>
      </c>
    </row>
    <row r="40" customFormat="false" ht="12.75" hidden="false" customHeight="true" outlineLevel="0" collapsed="false">
      <c r="A40" s="979"/>
      <c r="B40" s="967"/>
      <c r="C40" s="973"/>
      <c r="D40" s="932"/>
      <c r="E40" s="973"/>
    </row>
    <row r="41" customFormat="false" ht="28.5" hidden="false" customHeight="true" outlineLevel="0" collapsed="false">
      <c r="A41" s="980"/>
      <c r="B41" s="981" t="s">
        <v>1049</v>
      </c>
      <c r="C41" s="981"/>
      <c r="D41" s="981"/>
      <c r="E41" s="981"/>
      <c r="F41" s="982"/>
    </row>
    <row r="42" customFormat="false" ht="107.25" hidden="false" customHeight="true" outlineLevel="0" collapsed="false">
      <c r="A42" s="983" t="n">
        <f aca="false">+A39+1</f>
        <v>23</v>
      </c>
      <c r="B42" s="984" t="s">
        <v>1050</v>
      </c>
      <c r="C42" s="984"/>
      <c r="D42" s="984"/>
      <c r="E42" s="984"/>
      <c r="F42" s="985"/>
    </row>
    <row r="43" customFormat="false" ht="12" hidden="false" customHeight="true" outlineLevel="0" collapsed="false">
      <c r="A43" s="980"/>
      <c r="B43" s="239"/>
      <c r="C43" s="239"/>
      <c r="D43" s="239"/>
      <c r="E43" s="239"/>
      <c r="G43" s="986" t="s">
        <v>1051</v>
      </c>
      <c r="H43" s="986"/>
      <c r="I43" s="0"/>
    </row>
    <row r="44" customFormat="false" ht="42.75" hidden="false" customHeight="true" outlineLevel="0" collapsed="false">
      <c r="A44" s="770"/>
      <c r="B44" s="987" t="s">
        <v>1052</v>
      </c>
      <c r="C44" s="986" t="str">
        <f aca="false">"Total Hedge (Gain)/Loss for "&amp;'APCo Historic TCOS'!O1</f>
        <v>Total Hedge (Gain)/Loss for 2013</v>
      </c>
      <c r="D44" s="986" t="str">
        <f aca="false">"Less Excludable Amounts (See NOTE on Line "&amp;A42&amp;")"</f>
        <v>Less Excludable Amounts (See NOTE on Line 23)</v>
      </c>
      <c r="E44" s="986" t="s">
        <v>1053</v>
      </c>
      <c r="F44" s="988" t="s">
        <v>1054</v>
      </c>
      <c r="G44" s="986" t="s">
        <v>933</v>
      </c>
      <c r="H44" s="986" t="s">
        <v>935</v>
      </c>
      <c r="I44" s="0"/>
    </row>
    <row r="45" customFormat="false" ht="12.75" hidden="false" customHeight="true" outlineLevel="0" collapsed="false">
      <c r="A45" s="770" t="n">
        <f aca="false">A42+1</f>
        <v>24</v>
      </c>
      <c r="B45" s="925" t="s">
        <v>1000</v>
      </c>
      <c r="C45" s="989" t="n">
        <v>764169</v>
      </c>
      <c r="D45" s="925"/>
      <c r="E45" s="990" t="n">
        <f aca="false">+C45-D45</f>
        <v>764169</v>
      </c>
      <c r="F45" s="682" t="n">
        <v>445766</v>
      </c>
      <c r="G45" s="991" t="n">
        <v>38353</v>
      </c>
      <c r="H45" s="991" t="n">
        <v>42036</v>
      </c>
      <c r="I45" s="992"/>
    </row>
    <row r="46" customFormat="false" ht="12.75" hidden="false" customHeight="true" outlineLevel="0" collapsed="false">
      <c r="A46" s="770" t="n">
        <f aca="false">+A45+1</f>
        <v>25</v>
      </c>
      <c r="B46" s="925" t="s">
        <v>1001</v>
      </c>
      <c r="C46" s="989" t="n">
        <v>1336324</v>
      </c>
      <c r="D46" s="925"/>
      <c r="E46" s="990" t="n">
        <f aca="false">+C46-D46</f>
        <v>1336324</v>
      </c>
      <c r="F46" s="682" t="n">
        <v>1893127</v>
      </c>
      <c r="G46" s="991" t="n">
        <v>38504</v>
      </c>
      <c r="H46" s="991" t="n">
        <v>42887</v>
      </c>
    </row>
    <row r="47" customFormat="false" ht="12.75" hidden="false" customHeight="true" outlineLevel="0" collapsed="false">
      <c r="A47" s="770" t="n">
        <f aca="false">+A46+1</f>
        <v>26</v>
      </c>
      <c r="B47" s="925" t="s">
        <v>1002</v>
      </c>
      <c r="C47" s="989" t="n">
        <v>-238880</v>
      </c>
      <c r="D47" s="993"/>
      <c r="E47" s="990" t="n">
        <f aca="false">+C47-D47</f>
        <v>-238880</v>
      </c>
      <c r="F47" s="682" t="n">
        <v>-418039</v>
      </c>
      <c r="G47" s="991" t="n">
        <v>38596</v>
      </c>
      <c r="H47" s="991" t="n">
        <v>49583</v>
      </c>
      <c r="I47" s="992"/>
    </row>
    <row r="48" customFormat="false" ht="12.75" hidden="false" customHeight="true" outlineLevel="0" collapsed="false">
      <c r="A48" s="770" t="n">
        <f aca="false">+A47+1</f>
        <v>27</v>
      </c>
      <c r="B48" s="925" t="s">
        <v>1003</v>
      </c>
      <c r="C48" s="989" t="n">
        <v>37068</v>
      </c>
      <c r="D48" s="925"/>
      <c r="E48" s="990" t="n">
        <f aca="false">+C48-D48</f>
        <v>37068</v>
      </c>
      <c r="F48" s="682" t="n">
        <v>716748</v>
      </c>
      <c r="G48" s="991" t="n">
        <v>37742</v>
      </c>
      <c r="H48" s="991" t="n">
        <v>48700</v>
      </c>
      <c r="I48" s="992"/>
    </row>
    <row r="49" customFormat="false" ht="12.75" hidden="false" customHeight="true" outlineLevel="0" collapsed="false">
      <c r="A49" s="770" t="n">
        <f aca="false">+A48+1</f>
        <v>28</v>
      </c>
      <c r="B49" s="925" t="s">
        <v>1004</v>
      </c>
      <c r="C49" s="989" t="n">
        <v>-194198</v>
      </c>
      <c r="D49" s="925"/>
      <c r="E49" s="990" t="n">
        <f aca="false">+C49-D49</f>
        <v>-194198</v>
      </c>
      <c r="F49" s="682" t="n">
        <v>-4320915</v>
      </c>
      <c r="G49" s="991" t="n">
        <v>38808</v>
      </c>
      <c r="H49" s="991" t="n">
        <v>49766</v>
      </c>
      <c r="I49" s="992"/>
    </row>
    <row r="50" customFormat="false" ht="12.75" hidden="false" customHeight="true" outlineLevel="0" collapsed="false">
      <c r="A50" s="770" t="n">
        <f aca="false">+A49+1</f>
        <v>29</v>
      </c>
      <c r="B50" s="925" t="s">
        <v>1006</v>
      </c>
      <c r="C50" s="989" t="n">
        <v>159672</v>
      </c>
      <c r="D50" s="925"/>
      <c r="E50" s="990" t="n">
        <f aca="false">+C50-D50</f>
        <v>159672</v>
      </c>
      <c r="F50" s="682" t="n">
        <v>3865371</v>
      </c>
      <c r="G50" s="991" t="n">
        <v>39508</v>
      </c>
      <c r="H50" s="991" t="n">
        <v>50496</v>
      </c>
      <c r="I50" s="992"/>
    </row>
    <row r="51" customFormat="false" ht="12.75" hidden="false" customHeight="true" outlineLevel="0" collapsed="false">
      <c r="A51" s="770" t="n">
        <f aca="false">+A50+1</f>
        <v>30</v>
      </c>
      <c r="B51" s="925" t="s">
        <v>998</v>
      </c>
      <c r="C51" s="989" t="n">
        <v>826212</v>
      </c>
      <c r="D51" s="994"/>
      <c r="E51" s="990" t="n">
        <f aca="false">+C51-D51</f>
        <v>826212</v>
      </c>
      <c r="F51" s="682" t="n">
        <v>1154919</v>
      </c>
      <c r="G51" s="991" t="n">
        <v>40322</v>
      </c>
      <c r="H51" s="991" t="n">
        <v>42125</v>
      </c>
      <c r="I51" s="992"/>
    </row>
    <row r="52" customFormat="false" ht="12.75" hidden="false" customHeight="true" outlineLevel="0" collapsed="false">
      <c r="A52" s="770" t="n">
        <f aca="false">+A51+1</f>
        <v>31</v>
      </c>
      <c r="B52" s="925" t="s">
        <v>999</v>
      </c>
      <c r="C52" s="989" t="n">
        <v>-1131432</v>
      </c>
      <c r="D52" s="682" t="n">
        <v>0</v>
      </c>
      <c r="E52" s="990" t="n">
        <f aca="false">+C52-D52</f>
        <v>-1131432</v>
      </c>
      <c r="F52" s="682" t="n">
        <v>-8171456</v>
      </c>
      <c r="G52" s="991" t="n">
        <v>40603</v>
      </c>
      <c r="H52" s="991" t="n">
        <v>44256</v>
      </c>
      <c r="I52" s="992"/>
    </row>
    <row r="53" customFormat="false" ht="12.75" hidden="false" customHeight="true" outlineLevel="0" collapsed="false">
      <c r="A53" s="770" t="n">
        <f aca="false">+A52+1</f>
        <v>32</v>
      </c>
      <c r="B53" s="925"/>
      <c r="C53" s="989" t="s">
        <v>93</v>
      </c>
      <c r="D53" s="682" t="n">
        <v>0</v>
      </c>
      <c r="E53" s="990" t="s">
        <v>93</v>
      </c>
      <c r="F53" s="682" t="s">
        <v>93</v>
      </c>
      <c r="G53" s="991"/>
      <c r="H53" s="991"/>
      <c r="I53" s="514"/>
    </row>
    <row r="54" customFormat="false" ht="12.75" hidden="false" customHeight="true" outlineLevel="0" collapsed="false">
      <c r="A54" s="770"/>
      <c r="B54" s="925"/>
      <c r="C54" s="682"/>
      <c r="D54" s="682"/>
      <c r="E54" s="990" t="n">
        <f aca="false">+C54-D54</f>
        <v>0</v>
      </c>
      <c r="F54" s="682"/>
      <c r="G54" s="991"/>
      <c r="H54" s="991"/>
      <c r="I54" s="514"/>
    </row>
    <row r="55" customFormat="false" ht="12.75" hidden="false" customHeight="true" outlineLevel="0" collapsed="false">
      <c r="A55" s="770"/>
      <c r="B55" s="359"/>
      <c r="C55" s="995"/>
      <c r="D55" s="995"/>
      <c r="E55" s="996"/>
    </row>
    <row r="56" customFormat="false" ht="12.75" hidden="false" customHeight="true" outlineLevel="0" collapsed="false">
      <c r="A56" s="770" t="n">
        <f aca="false">A53+1</f>
        <v>33</v>
      </c>
      <c r="B56" s="436" t="s">
        <v>1055</v>
      </c>
      <c r="C56" s="944" t="n">
        <f aca="false">SUM(C45:C54)</f>
        <v>1558935</v>
      </c>
      <c r="D56" s="944" t="n">
        <f aca="false">SUM(D45:D53)</f>
        <v>0</v>
      </c>
      <c r="E56" s="911"/>
    </row>
    <row r="57" customFormat="false" ht="3.75" hidden="false" customHeight="true" outlineLevel="0" collapsed="false">
      <c r="A57" s="770"/>
      <c r="B57" s="436"/>
      <c r="C57" s="944"/>
      <c r="D57" s="944"/>
      <c r="E57" s="944"/>
    </row>
    <row r="58" customFormat="false" ht="14.25" hidden="false" customHeight="true" outlineLevel="0" collapsed="false">
      <c r="A58" s="770" t="n">
        <f aca="false">+A56+1</f>
        <v>34</v>
      </c>
      <c r="B58" s="436" t="str">
        <f aca="false">"Hedge Gain or Loss Prior to Application of Recovery Limit (Sum of Lines "&amp;A45&amp;" to "&amp;A54&amp;")"</f>
        <v>Hedge Gain or Loss Prior to Application of Recovery Limit (Sum of Lines 24 to )</v>
      </c>
      <c r="C58" s="944"/>
      <c r="D58" s="944"/>
      <c r="E58" s="944" t="n">
        <f aca="false">SUM(E45:E54)</f>
        <v>1558935</v>
      </c>
      <c r="G58" s="990"/>
    </row>
    <row r="59" customFormat="false" ht="12.75" hidden="false" customHeight="true" outlineLevel="0" collapsed="false">
      <c r="A59" s="770" t="n">
        <f aca="false">+A58+1</f>
        <v>35</v>
      </c>
      <c r="B59" s="436" t="str">
        <f aca="false">"Total Average Capital Structure Balance for "&amp;'APCo Historic TCOS'!O1&amp;" (True-UP TCOS, Ln "&amp;'APCo True-UP TCOS'!B258&amp;")"</f>
        <v>Total Average Capital Structure Balance for 2013 (True-UP TCOS, Ln 165)</v>
      </c>
      <c r="C59" s="273"/>
      <c r="D59" s="385"/>
      <c r="E59" s="945" t="n">
        <f aca="false">+'APCo True-UP TCOS'!E258</f>
        <v>3153774944</v>
      </c>
      <c r="G59" s="990"/>
    </row>
    <row r="60" customFormat="false" ht="12.75" hidden="false" customHeight="true" outlineLevel="0" collapsed="false">
      <c r="A60" s="770" t="n">
        <f aca="false">+A59+1</f>
        <v>36</v>
      </c>
      <c r="B60" s="436" t="s">
        <v>1028</v>
      </c>
      <c r="C60" s="273"/>
      <c r="D60" s="385"/>
      <c r="E60" s="946" t="n">
        <v>0.0005</v>
      </c>
      <c r="G60" s="931"/>
    </row>
    <row r="61" customFormat="false" ht="12.75" hidden="false" customHeight="true" outlineLevel="0" collapsed="false">
      <c r="A61" s="770" t="n">
        <f aca="false">+A60+1</f>
        <v>37</v>
      </c>
      <c r="B61" s="436" t="s">
        <v>1029</v>
      </c>
      <c r="C61" s="273"/>
      <c r="D61" s="385"/>
      <c r="E61" s="432" t="n">
        <f aca="false">+E59*E60</f>
        <v>1576887.472</v>
      </c>
      <c r="F61" s="990"/>
    </row>
    <row r="62" customFormat="false" ht="12.75" hidden="false" customHeight="true" outlineLevel="0" collapsed="false">
      <c r="A62" s="770" t="n">
        <f aca="false">+A61+1</f>
        <v>38</v>
      </c>
      <c r="B62" s="947" t="str">
        <f aca="false">"Recoverable Hedge Amortization (Lesser of Ln "&amp;A58&amp;" or Ln "&amp;A61&amp;")"</f>
        <v>Recoverable Hedge Amortization (Lesser of Ln 34 or Ln 37)</v>
      </c>
      <c r="C62" s="273"/>
      <c r="D62" s="385"/>
      <c r="E62" s="948" t="n">
        <f aca="false">+IF(E61&lt;E58,E61,E58)</f>
        <v>1558935</v>
      </c>
    </row>
    <row r="63" customFormat="false" ht="12.75" hidden="false" customHeight="true" outlineLevel="0" collapsed="false">
      <c r="A63" s="770"/>
      <c r="B63" s="436"/>
      <c r="C63" s="273"/>
      <c r="D63" s="385"/>
      <c r="E63" s="273"/>
      <c r="F63" s="933"/>
    </row>
    <row r="64" customFormat="false" ht="12.75" hidden="false" customHeight="true" outlineLevel="0" collapsed="false">
      <c r="A64" s="997" t="s">
        <v>1056</v>
      </c>
      <c r="C64" s="973"/>
      <c r="D64" s="932"/>
      <c r="E64" s="973"/>
    </row>
    <row r="65" customFormat="false" ht="12.75" hidden="false" customHeight="true" outlineLevel="0" collapsed="false">
      <c r="A65" s="770"/>
      <c r="B65" s="967"/>
      <c r="C65" s="973"/>
      <c r="D65" s="932"/>
      <c r="E65" s="973"/>
    </row>
    <row r="66" customFormat="false" ht="12.75" hidden="false" customHeight="true" outlineLevel="0" collapsed="false">
      <c r="A66" s="770"/>
      <c r="B66" s="923" t="s">
        <v>890</v>
      </c>
      <c r="C66" s="998"/>
      <c r="D66" s="932"/>
      <c r="E66" s="998" t="s">
        <v>437</v>
      </c>
    </row>
    <row r="67" customFormat="false" ht="12.75" hidden="false" customHeight="true" outlineLevel="0" collapsed="false">
      <c r="A67" s="770" t="n">
        <f aca="false">+A62+1</f>
        <v>39</v>
      </c>
      <c r="B67" s="932" t="str">
        <f aca="false">""&amp;C$67*100&amp;"% Series - "&amp;C$68&amp;" - Dividend Rate (p. 250-251. 7 &amp; 10.a)"</f>
        <v>4.5% Series - 100 - Dividend Rate (p. 250-251. 7 &amp; 10.a)</v>
      </c>
      <c r="C67" s="999" t="n">
        <v>0.045</v>
      </c>
      <c r="D67" s="999" t="n">
        <v>0.045</v>
      </c>
      <c r="E67" s="998"/>
    </row>
    <row r="68" customFormat="false" ht="12.75" hidden="false" customHeight="true" outlineLevel="0" collapsed="false">
      <c r="A68" s="770" t="n">
        <f aca="false">+A67+1</f>
        <v>40</v>
      </c>
      <c r="B68" s="932" t="str">
        <f aca="false">""&amp;C$67*100&amp;"% Series - "&amp;C$68&amp;" - Par Value (p. 250-251. 8.c)"</f>
        <v>4.5% Series - 100 - Par Value (p. 250-251. 8.c)</v>
      </c>
      <c r="C68" s="1000" t="n">
        <v>100</v>
      </c>
      <c r="D68" s="1000" t="n">
        <v>100</v>
      </c>
      <c r="E68" s="998"/>
    </row>
    <row r="69" customFormat="false" ht="12.75" hidden="false" customHeight="true" outlineLevel="0" collapsed="false">
      <c r="A69" s="770" t="n">
        <f aca="false">+A68+1</f>
        <v>41</v>
      </c>
      <c r="B69" s="932" t="str">
        <f aca="false">""&amp;C$67*100&amp;"% Series - "&amp;C$68&amp;" - Shares O/S (p.250-251. 8 &amp; 11.e) "</f>
        <v>4.5% Series - 100 - Shares O/S (p.250-251. 8 &amp; 11.e) </v>
      </c>
      <c r="C69" s="682" t="n">
        <v>0</v>
      </c>
      <c r="D69" s="682" t="n">
        <v>0</v>
      </c>
      <c r="E69" s="1001"/>
    </row>
    <row r="70" customFormat="false" ht="12.75" hidden="false" customHeight="true" outlineLevel="0" collapsed="false">
      <c r="A70" s="770" t="n">
        <f aca="false">+A69+1</f>
        <v>42</v>
      </c>
      <c r="B70" s="932" t="str">
        <f aca="false">""&amp;C$67*100&amp;"% Series - "&amp;C$68&amp;" - Monetary Value (Ln "&amp;A68&amp;" * Ln "&amp;A69&amp;")"</f>
        <v>4.5% Series - 100 - Monetary Value (Ln 40 * Ln 41)</v>
      </c>
      <c r="C70" s="9" t="n">
        <f aca="false">+C69*C68</f>
        <v>0</v>
      </c>
      <c r="D70" s="432" t="n">
        <f aca="false">+D69*D68</f>
        <v>0</v>
      </c>
      <c r="E70" s="960" t="n">
        <f aca="false">IF(C70=D70=0,0,AVERAGE(C70:D70))</f>
        <v>0</v>
      </c>
    </row>
    <row r="71" customFormat="false" ht="12.75" hidden="false" customHeight="true" outlineLevel="0" collapsed="false">
      <c r="A71" s="770" t="n">
        <f aca="false">+A70+1</f>
        <v>43</v>
      </c>
      <c r="B71" s="932" t="str">
        <f aca="false">""&amp;C$67*100&amp;"% Series - "&amp;C$68&amp;" -  Dividend Amount (Ln "&amp;A67&amp;" * Ln "&amp;A70&amp;")"</f>
        <v>4.5% Series - 100 -  Dividend Amount (Ln 39 * Ln 42)</v>
      </c>
      <c r="C71" s="9" t="n">
        <f aca="false">+C70*C67</f>
        <v>0</v>
      </c>
      <c r="D71" s="432" t="n">
        <f aca="false">+D70*D67</f>
        <v>0</v>
      </c>
      <c r="E71" s="960" t="n">
        <f aca="false">IF(C71=D71=0,0,AVERAGE(C71:D71))</f>
        <v>0</v>
      </c>
    </row>
    <row r="72" customFormat="false" ht="12.75" hidden="false" customHeight="true" outlineLevel="0" collapsed="false">
      <c r="A72" s="770"/>
      <c r="B72" s="932"/>
      <c r="C72" s="9"/>
      <c r="D72" s="931"/>
      <c r="E72" s="922"/>
    </row>
    <row r="73" customFormat="false" ht="12.75" hidden="false" customHeight="true" outlineLevel="0" collapsed="false">
      <c r="A73" s="770" t="n">
        <f aca="false">+A71+1</f>
        <v>44</v>
      </c>
      <c r="B73" s="932" t="str">
        <f aca="false">""&amp;C$73*100&amp;"% Series - "&amp;C$74&amp;" - Dividend Rate (p. 250-251.a)"</f>
        <v>0% Series -  - Dividend Rate (p. 250-251.a)</v>
      </c>
      <c r="C73" s="999"/>
      <c r="D73" s="999"/>
      <c r="E73" s="922"/>
    </row>
    <row r="74" customFormat="false" ht="12.75" hidden="false" customHeight="true" outlineLevel="0" collapsed="false">
      <c r="A74" s="770" t="n">
        <f aca="false">+A73+1</f>
        <v>45</v>
      </c>
      <c r="B74" s="932" t="str">
        <f aca="false">""&amp;C$73*100&amp;"% Series - "&amp;C$74&amp;" - Par Value (p. 250-251.c)"</f>
        <v>0% Series -  - Par Value (p. 250-251.c)</v>
      </c>
      <c r="C74" s="1000"/>
      <c r="D74" s="1000"/>
      <c r="E74" s="922"/>
    </row>
    <row r="75" customFormat="false" ht="12.75" hidden="false" customHeight="true" outlineLevel="0" collapsed="false">
      <c r="A75" s="770" t="n">
        <f aca="false">+A74+1</f>
        <v>46</v>
      </c>
      <c r="B75" s="932" t="str">
        <f aca="false">""&amp;C$73*100&amp;"% Series - "&amp;C$74&amp;" - Shares O/S (p.250-251. e) "</f>
        <v>0% Series -  - Shares O/S (p.250-251. e) </v>
      </c>
      <c r="C75" s="682"/>
      <c r="D75" s="682"/>
      <c r="E75" s="922"/>
    </row>
    <row r="76" customFormat="false" ht="12.75" hidden="false" customHeight="true" outlineLevel="0" collapsed="false">
      <c r="A76" s="770" t="n">
        <f aca="false">+A75+1</f>
        <v>47</v>
      </c>
      <c r="B76" s="932" t="str">
        <f aca="false">""&amp;C$67*100&amp;"% Series - "&amp;C$68&amp;" - Monetary Value (Ln "&amp;A74&amp;" * Ln "&amp;A75&amp;")"</f>
        <v>4.5% Series - 100 - Monetary Value (Ln 45 * Ln 46)</v>
      </c>
      <c r="C76" s="9" t="n">
        <f aca="false">+C75*C74</f>
        <v>0</v>
      </c>
      <c r="D76" s="9" t="n">
        <f aca="false">+D75*D74</f>
        <v>0</v>
      </c>
      <c r="E76" s="960" t="n">
        <f aca="false">IF(C76=D76=0,0,AVERAGE(C76:D76))</f>
        <v>0</v>
      </c>
    </row>
    <row r="77" customFormat="false" ht="12.75" hidden="false" customHeight="true" outlineLevel="0" collapsed="false">
      <c r="A77" s="770" t="n">
        <f aca="false">+A76+1</f>
        <v>48</v>
      </c>
      <c r="B77" s="932" t="str">
        <f aca="false">""&amp;C$73*100&amp;"% Series - "&amp;C$74&amp;" -  Dividend Amount (Ln "&amp;A73&amp;" * Ln "&amp;A76&amp;")"</f>
        <v>0% Series -  -  Dividend Amount (Ln 44 * Ln 47)</v>
      </c>
      <c r="C77" s="432" t="n">
        <f aca="false">+C76*C73</f>
        <v>0</v>
      </c>
      <c r="D77" s="432" t="n">
        <f aca="false">+D76*D73</f>
        <v>0</v>
      </c>
      <c r="E77" s="960" t="n">
        <f aca="false">IF(C77=D77=0,0,AVERAGE(C77:D77))</f>
        <v>0</v>
      </c>
    </row>
    <row r="78" customFormat="false" ht="12.75" hidden="false" customHeight="true" outlineLevel="0" collapsed="false">
      <c r="A78" s="770"/>
      <c r="B78" s="932"/>
      <c r="C78" s="432"/>
      <c r="D78" s="432"/>
      <c r="E78" s="960"/>
    </row>
    <row r="79" customFormat="false" ht="12.75" hidden="false" customHeight="true" outlineLevel="0" collapsed="false">
      <c r="A79" s="770" t="n">
        <f aca="false">+A77+1</f>
        <v>49</v>
      </c>
      <c r="B79" s="932" t="str">
        <f aca="false">""&amp;C$79*100&amp;"% Series - "&amp;C$80&amp;" - Dividend Rate (p. 250-251.a)"</f>
        <v>0% Series -  - Dividend Rate (p. 250-251.a)</v>
      </c>
      <c r="C79" s="999"/>
      <c r="D79" s="942"/>
      <c r="E79" s="960"/>
    </row>
    <row r="80" customFormat="false" ht="12.75" hidden="false" customHeight="true" outlineLevel="0" collapsed="false">
      <c r="A80" s="770" t="n">
        <f aca="false">+A79+1</f>
        <v>50</v>
      </c>
      <c r="B80" s="932" t="str">
        <f aca="false">""&amp;C$79*100&amp;"% Series - "&amp;C$80&amp;" - Par Value (p. 250-251.c)"</f>
        <v>0% Series -  - Par Value (p. 250-251.c)</v>
      </c>
      <c r="C80" s="1000"/>
      <c r="D80" s="1002"/>
      <c r="E80" s="960"/>
    </row>
    <row r="81" customFormat="false" ht="12.75" hidden="false" customHeight="true" outlineLevel="0" collapsed="false">
      <c r="A81" s="770" t="n">
        <f aca="false">+A80+1</f>
        <v>51</v>
      </c>
      <c r="B81" s="932" t="str">
        <f aca="false">""&amp;C$79*100&amp;"% Series - "&amp;C$80&amp;" - Shares O/S (p.250-251.e) "</f>
        <v>0% Series -  - Shares O/S (p.250-251.e) </v>
      </c>
      <c r="C81" s="682"/>
      <c r="D81" s="682"/>
      <c r="E81" s="922"/>
    </row>
    <row r="82" customFormat="false" ht="12.75" hidden="false" customHeight="true" outlineLevel="0" collapsed="false">
      <c r="A82" s="770" t="n">
        <f aca="false">+A81+1</f>
        <v>52</v>
      </c>
      <c r="B82" s="932" t="str">
        <f aca="false">""&amp;C$67*100&amp;"% Series - "&amp;C$68&amp;" - Monetary Value (Ln "&amp;A78&amp;" * Ln "&amp;A79&amp;")"</f>
        <v>4.5% Series - 100 - Monetary Value (Ln  * Ln 49)</v>
      </c>
      <c r="C82" s="9" t="n">
        <f aca="false">+C81*C80</f>
        <v>0</v>
      </c>
      <c r="D82" s="9" t="n">
        <f aca="false">+D81*D80</f>
        <v>0</v>
      </c>
      <c r="E82" s="960" t="n">
        <f aca="false">IF(C82=D82=0,0,AVERAGE(C82:D82))</f>
        <v>0</v>
      </c>
    </row>
    <row r="83" customFormat="false" ht="12.75" hidden="false" customHeight="true" outlineLevel="0" collapsed="false">
      <c r="A83" s="770" t="n">
        <f aca="false">+A82+1</f>
        <v>53</v>
      </c>
      <c r="B83" s="932" t="str">
        <f aca="false">""&amp;C$79*100&amp;"% Series - "&amp;C$80&amp;" -  Dividend Amount (Ln "&amp;A79&amp;" * Ln "&amp;A82&amp;")"</f>
        <v>0% Series -  -  Dividend Amount (Ln 49 * Ln 52)</v>
      </c>
      <c r="C83" s="432" t="n">
        <f aca="false">+C82*C79</f>
        <v>0</v>
      </c>
      <c r="D83" s="432" t="n">
        <f aca="false">+D82*D79</f>
        <v>0</v>
      </c>
      <c r="E83" s="960" t="n">
        <f aca="false">IF(C83=D83=0,0,AVERAGE(C83:D83))</f>
        <v>0</v>
      </c>
    </row>
    <row r="84" customFormat="false" ht="12.75" hidden="false" customHeight="true" outlineLevel="0" collapsed="false">
      <c r="A84" s="770"/>
      <c r="B84" s="932"/>
      <c r="C84" s="432"/>
      <c r="D84" s="432"/>
    </row>
    <row r="85" customFormat="false" ht="12.75" hidden="false" customHeight="true" outlineLevel="0" collapsed="false">
      <c r="A85" s="770" t="n">
        <f aca="false">+A83+1</f>
        <v>54</v>
      </c>
      <c r="B85" s="958" t="str">
        <f aca="false">"Balance of Preferred Stock (Lns "&amp;A70&amp;", "&amp;A76&amp;", "&amp;A82&amp;")"</f>
        <v>Balance of Preferred Stock (Lns 42, 47, 52)</v>
      </c>
      <c r="C85" s="432" t="n">
        <f aca="false">+C70+C76+C82</f>
        <v>0</v>
      </c>
      <c r="D85" s="432" t="n">
        <f aca="false">+D70+D76+D82</f>
        <v>0</v>
      </c>
      <c r="E85" s="1003" t="n">
        <f aca="false">+E70+E76+E82</f>
        <v>0</v>
      </c>
      <c r="F85" s="385" t="s">
        <v>1057</v>
      </c>
    </row>
    <row r="86" customFormat="false" ht="12.75" hidden="false" customHeight="true" outlineLevel="0" collapsed="false">
      <c r="A86" s="770" t="n">
        <f aca="false">+A85+1</f>
        <v>55</v>
      </c>
      <c r="B86" s="958" t="str">
        <f aca="false">"Dividends on Preferred Stock (Lns "&amp;A71&amp;", "&amp;A77&amp;", "&amp;A83&amp;")"</f>
        <v>Dividends on Preferred Stock (Lns 43, 48, 53)</v>
      </c>
      <c r="C86" s="1004" t="n">
        <f aca="false">+C77+C71+C83</f>
        <v>0</v>
      </c>
      <c r="D86" s="1004" t="n">
        <f aca="false">+D77+D71+D83</f>
        <v>0</v>
      </c>
      <c r="E86" s="1005" t="n">
        <f aca="false">+E83+E77+E71</f>
        <v>0</v>
      </c>
    </row>
    <row r="87" customFormat="false" ht="12.75" hidden="false" customHeight="true" outlineLevel="0" collapsed="false">
      <c r="A87" s="770" t="n">
        <f aca="false">+A86+1</f>
        <v>56</v>
      </c>
      <c r="B87" s="371" t="str">
        <f aca="false">"Average Cost of Preferred Stock (Ln "&amp;A86&amp;"/"&amp;A85&amp;")"</f>
        <v>Average Cost of Preferred Stock (Ln 55/54)</v>
      </c>
      <c r="C87" s="273" t="n">
        <f aca="false">IF(C85=0,0,C86/C85)</f>
        <v>0</v>
      </c>
      <c r="D87" s="273" t="n">
        <f aca="false">IF(D85=0,0,D86/D85)</f>
        <v>0</v>
      </c>
      <c r="E87" s="978" t="n">
        <f aca="false">IF(E85=0,0,+E86/E85)</f>
        <v>0</v>
      </c>
    </row>
    <row r="88" customFormat="false" ht="12.75" hidden="false" customHeight="true" outlineLevel="0" collapsed="false">
      <c r="A88" s="770"/>
      <c r="B88" s="371"/>
      <c r="C88" s="273"/>
      <c r="D88" s="273"/>
      <c r="E88" s="975"/>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71" t="s">
        <v>94</v>
      </c>
      <c r="B1" s="671"/>
      <c r="C1" s="671"/>
      <c r="D1" s="671"/>
      <c r="E1" s="671"/>
      <c r="F1" s="671"/>
      <c r="G1" s="671"/>
      <c r="H1" s="671"/>
      <c r="I1" s="671"/>
      <c r="J1" s="671"/>
      <c r="K1" s="671"/>
      <c r="L1" s="671"/>
      <c r="M1" s="671"/>
      <c r="N1" s="671"/>
      <c r="O1" s="671"/>
    </row>
    <row r="2" customFormat="false" ht="18" hidden="false" customHeight="false" outlineLevel="0" collapsed="false">
      <c r="A2" s="674" t="str">
        <f aca="false">"Cost of Service Formula Rate Using "&amp;'APCo Historic TCOS'!O1&amp;" FF1 Balances"</f>
        <v>Cost of Service Formula Rate Using 2013 FF1 Balances</v>
      </c>
      <c r="B2" s="674"/>
      <c r="C2" s="674"/>
      <c r="D2" s="674"/>
      <c r="E2" s="674"/>
      <c r="F2" s="674"/>
      <c r="G2" s="674"/>
      <c r="H2" s="674"/>
      <c r="I2" s="674"/>
      <c r="J2" s="674"/>
      <c r="K2" s="674"/>
      <c r="L2" s="674"/>
      <c r="M2" s="674"/>
      <c r="N2" s="674"/>
      <c r="O2" s="674"/>
    </row>
    <row r="3" customFormat="false" ht="18" hidden="false" customHeight="false" outlineLevel="0" collapsed="false">
      <c r="A3" s="674" t="s">
        <v>1058</v>
      </c>
      <c r="B3" s="674"/>
      <c r="C3" s="674"/>
      <c r="D3" s="674"/>
      <c r="E3" s="674"/>
      <c r="F3" s="674"/>
      <c r="G3" s="674"/>
      <c r="H3" s="674"/>
      <c r="I3" s="674"/>
      <c r="J3" s="674"/>
      <c r="K3" s="674"/>
      <c r="L3" s="674"/>
      <c r="M3" s="674"/>
      <c r="N3" s="674"/>
      <c r="O3" s="674"/>
    </row>
    <row r="4" customFormat="false" ht="18" hidden="false" customHeight="false" outlineLevel="0" collapsed="false">
      <c r="A4" s="470" t="str">
        <f aca="false">+'APCo Historic TCOS'!F7</f>
        <v>APPALACHIAN POWER COMPANY</v>
      </c>
      <c r="B4" s="470"/>
      <c r="C4" s="470"/>
      <c r="D4" s="470"/>
      <c r="E4" s="470"/>
      <c r="F4" s="470"/>
      <c r="G4" s="470"/>
      <c r="H4" s="470"/>
      <c r="I4" s="470"/>
      <c r="J4" s="470"/>
      <c r="K4" s="470"/>
      <c r="L4" s="470"/>
      <c r="M4" s="470"/>
      <c r="N4" s="470"/>
      <c r="O4" s="470"/>
    </row>
    <row r="5" customFormat="false" ht="12.75" hidden="false" customHeight="true" outlineLevel="0" collapsed="false">
      <c r="A5" s="473"/>
      <c r="B5" s="473"/>
      <c r="C5" s="473"/>
      <c r="D5" s="473"/>
      <c r="E5" s="473"/>
      <c r="F5" s="473"/>
      <c r="G5" s="473"/>
      <c r="H5" s="473"/>
      <c r="I5" s="473"/>
      <c r="J5" s="473"/>
      <c r="K5" s="473"/>
      <c r="L5" s="473"/>
    </row>
    <row r="6" customFormat="false" ht="12.75" hidden="false" customHeight="true" outlineLevel="0" collapsed="false">
      <c r="A6" s="1006" t="s">
        <v>1059</v>
      </c>
      <c r="B6" s="1006"/>
      <c r="C6" s="1006"/>
      <c r="D6" s="1006"/>
      <c r="E6" s="1006"/>
      <c r="F6" s="1006"/>
      <c r="G6" s="1006"/>
      <c r="H6" s="1006"/>
      <c r="I6" s="1006"/>
      <c r="J6" s="1006"/>
      <c r="K6" s="1006"/>
      <c r="L6" s="1006"/>
      <c r="M6" s="1006"/>
      <c r="N6" s="1006"/>
      <c r="O6" s="1006"/>
    </row>
    <row r="7" customFormat="false" ht="12.75" hidden="false" customHeight="true" outlineLevel="0" collapsed="false">
      <c r="A7" s="1006"/>
      <c r="B7" s="1006"/>
      <c r="C7" s="1006"/>
      <c r="D7" s="1006"/>
      <c r="E7" s="1006"/>
      <c r="F7" s="1006"/>
      <c r="G7" s="1006"/>
      <c r="H7" s="1006"/>
      <c r="I7" s="1006"/>
      <c r="J7" s="1006"/>
      <c r="K7" s="1006"/>
      <c r="L7" s="1006"/>
      <c r="M7" s="1006"/>
      <c r="N7" s="1006"/>
      <c r="O7" s="1006"/>
    </row>
    <row r="8" customFormat="false" ht="12.75" hidden="false" customHeight="false" outlineLevel="0" collapsed="false">
      <c r="A8" s="1006"/>
      <c r="B8" s="1006"/>
      <c r="C8" s="1006"/>
      <c r="D8" s="1006"/>
      <c r="E8" s="1006"/>
      <c r="F8" s="1006"/>
      <c r="G8" s="1006"/>
      <c r="H8" s="1006"/>
      <c r="I8" s="1006"/>
      <c r="J8" s="1006"/>
      <c r="K8" s="1006"/>
      <c r="L8" s="1006"/>
      <c r="M8" s="1006"/>
      <c r="N8" s="1006"/>
      <c r="O8" s="1006"/>
    </row>
    <row r="9" customFormat="false" ht="12.75" hidden="false" customHeight="false" outlineLevel="0" collapsed="false">
      <c r="A9" s="1006"/>
      <c r="B9" s="1006"/>
      <c r="C9" s="1006"/>
      <c r="D9" s="1006"/>
      <c r="E9" s="1006"/>
      <c r="F9" s="1006"/>
      <c r="G9" s="1006"/>
      <c r="H9" s="1006"/>
      <c r="I9" s="1006"/>
      <c r="J9" s="1006"/>
      <c r="K9" s="1006"/>
      <c r="L9" s="1006"/>
      <c r="M9" s="1006"/>
      <c r="N9" s="1006"/>
      <c r="O9" s="1006"/>
    </row>
    <row r="10" customFormat="false" ht="12.75" hidden="false" customHeight="false" outlineLevel="0" collapsed="false">
      <c r="B10" s="5" t="s">
        <v>448</v>
      </c>
      <c r="C10" s="5"/>
      <c r="D10" s="1007" t="s">
        <v>449</v>
      </c>
      <c r="E10" s="1007"/>
      <c r="F10" s="1007"/>
      <c r="G10" s="1007"/>
      <c r="H10" s="5"/>
      <c r="I10" s="5" t="s">
        <v>536</v>
      </c>
      <c r="J10" s="5"/>
      <c r="K10" s="5" t="s">
        <v>451</v>
      </c>
      <c r="L10" s="5"/>
      <c r="M10" s="5" t="s">
        <v>452</v>
      </c>
      <c r="N10" s="5"/>
      <c r="O10" s="5" t="s">
        <v>537</v>
      </c>
      <c r="P10" s="5"/>
      <c r="Q10" s="5" t="s">
        <v>1060</v>
      </c>
      <c r="R10" s="5"/>
      <c r="S10" s="5" t="s">
        <v>539</v>
      </c>
      <c r="U10" s="112" t="s">
        <v>540</v>
      </c>
    </row>
    <row r="11" customFormat="false" ht="12.75" hidden="false" customHeight="true" outlineLevel="0" collapsed="false">
      <c r="I11" s="3" t="s">
        <v>1061</v>
      </c>
      <c r="Q11" s="3" t="s">
        <v>1062</v>
      </c>
      <c r="S11" s="3" t="s">
        <v>1063</v>
      </c>
      <c r="U11" s="2" t="s">
        <v>1064</v>
      </c>
    </row>
    <row r="12" customFormat="false" ht="12.75" hidden="false" customHeight="false" outlineLevel="0" collapsed="false">
      <c r="A12" s="2" t="s">
        <v>1065</v>
      </c>
      <c r="B12" s="2" t="s">
        <v>1066</v>
      </c>
      <c r="C12" s="2"/>
      <c r="D12" s="709" t="s">
        <v>1067</v>
      </c>
      <c r="E12" s="2"/>
      <c r="F12" s="2"/>
      <c r="G12" s="2"/>
      <c r="H12" s="2"/>
      <c r="I12" s="3"/>
      <c r="J12" s="2"/>
      <c r="K12" s="2" t="s">
        <v>1068</v>
      </c>
      <c r="L12" s="2"/>
      <c r="M12" s="2" t="s">
        <v>1069</v>
      </c>
      <c r="N12" s="2"/>
      <c r="O12" s="2" t="s">
        <v>1070</v>
      </c>
      <c r="Q12" s="3"/>
      <c r="S12" s="3"/>
      <c r="U12" s="2" t="s">
        <v>724</v>
      </c>
    </row>
    <row r="13" customFormat="false" ht="12.75" hidden="false" customHeight="false" outlineLevel="0" collapsed="false">
      <c r="A13" s="2"/>
      <c r="B13" s="2"/>
      <c r="C13" s="2"/>
      <c r="D13" s="709"/>
      <c r="E13" s="2"/>
      <c r="F13" s="2"/>
      <c r="G13" s="2"/>
      <c r="H13" s="2"/>
      <c r="I13" s="250" t="s">
        <v>1071</v>
      </c>
      <c r="J13" s="2"/>
      <c r="K13" s="2"/>
      <c r="L13" s="2"/>
      <c r="M13" s="2"/>
      <c r="N13" s="2"/>
      <c r="O13" s="2"/>
      <c r="Q13" s="685"/>
      <c r="S13" s="2" t="s">
        <v>1070</v>
      </c>
    </row>
    <row r="14" customFormat="false" ht="12.75" hidden="false" customHeight="false" outlineLevel="0" collapsed="false">
      <c r="I14" s="0" t="s">
        <v>1072</v>
      </c>
    </row>
    <row r="15" customFormat="false" ht="12.75" hidden="false" customHeight="false" outlineLevel="0" collapsed="false">
      <c r="A15" s="5" t="n">
        <v>1</v>
      </c>
      <c r="B15" s="1008"/>
      <c r="D15" s="1009"/>
      <c r="E15" s="1009"/>
      <c r="F15" s="1009"/>
      <c r="G15" s="1009"/>
      <c r="I15" s="1010"/>
      <c r="K15" s="682"/>
      <c r="L15" s="10"/>
      <c r="M15" s="682"/>
      <c r="O15" s="9" t="n">
        <f aca="false">+K15-M15</f>
        <v>0</v>
      </c>
      <c r="Q15" s="1011" t="n">
        <f aca="false">IF(I15="G",'APCo True-UP TCOS'!L$241,IF(I15="T",1,0))</f>
        <v>0</v>
      </c>
      <c r="S15" s="9" t="n">
        <f aca="false">ROUND(O15*Q15,0)</f>
        <v>0</v>
      </c>
      <c r="U15" s="805"/>
    </row>
    <row r="16" customFormat="false" ht="12.75" hidden="false" customHeight="false" outlineLevel="0" collapsed="false">
      <c r="A16" s="5"/>
      <c r="D16" s="1009"/>
      <c r="E16" s="1009"/>
      <c r="F16" s="1009"/>
      <c r="G16" s="1009"/>
      <c r="K16" s="10"/>
      <c r="L16" s="10"/>
      <c r="M16" s="10"/>
      <c r="O16" s="10"/>
      <c r="Q16" s="1011"/>
      <c r="S16" s="10"/>
    </row>
    <row r="17" customFormat="false" ht="12.75" hidden="false" customHeight="false" outlineLevel="0" collapsed="false">
      <c r="A17" s="5"/>
      <c r="D17" s="1009"/>
      <c r="E17" s="1009"/>
      <c r="F17" s="1009"/>
      <c r="G17" s="1009"/>
      <c r="K17" s="10"/>
      <c r="L17" s="10"/>
      <c r="M17" s="10"/>
      <c r="O17" s="10"/>
      <c r="Q17" s="1011"/>
      <c r="S17" s="10"/>
    </row>
    <row r="18" customFormat="false" ht="12.75" hidden="false" customHeight="false" outlineLevel="0" collapsed="false">
      <c r="A18" s="5"/>
      <c r="K18" s="10"/>
      <c r="L18" s="10"/>
      <c r="M18" s="10"/>
      <c r="O18" s="10"/>
      <c r="Q18" s="1011"/>
      <c r="S18" s="10"/>
    </row>
    <row r="19" customFormat="false" ht="12.75" hidden="false" customHeight="false" outlineLevel="0" collapsed="false">
      <c r="A19" s="5"/>
      <c r="K19" s="10"/>
      <c r="L19" s="10"/>
      <c r="M19" s="10"/>
      <c r="O19" s="10"/>
      <c r="Q19" s="1011"/>
      <c r="S19" s="10"/>
    </row>
    <row r="20" customFormat="false" ht="12" hidden="false" customHeight="true" outlineLevel="0" collapsed="false">
      <c r="A20" s="5" t="n">
        <f aca="false">+A15+1</f>
        <v>2</v>
      </c>
      <c r="B20" s="1008"/>
      <c r="D20" s="1009"/>
      <c r="E20" s="1009"/>
      <c r="F20" s="1009"/>
      <c r="G20" s="1009"/>
      <c r="I20" s="1010"/>
      <c r="K20" s="682"/>
      <c r="L20" s="10"/>
      <c r="M20" s="682"/>
      <c r="O20" s="9" t="n">
        <f aca="false">+K20-M20</f>
        <v>0</v>
      </c>
      <c r="Q20" s="1011" t="n">
        <f aca="false">IF(I20="G",'APCo True-UP TCOS'!L$241,IF(I20="T",1,0))</f>
        <v>0</v>
      </c>
      <c r="S20" s="9" t="n">
        <f aca="false">ROUND(O20*Q20,0)</f>
        <v>0</v>
      </c>
      <c r="U20" s="805"/>
    </row>
    <row r="21" customFormat="false" ht="12.75" hidden="false" customHeight="false" outlineLevel="0" collapsed="false">
      <c r="A21" s="5"/>
      <c r="D21" s="1009"/>
      <c r="E21" s="1009"/>
      <c r="F21" s="1009"/>
      <c r="G21" s="1009"/>
      <c r="I21" s="5"/>
      <c r="K21" s="10"/>
      <c r="L21" s="10"/>
      <c r="M21" s="10"/>
      <c r="O21" s="10"/>
      <c r="Q21" s="1011"/>
      <c r="S21" s="10"/>
    </row>
    <row r="22" customFormat="false" ht="12.75" hidden="false" customHeight="false" outlineLevel="0" collapsed="false">
      <c r="A22" s="5"/>
      <c r="D22" s="1009"/>
      <c r="E22" s="1009"/>
      <c r="F22" s="1009"/>
      <c r="G22" s="1009"/>
      <c r="I22" s="5"/>
      <c r="K22" s="10"/>
      <c r="L22" s="10"/>
      <c r="M22" s="10"/>
      <c r="O22" s="10"/>
      <c r="Q22" s="1011"/>
      <c r="S22" s="10"/>
    </row>
    <row r="23" customFormat="false" ht="12.75" hidden="false" customHeight="false" outlineLevel="0" collapsed="false">
      <c r="A23" s="5"/>
      <c r="I23" s="5"/>
      <c r="K23" s="10"/>
      <c r="L23" s="10"/>
      <c r="M23" s="10"/>
      <c r="O23" s="10"/>
      <c r="Q23" s="1011"/>
      <c r="S23" s="10"/>
    </row>
    <row r="24" customFormat="false" ht="12.75" hidden="false" customHeight="false" outlineLevel="0" collapsed="false">
      <c r="A24" s="5"/>
      <c r="I24" s="5"/>
      <c r="K24" s="10"/>
      <c r="L24" s="10"/>
      <c r="M24" s="10"/>
      <c r="O24" s="10"/>
      <c r="Q24" s="1011"/>
      <c r="S24" s="10"/>
    </row>
    <row r="25" customFormat="false" ht="12.75" hidden="false" customHeight="false" outlineLevel="0" collapsed="false">
      <c r="A25" s="5" t="n">
        <f aca="false">+A20+1</f>
        <v>3</v>
      </c>
      <c r="B25" s="1008"/>
      <c r="D25" s="1009"/>
      <c r="E25" s="1009"/>
      <c r="F25" s="1009"/>
      <c r="G25" s="1009"/>
      <c r="I25" s="1010"/>
      <c r="K25" s="682"/>
      <c r="L25" s="10"/>
      <c r="M25" s="682"/>
      <c r="O25" s="9" t="n">
        <f aca="false">+K25-M25</f>
        <v>0</v>
      </c>
      <c r="Q25" s="1011" t="n">
        <f aca="false">IF(I25="G",'APCo True-UP TCOS'!L$241,IF(I25="T",1,0))</f>
        <v>0</v>
      </c>
      <c r="S25" s="9" t="n">
        <f aca="false">ROUND(O25*Q25,0)</f>
        <v>0</v>
      </c>
      <c r="U25" s="805"/>
    </row>
    <row r="26" customFormat="false" ht="12.75" hidden="false" customHeight="false" outlineLevel="0" collapsed="false">
      <c r="A26" s="5"/>
      <c r="D26" s="1009"/>
      <c r="E26" s="1009"/>
      <c r="F26" s="1009"/>
      <c r="G26" s="1009"/>
      <c r="I26" s="5"/>
      <c r="O26" s="10"/>
      <c r="Q26" s="1011"/>
      <c r="S26" s="10"/>
    </row>
    <row r="27" customFormat="false" ht="12.75" hidden="false" customHeight="false" outlineLevel="0" collapsed="false">
      <c r="A27" s="5"/>
      <c r="D27" s="1009"/>
      <c r="E27" s="1009"/>
      <c r="F27" s="1009"/>
      <c r="G27" s="1009"/>
      <c r="O27" s="10"/>
      <c r="Q27" s="1011"/>
    </row>
    <row r="28" customFormat="false" ht="12.75" hidden="false" customHeight="false" outlineLevel="0" collapsed="false">
      <c r="A28" s="5"/>
      <c r="O28" s="10"/>
      <c r="Q28" s="1011"/>
    </row>
    <row r="29" customFormat="false" ht="12.75" hidden="false" customHeight="false" outlineLevel="0" collapsed="false">
      <c r="A29" s="5"/>
      <c r="O29" s="10"/>
      <c r="Q29" s="1011"/>
    </row>
    <row r="30" customFormat="false" ht="12.75" hidden="false" customHeight="false" outlineLevel="0" collapsed="false">
      <c r="A30" s="5"/>
      <c r="O30" s="10"/>
      <c r="Q30" s="1011"/>
    </row>
    <row r="31" customFormat="false" ht="13.5" hidden="false" customHeight="false" outlineLevel="0" collapsed="false">
      <c r="A31" s="5" t="n">
        <f aca="false">+A25+1</f>
        <v>4</v>
      </c>
      <c r="K31" s="0" t="str">
        <f aca="false">"Net (Gain) or Loss for "&amp;'APCo Historic TCOS'!O1&amp;""</f>
        <v>Net (Gain) or Loss for 2013</v>
      </c>
      <c r="O31" s="1012" t="n">
        <f aca="false">SUM(O15:O25)</f>
        <v>0</v>
      </c>
      <c r="Q31" s="1013"/>
      <c r="S31" s="1012" t="n">
        <f aca="false">SUM(S15:S25)</f>
        <v>0</v>
      </c>
    </row>
    <row r="32" customFormat="false" ht="13.5" hidden="false" customHeight="false" outlineLevel="0" collapsed="false">
      <c r="A32" s="5"/>
      <c r="O32" s="10"/>
      <c r="Q32" s="1013"/>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234" activeCellId="0" sqref="F234"/>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16.13"/>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6.28"/>
    <col collapsed="false" customWidth="true" hidden="false" outlineLevel="0" max="14" min="14" style="12" width="19.85"/>
    <col collapsed="false" customWidth="true" hidden="false" outlineLevel="0" max="15" min="15" style="12" width="11.42"/>
    <col collapsed="false" customWidth="true" hidden="false" outlineLevel="0" max="16" min="16" style="12" width="23.56"/>
    <col collapsed="false" customWidth="false" hidden="false" outlineLevel="0" max="257" min="17"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
        <v>94</v>
      </c>
      <c r="G3" s="23"/>
      <c r="H3" s="23"/>
      <c r="J3" s="21"/>
      <c r="K3" s="24"/>
      <c r="L3" s="24"/>
      <c r="M3" s="25"/>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APCo Historic TCOS'!O1&amp;" and Projected Net Plant at Year-End "&amp;'APCo Historic TCOS'!O2&amp;""</f>
        <v>Utilizing  Historic Cost Data for 2013 and Projected Net Plant at Year-End 2014</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APCo Historic TCOS'!F7</f>
        <v>APPALACHIAN POWER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6</v>
      </c>
      <c r="C9" s="29"/>
      <c r="D9" s="24"/>
      <c r="E9" s="24"/>
      <c r="F9" s="24"/>
      <c r="G9" s="32"/>
      <c r="H9" s="24"/>
      <c r="I9" s="24"/>
      <c r="J9" s="24"/>
      <c r="K9" s="24"/>
      <c r="L9" s="29" t="s">
        <v>97</v>
      </c>
      <c r="M9" s="24"/>
    </row>
    <row r="10" customFormat="false" ht="15.75"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222628601.585211</v>
      </c>
      <c r="M11" s="24"/>
    </row>
    <row r="12" customFormat="false" ht="15.75" hidden="false" customHeight="false" outlineLevel="0" collapsed="false">
      <c r="B12" s="28"/>
      <c r="C12" s="29"/>
      <c r="E12" s="42"/>
      <c r="F12" s="43"/>
      <c r="G12" s="36" t="s">
        <v>101</v>
      </c>
      <c r="H12" s="26"/>
      <c r="I12" s="36" t="s">
        <v>102</v>
      </c>
      <c r="J12" s="36"/>
      <c r="K12" s="24"/>
      <c r="L12" s="39"/>
      <c r="M12" s="24"/>
    </row>
    <row r="13" customFormat="false" ht="15" hidden="false" customHeight="false" outlineLevel="0" collapsed="false">
      <c r="B13" s="28" t="n">
        <f aca="false">+B11+1</f>
        <v>2</v>
      </c>
      <c r="C13" s="29"/>
      <c r="D13" s="44" t="s">
        <v>103</v>
      </c>
      <c r="E13" s="45" t="s">
        <v>104</v>
      </c>
      <c r="F13" s="43"/>
      <c r="G13" s="46" t="n">
        <f aca="false">+'APCo WS E Rev Credits'!K25</f>
        <v>6073231</v>
      </c>
      <c r="H13" s="43"/>
      <c r="I13" s="47" t="s">
        <v>105</v>
      </c>
      <c r="J13" s="48" t="n">
        <f aca="false">VLOOKUP(I13,APCo_Proj_Allocators,2,FALSE())</f>
        <v>1</v>
      </c>
      <c r="K13" s="26"/>
      <c r="L13" s="49" t="n">
        <f aca="false">+J13*G13</f>
        <v>6073231</v>
      </c>
      <c r="M13" s="24"/>
    </row>
    <row r="14" customFormat="false" ht="15" hidden="false" customHeight="false" outlineLevel="0" collapsed="false">
      <c r="B14" s="28"/>
      <c r="C14" s="29"/>
      <c r="D14" s="44"/>
      <c r="F14" s="26"/>
      <c r="L14" s="50"/>
      <c r="M14" s="24"/>
    </row>
    <row r="15" customFormat="false" ht="30.75"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216555370.585211</v>
      </c>
      <c r="M15" s="24"/>
    </row>
    <row r="16" customFormat="false" ht="15.75"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6.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107</v>
      </c>
      <c r="E20" s="45"/>
      <c r="F20" s="43"/>
      <c r="G20" s="61" t="n">
        <f aca="false">+'APCo WS J PROJECTED RTEP RR'!M24</f>
        <v>2222034.97589548</v>
      </c>
      <c r="H20" s="43"/>
      <c r="I20" s="47" t="s">
        <v>105</v>
      </c>
      <c r="J20" s="48" t="n">
        <f aca="false">VLOOKUP(I20,APCo_Proj_Allocators,2,FALSE())</f>
        <v>1</v>
      </c>
      <c r="K20" s="38"/>
      <c r="L20" s="62" t="n">
        <f aca="false">+J20*G20</f>
        <v>2222034.97589548</v>
      </c>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5</v>
      </c>
      <c r="C22" s="52"/>
      <c r="D22" s="60" t="s">
        <v>108</v>
      </c>
      <c r="E22" s="45"/>
      <c r="F22" s="24"/>
      <c r="G22" s="63"/>
      <c r="H22" s="24"/>
      <c r="I22" s="15"/>
      <c r="J22" s="24"/>
      <c r="K22" s="24"/>
      <c r="M22" s="24"/>
    </row>
    <row r="23" customFormat="false" ht="15" hidden="false" customHeight="false" outlineLevel="0" collapsed="false">
      <c r="B23" s="28" t="n">
        <f aca="false">B22+1</f>
        <v>6</v>
      </c>
      <c r="C23" s="52"/>
      <c r="D23" s="64" t="s">
        <v>109</v>
      </c>
      <c r="E23" s="38" t="str">
        <f aca="false">"( (ln "&amp;B11&amp;" - ln "&amp;B171&amp;" - ln "&amp;B172&amp;")/((ln "&amp;$B$91&amp;" + ln "&amp;$B$92&amp;" + ln "&amp;$B$93&amp;" + ln "&amp;$B$94&amp;" + ln "&amp;$B$96&amp;") x 100) )"</f>
        <v>( (ln 1 - ln 105 - ln 106)/((ln 48 + ln 49 + ln 50 + ln 51 + ln 53) x 100) )</v>
      </c>
      <c r="F23" s="29"/>
      <c r="G23" s="29"/>
      <c r="H23" s="29"/>
      <c r="I23" s="65"/>
      <c r="J23" s="65"/>
      <c r="K23" s="65"/>
      <c r="L23" s="66" t="n">
        <f aca="false">(L11-L171-L172)/(SUM(SUM($L$91:$L$94),$L$96))</f>
        <v>0.148410595604198</v>
      </c>
      <c r="M23" s="24"/>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123675496336832</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c r="M26" s="24"/>
    </row>
    <row r="27" customFormat="false" ht="15" hidden="false" customHeight="false" outlineLevel="0" collapsed="false">
      <c r="B27" s="28" t="n">
        <f aca="false">B26+1</f>
        <v>9</v>
      </c>
      <c r="C27" s="52"/>
      <c r="D27" s="64" t="s">
        <v>109</v>
      </c>
      <c r="E27" s="38" t="str">
        <f aca="false">"( (ln "&amp;B11&amp;" - ln "&amp;B171&amp;" - ln "&amp;B172&amp;" - ln "&amp;B178&amp;" - ln "&amp;B179&amp;") /((ln "&amp;$B$91&amp;" + ln "&amp;$B$92&amp;" + ln "&amp;$B$93&amp;" + ln "&amp;$B$94&amp;" + ln "&amp;$B$96&amp;") x 100) )"</f>
        <v>( (ln 1 - ln 105 - ln 106 - ln 111 - ln 112) /((ln 48 + ln 49 + ln 50 + ln 51 + ln 53) x 100) )</v>
      </c>
      <c r="F27" s="29"/>
      <c r="G27" s="29"/>
      <c r="H27" s="29"/>
      <c r="I27" s="65"/>
      <c r="J27" s="65"/>
      <c r="K27" s="65"/>
      <c r="L27" s="66" t="n">
        <f aca="false">(L11-L171-L172-L178-L179)/(SUM(SUM($L$91:$L$94),$L$96))</f>
        <v>0.12588393325064</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52"/>
      <c r="G29" s="52"/>
      <c r="H29" s="52"/>
      <c r="I29" s="68"/>
      <c r="J29" s="68"/>
      <c r="K29" s="68"/>
      <c r="L29" s="69"/>
      <c r="M29" s="24"/>
    </row>
    <row r="30" customFormat="false" ht="15" hidden="false" customHeight="false" outlineLevel="0" collapsed="false">
      <c r="B30" s="28" t="n">
        <f aca="false">B29+1</f>
        <v>11</v>
      </c>
      <c r="C30" s="52"/>
      <c r="D30" s="64" t="s">
        <v>109</v>
      </c>
      <c r="E30" s="38"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52"/>
      <c r="G30" s="52"/>
      <c r="H30" s="52"/>
      <c r="I30" s="68"/>
      <c r="J30" s="68"/>
      <c r="K30" s="68"/>
      <c r="L30" s="70" t="n">
        <f aca="false">(L11-L171-L172-L178-L179-L203-L205)/(SUM(SUM($L$91:$L$94),$L$96))</f>
        <v>0.0365001436302582</v>
      </c>
      <c r="M30" s="71"/>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2</v>
      </c>
      <c r="C32" s="29"/>
      <c r="D32" s="73" t="s">
        <v>111</v>
      </c>
      <c r="E32" s="38"/>
      <c r="F32" s="29"/>
      <c r="G32" s="29"/>
      <c r="H32" s="29"/>
      <c r="I32" s="65"/>
      <c r="J32" s="65"/>
      <c r="K32" s="65"/>
      <c r="L32" s="61" t="n">
        <f aca="false">+'APCo WS J PROJECTED RTEP RR'!O24</f>
        <v>0</v>
      </c>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75" hidden="false" customHeight="false" outlineLevel="0" collapsed="false">
      <c r="B35" s="28" t="n">
        <f aca="false">+B32+1</f>
        <v>13</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9727640</v>
      </c>
      <c r="M37" s="24"/>
    </row>
    <row r="38" customFormat="false" ht="18" hidden="false" customHeight="false" outlineLevel="0" collapsed="false">
      <c r="B38" s="28" t="n">
        <f aca="false">+B37+1</f>
        <v>15</v>
      </c>
      <c r="C38" s="29"/>
      <c r="D38" s="37" t="s">
        <v>114</v>
      </c>
      <c r="E38" s="24"/>
      <c r="F38" s="29"/>
      <c r="H38" s="29"/>
      <c r="I38" s="65"/>
      <c r="J38" s="65"/>
      <c r="K38" s="65"/>
      <c r="L38" s="76" t="n">
        <v>4669413</v>
      </c>
      <c r="M38" s="77"/>
    </row>
    <row r="39" customFormat="false" ht="18" hidden="false" customHeight="false" outlineLevel="0" collapsed="false">
      <c r="B39" s="28" t="n">
        <f aca="false">+B38+1</f>
        <v>16</v>
      </c>
      <c r="C39" s="29"/>
      <c r="D39" s="37" t="s">
        <v>115</v>
      </c>
      <c r="E39" s="24"/>
      <c r="F39" s="29"/>
      <c r="H39" s="29"/>
      <c r="I39" s="65"/>
      <c r="J39" s="65"/>
      <c r="K39" s="65"/>
      <c r="L39" s="76" t="n">
        <v>1097849</v>
      </c>
      <c r="M39" s="77"/>
    </row>
    <row r="40" customFormat="false" ht="15" hidden="false" customHeight="false" outlineLevel="0" collapsed="false">
      <c r="B40" s="28"/>
      <c r="C40" s="29"/>
      <c r="E40" s="24"/>
      <c r="F40" s="29"/>
      <c r="H40" s="29"/>
      <c r="I40" s="65"/>
      <c r="J40" s="65"/>
      <c r="K40" s="65"/>
      <c r="L40" s="29"/>
      <c r="M40" s="24"/>
    </row>
    <row r="41" customFormat="false" ht="15.75"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960378</v>
      </c>
      <c r="M41" s="24"/>
    </row>
    <row r="42" customFormat="false" ht="15.75"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row>
    <row r="47" customFormat="false" ht="15" hidden="false" customHeight="false" outlineLevel="0" collapsed="false">
      <c r="B47" s="14"/>
      <c r="C47" s="15"/>
      <c r="D47" s="21"/>
      <c r="E47" s="21"/>
      <c r="F47" s="29" t="str">
        <f aca="false">F3</f>
        <v>AEP East Companies</v>
      </c>
      <c r="G47" s="40"/>
      <c r="H47" s="21"/>
      <c r="I47" s="21"/>
      <c r="J47" s="21"/>
      <c r="K47" s="21"/>
      <c r="L47" s="21"/>
      <c r="M47" s="79"/>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row>
    <row r="49" customFormat="false" ht="15" hidden="false" customHeight="false" outlineLevel="0" collapsed="false">
      <c r="B49" s="14"/>
      <c r="C49" s="15"/>
      <c r="D49" s="21"/>
      <c r="E49" s="26"/>
      <c r="F49" s="55" t="str">
        <f aca="false">F5</f>
        <v>Utilizing  Historic Cost Data for 2013 and Projected Net Plant at Year-End 2014</v>
      </c>
      <c r="G49" s="26"/>
      <c r="H49" s="26"/>
      <c r="I49" s="26"/>
      <c r="J49" s="26"/>
      <c r="K49" s="26"/>
      <c r="L49" s="26"/>
      <c r="M49" s="81"/>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PPALACHIAN POWER COMPANY</v>
      </c>
      <c r="G51" s="26"/>
      <c r="H51" s="26"/>
      <c r="I51" s="26"/>
      <c r="J51" s="26"/>
      <c r="K51" s="26"/>
      <c r="L51" s="26"/>
      <c r="M51" s="26"/>
    </row>
    <row r="52" customFormat="false" ht="15" hidden="false" customHeight="false" outlineLevel="0" collapsed="false">
      <c r="B52" s="14"/>
      <c r="C52" s="15"/>
      <c r="D52" s="21"/>
      <c r="E52" s="55"/>
      <c r="F52" s="55"/>
      <c r="G52" s="55"/>
      <c r="H52" s="55"/>
      <c r="I52" s="55"/>
      <c r="J52" s="55"/>
      <c r="K52" s="55"/>
      <c r="L52" s="26"/>
      <c r="M52" s="26"/>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0"/>
      <c r="E54" s="0"/>
      <c r="F54" s="0"/>
      <c r="G54" s="75"/>
      <c r="H54" s="26"/>
      <c r="I54" s="26"/>
      <c r="J54" s="83"/>
      <c r="K54" s="26"/>
      <c r="L54" s="15"/>
      <c r="M54" s="26"/>
    </row>
    <row r="55" customFormat="false" ht="15.75" hidden="false" customHeight="false" outlineLevel="0" collapsed="false">
      <c r="B55" s="84"/>
      <c r="C55" s="29"/>
      <c r="D55" s="0"/>
      <c r="E55" s="85" t="s">
        <v>122</v>
      </c>
      <c r="F55" s="86"/>
      <c r="G55" s="26"/>
      <c r="H55" s="26"/>
      <c r="I55" s="26"/>
      <c r="J55" s="29"/>
      <c r="K55" s="26"/>
      <c r="L55" s="87" t="s">
        <v>101</v>
      </c>
      <c r="M55" s="26"/>
    </row>
    <row r="56" customFormat="false" ht="15.75"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94"/>
      <c r="K57" s="26"/>
      <c r="L57" s="26"/>
      <c r="M57" s="26"/>
    </row>
    <row r="58" customFormat="false" ht="15.75"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v>
      </c>
      <c r="C59" s="29"/>
      <c r="D59" s="96" t="s">
        <v>128</v>
      </c>
      <c r="E59" s="43" t="s">
        <v>129</v>
      </c>
      <c r="F59" s="43"/>
      <c r="G59" s="61" t="n">
        <f aca="false">+'APCo WS A  - RB Support '!E14</f>
        <v>6695720999</v>
      </c>
      <c r="H59" s="61"/>
      <c r="I59" s="47" t="s">
        <v>130</v>
      </c>
      <c r="J59" s="48" t="n">
        <f aca="false">VLOOKUP(I59,APCo_Proj_Allocators,2,FALSE())</f>
        <v>0</v>
      </c>
      <c r="K59" s="43"/>
      <c r="L59" s="61" t="n">
        <f aca="false">+J59*G59</f>
        <v>0</v>
      </c>
      <c r="M59" s="26"/>
    </row>
    <row r="60" customFormat="false" ht="15" hidden="false" customHeight="false" outlineLevel="0" collapsed="false">
      <c r="B60" s="28" t="n">
        <f aca="false">+B59+1</f>
        <v>19</v>
      </c>
      <c r="C60" s="29"/>
      <c r="D60" s="96" t="s">
        <v>131</v>
      </c>
      <c r="E60" s="43" t="s">
        <v>132</v>
      </c>
      <c r="F60" s="43"/>
      <c r="G60" s="97" t="n">
        <f aca="false">-'APCo WS A  - RB Support '!E16</f>
        <v>-109439035</v>
      </c>
      <c r="H60" s="61"/>
      <c r="I60" s="47" t="s">
        <v>130</v>
      </c>
      <c r="J60" s="48" t="n">
        <f aca="false">VLOOKUP(I60,APCo_Proj_Allocators,2,FALSE())</f>
        <v>0</v>
      </c>
      <c r="K60" s="43"/>
      <c r="L60" s="61" t="n">
        <f aca="false">+J60*G60</f>
        <v>-0</v>
      </c>
      <c r="M60" s="26"/>
    </row>
    <row r="61" customFormat="false" ht="15" hidden="false" customHeight="false" outlineLevel="0" collapsed="false">
      <c r="B61" s="28" t="n">
        <f aca="false">+B60+1</f>
        <v>20</v>
      </c>
      <c r="C61" s="98"/>
      <c r="D61" s="99" t="s">
        <v>133</v>
      </c>
      <c r="E61" s="43" t="str">
        <f aca="false">"(Worksheet A ln "&amp;'APCo WS A  - RB Support '!A18&amp;".C &amp; Ln "&amp;B229&amp;")"</f>
        <v>(Worksheet A ln 3.C &amp; Ln 142)</v>
      </c>
      <c r="F61" s="43"/>
      <c r="G61" s="61" t="n">
        <f aca="false">+'APCo WS A  - RB Support '!E18</f>
        <v>2158782674</v>
      </c>
      <c r="H61" s="61"/>
      <c r="I61" s="100" t="s">
        <v>105</v>
      </c>
      <c r="J61" s="43"/>
      <c r="K61" s="101"/>
      <c r="L61" s="102" t="n">
        <f aca="false">+L229</f>
        <v>2097206264.57</v>
      </c>
      <c r="M61" s="103"/>
    </row>
    <row r="62" customFormat="false" ht="15" hidden="false" customHeight="false" outlineLevel="0" collapsed="false">
      <c r="B62" s="28" t="n">
        <f aca="false">+B61+1</f>
        <v>21</v>
      </c>
      <c r="C62" s="98"/>
      <c r="D62" s="104" t="s">
        <v>134</v>
      </c>
      <c r="E62" s="43" t="str">
        <f aca="false">"(Worksheet A ln "&amp;'APCo WS A  - RB Support '!A20&amp;".C&amp; Ln "&amp;B231&amp;")"</f>
        <v>(Worksheet A ln 4.C&amp; Ln 143)</v>
      </c>
      <c r="F62" s="43"/>
      <c r="G62" s="61" t="n">
        <f aca="false">-+'APCo WS A  - RB Support '!E20</f>
        <v>-0</v>
      </c>
      <c r="H62" s="61"/>
      <c r="I62" s="100" t="s">
        <v>135</v>
      </c>
      <c r="J62" s="48" t="n">
        <f aca="false">VLOOKUP(I62,APCo_Proj_Allocators,2,FALSE())</f>
        <v>0.971476327760263</v>
      </c>
      <c r="K62" s="101"/>
      <c r="L62" s="102" t="n">
        <f aca="false">+G62*J62</f>
        <v>-0</v>
      </c>
      <c r="M62" s="103"/>
    </row>
    <row r="63" customFormat="false" ht="15" hidden="false" customHeight="false" outlineLevel="0" collapsed="false">
      <c r="B63" s="28" t="n">
        <f aca="false">+B62+1</f>
        <v>22</v>
      </c>
      <c r="C63" s="98"/>
      <c r="D63" s="105" t="s">
        <v>136</v>
      </c>
      <c r="E63" s="106"/>
      <c r="F63" s="106"/>
      <c r="G63" s="61" t="n">
        <f aca="false">+'APCo WS I Projected Plant'!D34</f>
        <v>80536661</v>
      </c>
      <c r="H63" s="107"/>
      <c r="I63" s="100" t="s">
        <v>105</v>
      </c>
      <c r="J63" s="48" t="n">
        <f aca="false">VLOOKUP(I63,APCo_Proj_Allocators,2,FALSE())</f>
        <v>1</v>
      </c>
      <c r="K63" s="101"/>
      <c r="L63" s="102" t="n">
        <f aca="false">+G63*J63</f>
        <v>80536661</v>
      </c>
      <c r="M63" s="103"/>
    </row>
    <row r="64" customFormat="false" ht="15" hidden="false" customHeight="false" outlineLevel="0" collapsed="false">
      <c r="B64" s="28" t="n">
        <f aca="false">+B63+1</f>
        <v>23</v>
      </c>
      <c r="C64" s="98"/>
      <c r="D64" s="105" t="s">
        <v>137</v>
      </c>
      <c r="E64" s="95"/>
      <c r="F64" s="95"/>
      <c r="G64" s="61" t="n">
        <f aca="false">+'APCo WS I Projected Plant'!D37</f>
        <v>0</v>
      </c>
      <c r="H64" s="107"/>
      <c r="I64" s="100" t="s">
        <v>105</v>
      </c>
      <c r="J64" s="48" t="n">
        <f aca="false">VLOOKUP(I64,APCo_Proj_Allocators,2,FALSE())</f>
        <v>1</v>
      </c>
      <c r="K64" s="26"/>
      <c r="L64" s="102" t="n">
        <f aca="false">+G64*J64</f>
        <v>0</v>
      </c>
      <c r="M64" s="103"/>
    </row>
    <row r="65" customFormat="false" ht="15" hidden="false" customHeight="false" outlineLevel="0" collapsed="false">
      <c r="B65" s="28" t="n">
        <f aca="false">+B64+1</f>
        <v>24</v>
      </c>
      <c r="C65" s="98"/>
      <c r="D65" s="21" t="s">
        <v>138</v>
      </c>
      <c r="E65" s="43" t="s">
        <v>139</v>
      </c>
      <c r="F65" s="43"/>
      <c r="G65" s="61" t="n">
        <f aca="false">+'APCo WS A  - RB Support '!E22</f>
        <v>3136652594</v>
      </c>
      <c r="H65" s="61"/>
      <c r="I65" s="47" t="s">
        <v>130</v>
      </c>
      <c r="J65" s="48" t="n">
        <f aca="false">VLOOKUP(I65,APCo_Proj_Allocators,2,FALSE())</f>
        <v>0</v>
      </c>
      <c r="K65" s="43"/>
      <c r="L65" s="61" t="n">
        <f aca="false">+J65*G65</f>
        <v>0</v>
      </c>
      <c r="M65" s="26"/>
    </row>
    <row r="66" customFormat="false" ht="15" hidden="false" customHeight="false" outlineLevel="0" collapsed="false">
      <c r="B66" s="28" t="n">
        <f aca="false">+B65+1</f>
        <v>25</v>
      </c>
      <c r="C66" s="98"/>
      <c r="D66" s="96" t="s">
        <v>140</v>
      </c>
      <c r="E66" s="43" t="s">
        <v>141</v>
      </c>
      <c r="F66" s="43"/>
      <c r="G66" s="97" t="n">
        <f aca="false">-+'APCo WS A  - RB Support '!E24</f>
        <v>-3069</v>
      </c>
      <c r="H66" s="61"/>
      <c r="I66" s="47" t="s">
        <v>130</v>
      </c>
      <c r="J66" s="48" t="n">
        <f aca="false">VLOOKUP(I66,APCo_Proj_Allocators,2,FALSE())</f>
        <v>0</v>
      </c>
      <c r="K66" s="43"/>
      <c r="L66" s="61" t="n">
        <f aca="false">+G66*J66</f>
        <v>-0</v>
      </c>
      <c r="M66" s="26"/>
    </row>
    <row r="67" customFormat="false" ht="15" hidden="false" customHeight="false" outlineLevel="0" collapsed="false">
      <c r="B67" s="28" t="n">
        <f aca="false">+B66+1</f>
        <v>26</v>
      </c>
      <c r="C67" s="98"/>
      <c r="D67" s="21" t="s">
        <v>142</v>
      </c>
      <c r="E67" s="43" t="s">
        <v>143</v>
      </c>
      <c r="F67" s="43"/>
      <c r="G67" s="61" t="n">
        <f aca="false">+'APCo WS A  - RB Support '!E26</f>
        <v>198036633</v>
      </c>
      <c r="H67" s="61"/>
      <c r="I67" s="47" t="s">
        <v>144</v>
      </c>
      <c r="J67" s="48" t="n">
        <f aca="false">VLOOKUP(I67,APCo_Proj_Allocators,2,FALSE())</f>
        <v>0.0711532157229718</v>
      </c>
      <c r="K67" s="43"/>
      <c r="L67" s="61" t="n">
        <f aca="false">+J67*G67</f>
        <v>14090943.2689</v>
      </c>
      <c r="M67" s="26"/>
    </row>
    <row r="68" customFormat="false" ht="15" hidden="false" customHeight="false" outlineLevel="0" collapsed="false">
      <c r="B68" s="28" t="n">
        <f aca="false">+B67+1</f>
        <v>27</v>
      </c>
      <c r="C68" s="98"/>
      <c r="D68" s="96" t="s">
        <v>145</v>
      </c>
      <c r="E68" s="43" t="s">
        <v>146</v>
      </c>
      <c r="F68" s="43"/>
      <c r="G68" s="97" t="n">
        <f aca="false">-'APCo WS A  - RB Support '!E28</f>
        <v>-811747</v>
      </c>
      <c r="H68" s="61"/>
      <c r="I68" s="47" t="s">
        <v>144</v>
      </c>
      <c r="J68" s="48" t="n">
        <f aca="false">VLOOKUP(I68,APCo_Proj_Allocators,2,FALSE())</f>
        <v>0.0711532157229718</v>
      </c>
      <c r="K68" s="43"/>
      <c r="L68" s="61" t="n">
        <f aca="false">+G68*J68</f>
        <v>-57758.4094034752</v>
      </c>
      <c r="M68" s="26"/>
    </row>
    <row r="69" customFormat="false" ht="15.75" hidden="false" customHeight="false" outlineLevel="0" collapsed="false">
      <c r="B69" s="28" t="n">
        <f aca="false">+B68+1</f>
        <v>28</v>
      </c>
      <c r="C69" s="98"/>
      <c r="D69" s="21" t="s">
        <v>147</v>
      </c>
      <c r="E69" s="43" t="s">
        <v>148</v>
      </c>
      <c r="F69" s="43"/>
      <c r="G69" s="108" t="n">
        <f aca="false">+'APCo WS A  - RB Support '!E30</f>
        <v>106769319</v>
      </c>
      <c r="H69" s="61"/>
      <c r="I69" s="47" t="s">
        <v>144</v>
      </c>
      <c r="J69" s="48" t="n">
        <f aca="false">VLOOKUP(I69,APCo_Proj_Allocators,2,FALSE())</f>
        <v>0.0711532157229718</v>
      </c>
      <c r="K69" s="43"/>
      <c r="L69" s="108" t="n">
        <f aca="false">+J69*G69</f>
        <v>7596980.38740179</v>
      </c>
      <c r="M69" s="26"/>
    </row>
    <row r="70" customFormat="false" ht="15.75" hidden="false" customHeight="false" outlineLevel="0" collapsed="false">
      <c r="B70" s="84" t="n">
        <f aca="false">+B69+1</f>
        <v>29</v>
      </c>
      <c r="C70" s="98"/>
      <c r="D70" s="21" t="s">
        <v>149</v>
      </c>
      <c r="E70" s="29" t="str">
        <f aca="false">"(sum lns "&amp;B59&amp;" to "&amp;B69&amp;")"</f>
        <v>(sum lns 18 to 28)</v>
      </c>
      <c r="F70" s="109"/>
      <c r="G70" s="61" t="n">
        <f aca="false">SUM(G59:G69)</f>
        <v>12266245029</v>
      </c>
      <c r="H70" s="61"/>
      <c r="I70" s="110"/>
      <c r="J70" s="111"/>
      <c r="K70" s="43"/>
      <c r="L70" s="61" t="n">
        <f aca="false">SUM(L59:L69)</f>
        <v>2199373090.8169</v>
      </c>
      <c r="M70" s="26"/>
    </row>
    <row r="71" customFormat="false" ht="15.75" hidden="false" customHeight="false" outlineLevel="0" collapsed="false">
      <c r="B71" s="84"/>
      <c r="C71" s="29"/>
      <c r="D71" s="21"/>
      <c r="E71" s="112"/>
      <c r="F71" s="109"/>
      <c r="G71" s="61"/>
      <c r="H71" s="61"/>
      <c r="I71" s="110"/>
      <c r="J71" s="113"/>
      <c r="K71" s="43"/>
      <c r="L71" s="61"/>
      <c r="M71" s="26"/>
    </row>
    <row r="72" customFormat="false" ht="15" hidden="false" customHeight="false" outlineLevel="0" collapsed="false">
      <c r="B72" s="28" t="n">
        <f aca="false">+B70+1</f>
        <v>30</v>
      </c>
      <c r="C72" s="29"/>
      <c r="D72" s="21" t="s">
        <v>150</v>
      </c>
      <c r="E72" s="95"/>
      <c r="F72" s="95"/>
      <c r="G72" s="61"/>
      <c r="H72" s="114"/>
      <c r="I72" s="47"/>
      <c r="J72" s="115"/>
      <c r="K72" s="43"/>
      <c r="L72" s="61"/>
      <c r="M72" s="26"/>
    </row>
    <row r="73" customFormat="false" ht="15" hidden="false" customHeight="false" outlineLevel="0" collapsed="false">
      <c r="B73" s="28" t="n">
        <f aca="false">+B72+1</f>
        <v>31</v>
      </c>
      <c r="C73" s="29"/>
      <c r="D73" s="96" t="str">
        <f aca="false">+D59</f>
        <v>  Production</v>
      </c>
      <c r="E73" s="43" t="s">
        <v>151</v>
      </c>
      <c r="F73" s="43"/>
      <c r="G73" s="61" t="n">
        <f aca="false">+'APCo WS A  - RB Support '!E38</f>
        <v>2393959634</v>
      </c>
      <c r="H73" s="61"/>
      <c r="I73" s="47" t="s">
        <v>130</v>
      </c>
      <c r="J73" s="48" t="n">
        <f aca="false">VLOOKUP(I73,APCo_Proj_Allocators,2,FALSE())</f>
        <v>0</v>
      </c>
      <c r="K73" s="43"/>
      <c r="L73" s="61" t="n">
        <f aca="false">+J73*G73</f>
        <v>0</v>
      </c>
      <c r="M73" s="26"/>
    </row>
    <row r="74" customFormat="false" ht="15" hidden="false" customHeight="false" outlineLevel="0" collapsed="false">
      <c r="B74" s="28" t="n">
        <f aca="false">+B73+1</f>
        <v>32</v>
      </c>
      <c r="C74" s="29"/>
      <c r="D74" s="96" t="s">
        <v>131</v>
      </c>
      <c r="E74" s="43" t="s">
        <v>152</v>
      </c>
      <c r="F74" s="43"/>
      <c r="G74" s="97" t="n">
        <f aca="false">-+'APCo WS A  - RB Support '!E40</f>
        <v>-45104259.95</v>
      </c>
      <c r="H74" s="61"/>
      <c r="I74" s="47" t="s">
        <v>130</v>
      </c>
      <c r="J74" s="48" t="n">
        <f aca="false">VLOOKUP(I74,APCo_Proj_Allocators,2,FALSE())</f>
        <v>0</v>
      </c>
      <c r="K74" s="43"/>
      <c r="L74" s="61" t="n">
        <f aca="false">+J74*G74</f>
        <v>-0</v>
      </c>
      <c r="M74" s="26"/>
    </row>
    <row r="75" customFormat="false" ht="15.75" hidden="false" customHeight="false" outlineLevel="0" collapsed="false">
      <c r="B75" s="28" t="n">
        <f aca="false">+B74+1</f>
        <v>33</v>
      </c>
      <c r="C75" s="98"/>
      <c r="D75" s="99" t="str">
        <f aca="false">D61</f>
        <v>  Transmission</v>
      </c>
      <c r="E75" s="43" t="s">
        <v>153</v>
      </c>
      <c r="F75" s="43"/>
      <c r="G75" s="102" t="n">
        <f aca="false">+'APCo WS A  - RB Support '!E42</f>
        <v>661847646</v>
      </c>
      <c r="H75" s="61"/>
      <c r="I75" s="116" t="s">
        <v>154</v>
      </c>
      <c r="J75" s="117" t="n">
        <f aca="false">L75/G75</f>
        <v>0.972830195123184</v>
      </c>
      <c r="K75" s="101"/>
      <c r="L75" s="61" t="n">
        <f aca="false">+'APCo WS A  - RB Support '!E74</f>
        <v>643865374.6</v>
      </c>
      <c r="M75" s="103"/>
    </row>
    <row r="76" customFormat="false" ht="15.75" hidden="false" customHeight="false" outlineLevel="0" collapsed="false">
      <c r="B76" s="28" t="n">
        <f aca="false">+B75+1</f>
        <v>34</v>
      </c>
      <c r="C76" s="98"/>
      <c r="D76" s="96" t="s">
        <v>134</v>
      </c>
      <c r="E76" s="43" t="s">
        <v>155</v>
      </c>
      <c r="F76" s="43"/>
      <c r="G76" s="97" t="n">
        <f aca="false">-'APCo WS A  - RB Support '!E44</f>
        <v>-0</v>
      </c>
      <c r="H76" s="61"/>
      <c r="I76" s="116" t="s">
        <v>154</v>
      </c>
      <c r="J76" s="48" t="n">
        <f aca="false">+J75</f>
        <v>0.972830195123184</v>
      </c>
      <c r="K76" s="101"/>
      <c r="L76" s="61" t="n">
        <f aca="false">+G76*J76</f>
        <v>-0</v>
      </c>
      <c r="M76" s="103"/>
    </row>
    <row r="77" customFormat="false" ht="15" hidden="false" customHeight="false" outlineLevel="0" collapsed="false">
      <c r="B77" s="28" t="n">
        <f aca="false">+B76+1</f>
        <v>35</v>
      </c>
      <c r="C77" s="98"/>
      <c r="D77" s="105" t="s">
        <v>156</v>
      </c>
      <c r="E77" s="106"/>
      <c r="F77" s="106"/>
      <c r="G77" s="97" t="n">
        <f aca="false">+'APCo WS I Projected Plant'!I34</f>
        <v>424805</v>
      </c>
      <c r="H77" s="118"/>
      <c r="I77" s="100" t="s">
        <v>105</v>
      </c>
      <c r="J77" s="48" t="n">
        <f aca="false">VLOOKUP(I77,APCo_Proj_Allocators,2,FALSE())</f>
        <v>1</v>
      </c>
      <c r="K77" s="101"/>
      <c r="L77" s="61" t="n">
        <f aca="false">+G77*J77</f>
        <v>424805</v>
      </c>
      <c r="M77" s="103"/>
    </row>
    <row r="78" customFormat="false" ht="15" hidden="false" customHeight="false" outlineLevel="0" collapsed="false">
      <c r="B78" s="28" t="n">
        <f aca="false">+B77+1</f>
        <v>36</v>
      </c>
      <c r="C78" s="98"/>
      <c r="D78" s="105" t="s">
        <v>157</v>
      </c>
      <c r="E78" s="106"/>
      <c r="F78" s="106"/>
      <c r="G78" s="97" t="n">
        <f aca="false">+'APCo WS I Projected Plant'!D40</f>
        <v>0</v>
      </c>
      <c r="H78" s="118"/>
      <c r="I78" s="100" t="s">
        <v>105</v>
      </c>
      <c r="J78" s="48" t="n">
        <f aca="false">VLOOKUP(I78,APCo_Proj_Allocators,2,FALSE())</f>
        <v>1</v>
      </c>
      <c r="K78" s="101"/>
      <c r="L78" s="61" t="n">
        <f aca="false">+G78*J78</f>
        <v>0</v>
      </c>
      <c r="M78" s="103"/>
    </row>
    <row r="79" customFormat="false" ht="15" hidden="false" customHeight="false" outlineLevel="0" collapsed="false">
      <c r="B79" s="28" t="n">
        <f aca="false">+B78+1</f>
        <v>37</v>
      </c>
      <c r="C79" s="98"/>
      <c r="D79" s="105" t="str">
        <f aca="false">"     Plus: Additional Transmission Depreciation for "&amp;'APCo Historic TCOS'!O2&amp;"  (ln "&amp;B178&amp;")"</f>
        <v>     Plus: Additional Transmission Depreciation for 2014  (ln 111)</v>
      </c>
      <c r="E79" s="106"/>
      <c r="F79" s="106"/>
      <c r="G79" s="97" t="n">
        <f aca="false">+G178</f>
        <v>34299015</v>
      </c>
      <c r="H79" s="118"/>
      <c r="I79" s="119" t="s">
        <v>158</v>
      </c>
      <c r="J79" s="48" t="n">
        <f aca="false">VLOOKUP(I79,APCo_Proj_Allocators,2,FALSE())</f>
        <v>0.972830195123184</v>
      </c>
      <c r="K79" s="101"/>
      <c r="L79" s="61" t="n">
        <f aca="false">+G79*J79</f>
        <v>33367117.454983</v>
      </c>
      <c r="M79" s="103"/>
    </row>
    <row r="80" customFormat="false" ht="15" hidden="false" customHeight="false" outlineLevel="0" collapsed="false">
      <c r="B80" s="28" t="n">
        <f aca="false">+B79+1</f>
        <v>38</v>
      </c>
      <c r="C80" s="98"/>
      <c r="D80" s="105" t="str">
        <f aca="false">"     Plus: Additional General &amp; Intangible Depreciation for "&amp;'APCo Historic TCOS'!O2&amp;" (ln "&amp;B180&amp;" + ln "&amp;B181&amp;")"</f>
        <v>     Plus: Additional General &amp; Intangible Depreciation for 2014 (ln 113 + ln 114)</v>
      </c>
      <c r="E80" s="106"/>
      <c r="F80" s="106"/>
      <c r="G80" s="97" t="n">
        <f aca="false">+G180+G181</f>
        <v>19746131</v>
      </c>
      <c r="H80" s="118"/>
      <c r="I80" s="100" t="s">
        <v>144</v>
      </c>
      <c r="J80" s="48" t="n">
        <f aca="false">VLOOKUP(I80,APCo_Proj_Allocators,2,FALSE())</f>
        <v>0.0711532157229718</v>
      </c>
      <c r="K80" s="101"/>
      <c r="L80" s="61" t="n">
        <f aca="false">+G80*J80</f>
        <v>1405000.71873706</v>
      </c>
      <c r="M80" s="103"/>
    </row>
    <row r="81" customFormat="false" ht="15" hidden="false" customHeight="false" outlineLevel="0" collapsed="false">
      <c r="B81" s="28" t="n">
        <f aca="false">+B80+1</f>
        <v>39</v>
      </c>
      <c r="C81" s="98"/>
      <c r="D81" s="105" t="s">
        <v>159</v>
      </c>
      <c r="E81" s="106"/>
      <c r="F81" s="106"/>
      <c r="G81" s="97" t="n">
        <f aca="false">+'APCo WS I Projected Plant'!D38</f>
        <v>0</v>
      </c>
      <c r="H81" s="118"/>
      <c r="I81" s="100" t="s">
        <v>105</v>
      </c>
      <c r="J81" s="48" t="n">
        <f aca="false">VLOOKUP(I81,APCo_Proj_Allocators,2,FALSE())</f>
        <v>1</v>
      </c>
      <c r="K81" s="101"/>
      <c r="L81" s="61" t="n">
        <f aca="false">+G81*J81</f>
        <v>0</v>
      </c>
      <c r="M81" s="103"/>
    </row>
    <row r="82" customFormat="false" ht="15" hidden="false" customHeight="false" outlineLevel="0" collapsed="false">
      <c r="B82" s="28" t="n">
        <f aca="false">+B81+1</f>
        <v>40</v>
      </c>
      <c r="C82" s="98"/>
      <c r="D82" s="21" t="str">
        <f aca="false">+D65</f>
        <v>  Distribution</v>
      </c>
      <c r="E82" s="43" t="s">
        <v>160</v>
      </c>
      <c r="F82" s="43"/>
      <c r="G82" s="61" t="n">
        <f aca="false">+'APCo WS A  - RB Support '!E46</f>
        <v>976128323</v>
      </c>
      <c r="H82" s="61"/>
      <c r="I82" s="47" t="s">
        <v>130</v>
      </c>
      <c r="J82" s="48" t="n">
        <f aca="false">VLOOKUP(I82,APCo_Proj_Allocators,2,FALSE())</f>
        <v>0</v>
      </c>
      <c r="K82" s="43"/>
      <c r="L82" s="61" t="n">
        <f aca="false">+J82*G82</f>
        <v>0</v>
      </c>
      <c r="M82" s="26"/>
    </row>
    <row r="83" customFormat="false" ht="15" hidden="false" customHeight="false" outlineLevel="0" collapsed="false">
      <c r="B83" s="28" t="n">
        <f aca="false">+B82+1</f>
        <v>41</v>
      </c>
      <c r="C83" s="98"/>
      <c r="D83" s="96" t="s">
        <v>140</v>
      </c>
      <c r="E83" s="43" t="s">
        <v>161</v>
      </c>
      <c r="F83" s="43"/>
      <c r="G83" s="97" t="n">
        <f aca="false">-'APCo WS A  - RB Support '!E48</f>
        <v>-1585.4</v>
      </c>
      <c r="H83" s="61"/>
      <c r="I83" s="47" t="s">
        <v>130</v>
      </c>
      <c r="J83" s="48" t="n">
        <f aca="false">VLOOKUP(I83,APCo_Proj_Allocators,2,FALSE())</f>
        <v>0</v>
      </c>
      <c r="K83" s="43"/>
      <c r="L83" s="61" t="n">
        <f aca="false">+J83*G83</f>
        <v>-0</v>
      </c>
      <c r="M83" s="26"/>
    </row>
    <row r="84" customFormat="false" ht="15" hidden="false" customHeight="false" outlineLevel="0" collapsed="false">
      <c r="B84" s="28" t="n">
        <f aca="false">+B83+1</f>
        <v>42</v>
      </c>
      <c r="C84" s="120"/>
      <c r="D84" s="64" t="str">
        <f aca="false">+D67</f>
        <v>  General Plant   </v>
      </c>
      <c r="E84" s="43" t="s">
        <v>162</v>
      </c>
      <c r="F84" s="43"/>
      <c r="G84" s="46" t="n">
        <f aca="false">+'APCo WS A  - RB Support '!E50</f>
        <v>67198578</v>
      </c>
      <c r="H84" s="61"/>
      <c r="I84" s="47" t="s">
        <v>144</v>
      </c>
      <c r="J84" s="48" t="n">
        <f aca="false">VLOOKUP(I84,APCo_Proj_Allocators,2,FALSE())</f>
        <v>0.0711532157229718</v>
      </c>
      <c r="K84" s="43"/>
      <c r="L84" s="61" t="n">
        <f aca="false">+J84*G84</f>
        <v>4781394.91671095</v>
      </c>
      <c r="M84" s="26"/>
    </row>
    <row r="85" customFormat="false" ht="15" hidden="false" customHeight="false" outlineLevel="0" collapsed="false">
      <c r="B85" s="28" t="n">
        <f aca="false">+B84+1</f>
        <v>43</v>
      </c>
      <c r="C85" s="120"/>
      <c r="D85" s="96" t="s">
        <v>145</v>
      </c>
      <c r="E85" s="43" t="s">
        <v>163</v>
      </c>
      <c r="F85" s="43"/>
      <c r="G85" s="97" t="n">
        <f aca="false">-'APCo WS A  - RB Support '!E52</f>
        <v>-611732.64</v>
      </c>
      <c r="H85" s="61"/>
      <c r="I85" s="47" t="s">
        <v>144</v>
      </c>
      <c r="J85" s="48" t="n">
        <f aca="false">VLOOKUP(I85,APCo_Proj_Allocators,2,FALSE())</f>
        <v>0.0711532157229718</v>
      </c>
      <c r="K85" s="43"/>
      <c r="L85" s="61" t="n">
        <f aca="false">+J85*G85</f>
        <v>-43526.7444987031</v>
      </c>
      <c r="M85" s="26"/>
    </row>
    <row r="86" customFormat="false" ht="15.75" hidden="false" customHeight="false" outlineLevel="0" collapsed="false">
      <c r="B86" s="28" t="n">
        <f aca="false">+B85+1</f>
        <v>44</v>
      </c>
      <c r="C86" s="120"/>
      <c r="D86" s="64" t="str">
        <f aca="false">+D69</f>
        <v>  Intangible Plant</v>
      </c>
      <c r="E86" s="43" t="s">
        <v>164</v>
      </c>
      <c r="F86" s="43"/>
      <c r="G86" s="108" t="n">
        <f aca="false">+'APCo WS A  - RB Support '!E54</f>
        <v>78567127</v>
      </c>
      <c r="H86" s="61"/>
      <c r="I86" s="47" t="s">
        <v>144</v>
      </c>
      <c r="J86" s="48" t="n">
        <f aca="false">VLOOKUP(I86,APCo_Proj_Allocators,2,FALSE())</f>
        <v>0.0711532157229718</v>
      </c>
      <c r="K86" s="43"/>
      <c r="L86" s="108" t="n">
        <f aca="false">+J86*G86</f>
        <v>5590303.73616512</v>
      </c>
      <c r="M86" s="43"/>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4186453681.01</v>
      </c>
      <c r="H87" s="61"/>
      <c r="I87" s="47"/>
      <c r="J87" s="43"/>
      <c r="K87" s="61"/>
      <c r="L87" s="61" t="n">
        <f aca="false">SUM(L73:L86)</f>
        <v>689390469.682097</v>
      </c>
      <c r="M87" s="26"/>
    </row>
    <row r="88" customFormat="false" ht="15" hidden="false" customHeight="false" outlineLevel="0" collapsed="false">
      <c r="B88" s="28"/>
      <c r="C88" s="29"/>
      <c r="D88" s="15"/>
      <c r="E88" s="123"/>
      <c r="F88" s="122"/>
      <c r="G88" s="61"/>
      <c r="H88" s="61"/>
      <c r="I88" s="47"/>
      <c r="J88" s="124"/>
      <c r="K88" s="43"/>
      <c r="L88" s="61"/>
      <c r="M88" s="26"/>
    </row>
    <row r="89" customFormat="false" ht="15" hidden="false" customHeight="false" outlineLevel="0" collapsed="false">
      <c r="B89" s="28" t="n">
        <f aca="false">+B87+1</f>
        <v>46</v>
      </c>
      <c r="C89" s="29"/>
      <c r="D89" s="21" t="s">
        <v>166</v>
      </c>
      <c r="E89" s="95"/>
      <c r="F89" s="95"/>
      <c r="G89" s="61"/>
      <c r="H89" s="61"/>
      <c r="I89" s="47"/>
      <c r="J89" s="43"/>
      <c r="K89" s="43"/>
      <c r="L89" s="61"/>
      <c r="M89" s="26"/>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4237426589.95</v>
      </c>
      <c r="H90" s="61"/>
      <c r="I90" s="47"/>
      <c r="J90" s="125"/>
      <c r="K90" s="43"/>
      <c r="L90" s="61" t="n">
        <f aca="false">L59+L60-L73-L74</f>
        <v>0</v>
      </c>
      <c r="M90" s="26"/>
    </row>
    <row r="91" customFormat="false" ht="15" hidden="false" customHeight="false" outlineLevel="0" collapsed="false">
      <c r="B91" s="84" t="n">
        <f aca="false">+B90+1</f>
        <v>48</v>
      </c>
      <c r="C91" s="98"/>
      <c r="D91" s="96" t="str">
        <f aca="false">+D75</f>
        <v>  Transmission</v>
      </c>
      <c r="E91" s="43" t="s">
        <v>167</v>
      </c>
      <c r="F91" s="43"/>
      <c r="G91" s="61" t="n">
        <f aca="false">+G61+G62-G75-G76</f>
        <v>1496935028</v>
      </c>
      <c r="H91" s="61"/>
      <c r="I91" s="47"/>
      <c r="J91" s="117"/>
      <c r="K91" s="43"/>
      <c r="L91" s="61" t="n">
        <f aca="false">+L61+L62-L75-L76</f>
        <v>1453340889.97</v>
      </c>
      <c r="M91" s="26"/>
    </row>
    <row r="92" customFormat="false" ht="1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126" t="n">
        <f aca="false">+G63-G77</f>
        <v>80111856</v>
      </c>
      <c r="H92" s="61"/>
      <c r="I92" s="47"/>
      <c r="J92" s="117"/>
      <c r="K92" s="43"/>
      <c r="L92" s="126" t="n">
        <f aca="false">+L63-L77</f>
        <v>80111856</v>
      </c>
      <c r="M92" s="26"/>
    </row>
    <row r="93" customFormat="false" ht="1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126" t="n">
        <f aca="false">+G64-G78</f>
        <v>0</v>
      </c>
      <c r="H93" s="61"/>
      <c r="I93" s="47"/>
      <c r="J93" s="117"/>
      <c r="K93" s="43"/>
      <c r="L93" s="126" t="n">
        <f aca="false">+L64-L78</f>
        <v>0</v>
      </c>
      <c r="M93" s="26"/>
    </row>
    <row r="94" customFormat="false" ht="15" hidden="false" customHeight="false" outlineLevel="0" collapsed="false">
      <c r="B94" s="84" t="n">
        <f aca="false">+B93+1</f>
        <v>51</v>
      </c>
      <c r="C94" s="98"/>
      <c r="D94" s="105" t="str">
        <f aca="false">"     Plus: Additional Transmission Depreciation for "&amp;'APCo Historic TCOS'!O2&amp;"  (-ln "&amp;B79&amp;")"</f>
        <v>     Plus: Additional Transmission Depreciation for 2014  (-ln 37)</v>
      </c>
      <c r="E94" s="43"/>
      <c r="F94" s="43"/>
      <c r="G94" s="126" t="n">
        <f aca="false">-G79</f>
        <v>-34299015</v>
      </c>
      <c r="H94" s="61"/>
      <c r="I94" s="47"/>
      <c r="J94" s="117"/>
      <c r="K94" s="43"/>
      <c r="L94" s="126" t="n">
        <f aca="false">-L79</f>
        <v>-33367117.454983</v>
      </c>
      <c r="M94" s="26"/>
    </row>
    <row r="95" customFormat="false" ht="15" hidden="false" customHeight="false" outlineLevel="0" collapsed="false">
      <c r="B95" s="84" t="n">
        <f aca="false">+B94+1</f>
        <v>52</v>
      </c>
      <c r="C95" s="98"/>
      <c r="D95" s="105" t="str">
        <f aca="false">"     Plus: Additional General &amp; Intangible Depreciation for "&amp;'APCo Historic TCOS'!O2&amp;" (-ln "&amp;B80&amp;")"</f>
        <v>     Plus: Additional General &amp; Intangible Depreciation for 2014 (-ln 38)</v>
      </c>
      <c r="E95" s="43"/>
      <c r="F95" s="43"/>
      <c r="G95" s="126" t="n">
        <f aca="false">-G80</f>
        <v>-19746131</v>
      </c>
      <c r="H95" s="61"/>
      <c r="I95" s="47"/>
      <c r="J95" s="117"/>
      <c r="K95" s="43"/>
      <c r="L95" s="126" t="n">
        <f aca="false">-L80</f>
        <v>-1405000.71873706</v>
      </c>
      <c r="M95" s="26"/>
    </row>
    <row r="96" customFormat="false" ht="1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126" t="n">
        <f aca="false">-G81</f>
        <v>-0</v>
      </c>
      <c r="H96" s="61"/>
      <c r="I96" s="47"/>
      <c r="J96" s="117"/>
      <c r="K96" s="43"/>
      <c r="L96" s="126" t="n">
        <f aca="false">-L81</f>
        <v>-0</v>
      </c>
      <c r="M96" s="26"/>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160522787.4</v>
      </c>
      <c r="H97" s="61"/>
      <c r="I97" s="47"/>
      <c r="J97" s="124"/>
      <c r="K97" s="43"/>
      <c r="L97" s="61" t="n">
        <f aca="false">+L65+L66-L82-L83</f>
        <v>0</v>
      </c>
      <c r="M97" s="26"/>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30638040.64</v>
      </c>
      <c r="H98" s="61"/>
      <c r="I98" s="47"/>
      <c r="J98" s="124"/>
      <c r="K98" s="43"/>
      <c r="L98" s="61" t="n">
        <f aca="false">+L67+L68-L84-L85</f>
        <v>9295316.68728428</v>
      </c>
      <c r="M98" s="26"/>
    </row>
    <row r="99" customFormat="false" ht="15.75" hidden="false" customHeight="false" outlineLevel="0" collapsed="false">
      <c r="B99" s="84" t="n">
        <f aca="false">+B98+1</f>
        <v>56</v>
      </c>
      <c r="C99" s="98"/>
      <c r="D99" s="96" t="str">
        <f aca="false">+D86</f>
        <v>  Intangible Plant</v>
      </c>
      <c r="E99" s="43" t="str">
        <f aca="false">" (ln "&amp;B69&amp;" - ln "&amp;B86&amp;")"</f>
        <v> (ln 28 - ln 44)</v>
      </c>
      <c r="F99" s="43"/>
      <c r="G99" s="108" t="n">
        <f aca="false">+G69-G86</f>
        <v>28202192</v>
      </c>
      <c r="H99" s="61"/>
      <c r="I99" s="47"/>
      <c r="J99" s="124"/>
      <c r="K99" s="43"/>
      <c r="L99" s="108" t="n">
        <f aca="false">+L69-L86</f>
        <v>2006676.65123667</v>
      </c>
      <c r="M99" s="26"/>
    </row>
    <row r="100" customFormat="false" ht="15.75" hidden="false" customHeight="false" outlineLevel="0" collapsed="false">
      <c r="B100" s="84" t="n">
        <f aca="false">+B99+1</f>
        <v>57</v>
      </c>
      <c r="C100" s="98"/>
      <c r="D100" s="96" t="s">
        <v>168</v>
      </c>
      <c r="E100" s="96" t="str">
        <f aca="false">"(sum lns "&amp;B90&amp;" to "&amp;B99&amp;")"</f>
        <v>(sum lns 47 to 56)</v>
      </c>
      <c r="F100" s="43"/>
      <c r="G100" s="61" t="n">
        <f aca="false">SUM(G90:G99)</f>
        <v>8079791347.99</v>
      </c>
      <c r="H100" s="61"/>
      <c r="I100" s="127"/>
      <c r="J100" s="111"/>
      <c r="K100" s="43"/>
      <c r="L100" s="61" t="n">
        <f aca="false">SUM(L91:L99)</f>
        <v>1509982621.1348</v>
      </c>
      <c r="M100" s="26"/>
    </row>
    <row r="101" customFormat="false" ht="15" hidden="false" customHeight="false" outlineLevel="0" collapsed="false">
      <c r="B101" s="28"/>
      <c r="C101" s="29"/>
      <c r="D101" s="21"/>
      <c r="E101" s="43"/>
      <c r="F101" s="43"/>
      <c r="G101" s="61"/>
      <c r="H101" s="61"/>
      <c r="I101" s="20"/>
      <c r="J101" s="128"/>
      <c r="K101" s="43"/>
      <c r="L101" s="61"/>
      <c r="M101" s="26"/>
    </row>
    <row r="102" customFormat="false" ht="15" hidden="false" customHeight="false" outlineLevel="0" collapsed="false">
      <c r="B102" s="28"/>
      <c r="C102" s="29"/>
      <c r="D102" s="15"/>
      <c r="G102" s="118"/>
      <c r="H102" s="118"/>
      <c r="I102" s="118"/>
      <c r="J102" s="118"/>
      <c r="K102" s="118"/>
      <c r="L102" s="118"/>
      <c r="M102" s="0"/>
    </row>
    <row r="103" customFormat="false" ht="15" hidden="false" customHeight="false" outlineLevel="0" collapsed="false">
      <c r="B103" s="28" t="n">
        <f aca="false">+B100+1</f>
        <v>58</v>
      </c>
      <c r="C103" s="29"/>
      <c r="D103" s="21" t="s">
        <v>169</v>
      </c>
      <c r="E103" s="43" t="s">
        <v>170</v>
      </c>
      <c r="F103" s="47"/>
      <c r="G103" s="118"/>
      <c r="H103" s="118"/>
      <c r="I103" s="118"/>
      <c r="J103" s="118"/>
      <c r="K103" s="118"/>
      <c r="L103" s="118"/>
      <c r="M103" s="0"/>
    </row>
    <row r="104" customFormat="false" ht="15" hidden="false" customHeight="false" outlineLevel="0" collapsed="false">
      <c r="B104" s="84" t="n">
        <f aca="false">+B103+1</f>
        <v>59</v>
      </c>
      <c r="C104" s="98"/>
      <c r="D104" s="104" t="s">
        <v>171</v>
      </c>
      <c r="E104" s="43" t="s">
        <v>172</v>
      </c>
      <c r="F104" s="43"/>
      <c r="G104" s="61" t="n">
        <f aca="false">-'APCo WS B ADIT &amp; ITC'!E15</f>
        <v>-290874325</v>
      </c>
      <c r="H104" s="61"/>
      <c r="I104" s="47" t="s">
        <v>130</v>
      </c>
      <c r="J104" s="48"/>
      <c r="K104" s="43"/>
      <c r="L104" s="61" t="n">
        <f aca="false">-'APCo WS B ADIT &amp; ITC'!E18</f>
        <v>-0</v>
      </c>
      <c r="M104" s="26"/>
    </row>
    <row r="105" customFormat="false" ht="15" hidden="false" customHeight="false" outlineLevel="0" collapsed="false">
      <c r="B105" s="84" t="n">
        <f aca="false">+B104+1</f>
        <v>60</v>
      </c>
      <c r="C105" s="98"/>
      <c r="D105" s="104" t="s">
        <v>173</v>
      </c>
      <c r="E105" s="43" t="s">
        <v>174</v>
      </c>
      <c r="F105" s="43"/>
      <c r="G105" s="61" t="n">
        <f aca="false">-'APCo WS B ADIT &amp; ITC'!E23</f>
        <v>-1465038128</v>
      </c>
      <c r="H105" s="61"/>
      <c r="I105" s="47" t="s">
        <v>105</v>
      </c>
      <c r="J105" s="48"/>
      <c r="K105" s="43"/>
      <c r="L105" s="61" t="n">
        <f aca="false">-'APCo WS B ADIT &amp; ITC'!E26</f>
        <v>-315764238</v>
      </c>
      <c r="M105" s="26"/>
    </row>
    <row r="106" customFormat="false" ht="15" hidden="false" customHeight="false" outlineLevel="0" collapsed="false">
      <c r="B106" s="84" t="n">
        <f aca="false">+B105+1</f>
        <v>61</v>
      </c>
      <c r="C106" s="98"/>
      <c r="D106" s="104" t="s">
        <v>175</v>
      </c>
      <c r="E106" s="43" t="s">
        <v>176</v>
      </c>
      <c r="F106" s="43"/>
      <c r="G106" s="61" t="n">
        <f aca="false">-'APCo WS B ADIT &amp; ITC'!E31</f>
        <v>-402059616</v>
      </c>
      <c r="H106" s="61"/>
      <c r="I106" s="47" t="s">
        <v>105</v>
      </c>
      <c r="J106" s="48"/>
      <c r="K106" s="43"/>
      <c r="L106" s="61" t="n">
        <f aca="false">-'APCo WS B ADIT &amp; ITC'!E34</f>
        <v>-34734688</v>
      </c>
      <c r="M106" s="26"/>
    </row>
    <row r="107" customFormat="false" ht="15" hidden="false" customHeight="false" outlineLevel="0" collapsed="false">
      <c r="B107" s="84" t="n">
        <f aca="false">+B106+1</f>
        <v>62</v>
      </c>
      <c r="C107" s="98"/>
      <c r="D107" s="104" t="s">
        <v>177</v>
      </c>
      <c r="E107" s="43" t="s">
        <v>178</v>
      </c>
      <c r="F107" s="43"/>
      <c r="G107" s="61" t="n">
        <f aca="false">+'APCo WS B ADIT &amp; ITC'!E39</f>
        <v>428919990</v>
      </c>
      <c r="H107" s="61"/>
      <c r="I107" s="47" t="s">
        <v>105</v>
      </c>
      <c r="J107" s="48"/>
      <c r="K107" s="43"/>
      <c r="L107" s="61" t="n">
        <f aca="false">+'APCo WS B ADIT &amp; ITC'!E42</f>
        <v>49974895</v>
      </c>
      <c r="M107" s="26"/>
    </row>
    <row r="108" customFormat="false" ht="15.75" hidden="false" customHeight="false" outlineLevel="0" collapsed="false">
      <c r="B108" s="84" t="n">
        <f aca="false">+B107+1</f>
        <v>63</v>
      </c>
      <c r="C108" s="98"/>
      <c r="D108" s="129" t="s">
        <v>179</v>
      </c>
      <c r="E108" s="43" t="s">
        <v>180</v>
      </c>
      <c r="F108" s="20"/>
      <c r="G108" s="108" t="n">
        <f aca="false">-+'APCo WS B ADIT &amp; ITC'!E49</f>
        <v>-1862705</v>
      </c>
      <c r="H108" s="61"/>
      <c r="I108" s="47" t="s">
        <v>105</v>
      </c>
      <c r="J108" s="48"/>
      <c r="K108" s="43"/>
      <c r="L108" s="108" t="n">
        <f aca="false">-+'APCo WS B ADIT &amp; ITC'!E50</f>
        <v>-391881</v>
      </c>
      <c r="M108" s="130"/>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1730914784</v>
      </c>
      <c r="H109" s="131"/>
      <c r="I109" s="47"/>
      <c r="J109" s="70"/>
      <c r="K109" s="43"/>
      <c r="L109" s="61" t="n">
        <f aca="false">SUM(L104:L108)</f>
        <v>-300915912</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65</v>
      </c>
      <c r="C111" s="29"/>
      <c r="D111" s="96" t="s">
        <v>182</v>
      </c>
      <c r="E111" s="43" t="str">
        <f aca="false">"(Worksheet A ln "&amp;'APCo WS A  - RB Support '!A78&amp;".C &amp; ln "&amp;'APCo WS A  - RB Support '!A80&amp;".C)"</f>
        <v>(Worksheet A ln 29.C &amp; ln 30.C)</v>
      </c>
      <c r="F111" s="43"/>
      <c r="G111" s="61" t="n">
        <f aca="false">+'APCo WS A  - RB Support '!E78</f>
        <v>40346487</v>
      </c>
      <c r="H111" s="131"/>
      <c r="I111" s="47" t="s">
        <v>105</v>
      </c>
      <c r="J111" s="48"/>
      <c r="K111" s="43"/>
      <c r="L111" s="61" t="n">
        <f aca="false">+'APCo WS A  - RB Support '!E80</f>
        <v>1877674.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51" t="n">
        <f aca="false">+B111+1</f>
        <v>66</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67</v>
      </c>
      <c r="C115" s="29"/>
      <c r="D115" s="96" t="s">
        <v>184</v>
      </c>
      <c r="E115" s="43" t="s">
        <v>185</v>
      </c>
      <c r="F115" s="43"/>
      <c r="G115" s="61"/>
      <c r="H115" s="131"/>
      <c r="I115" s="47"/>
      <c r="J115" s="43"/>
      <c r="K115" s="43"/>
      <c r="L115" s="61"/>
      <c r="M115" s="26"/>
    </row>
    <row r="116" customFormat="false" ht="15" hidden="false" customHeight="false" outlineLevel="0" collapsed="false">
      <c r="B116" s="84" t="n">
        <f aca="false">+B115+1</f>
        <v>68</v>
      </c>
      <c r="C116" s="98"/>
      <c r="D116" s="96" t="s">
        <v>186</v>
      </c>
      <c r="E116" s="20" t="str">
        <f aca="false">"(1/8 * ln "&amp;B152&amp;")"</f>
        <v>(1/8 * ln 88)</v>
      </c>
      <c r="F116" s="20"/>
      <c r="G116" s="61" t="n">
        <f aca="false">+G152/8</f>
        <v>2931150.625</v>
      </c>
      <c r="H116" s="43"/>
      <c r="I116" s="47"/>
      <c r="J116" s="124"/>
      <c r="K116" s="43"/>
      <c r="L116" s="61" t="n">
        <f aca="false">+L152/8</f>
        <v>2847543.4452872</v>
      </c>
      <c r="M116" s="24"/>
    </row>
    <row r="117" customFormat="false" ht="15" hidden="false" customHeight="false" outlineLevel="0" collapsed="false">
      <c r="B117" s="132" t="n">
        <f aca="false">+B116+1</f>
        <v>69</v>
      </c>
      <c r="C117" s="120"/>
      <c r="D117" s="96" t="s">
        <v>187</v>
      </c>
      <c r="E117" s="43" t="s">
        <v>188</v>
      </c>
      <c r="F117" s="43"/>
      <c r="G117" s="61" t="n">
        <f aca="false">+'APCo WS C  - Working Capital'!E15</f>
        <v>1454529</v>
      </c>
      <c r="H117" s="118"/>
      <c r="I117" s="55" t="s">
        <v>135</v>
      </c>
      <c r="J117" s="48" t="n">
        <f aca="false">VLOOKUP(I117,APCo_Proj_Allocators,2,FALSE())</f>
        <v>0.971476327760263</v>
      </c>
      <c r="K117" s="26"/>
      <c r="L117" s="133" t="n">
        <f aca="false">+J117*G117</f>
        <v>1413040.49154081</v>
      </c>
      <c r="M117" s="43"/>
    </row>
    <row r="118" customFormat="false" ht="15" hidden="false" customHeight="false" outlineLevel="0" collapsed="false">
      <c r="B118" s="132" t="n">
        <f aca="false">+B117+1</f>
        <v>70</v>
      </c>
      <c r="C118" s="120"/>
      <c r="D118" s="96" t="s">
        <v>189</v>
      </c>
      <c r="E118" s="43" t="s">
        <v>190</v>
      </c>
      <c r="F118" s="43"/>
      <c r="G118" s="61" t="n">
        <f aca="false">+'APCo WS C  - Working Capital'!E17</f>
        <v>578913</v>
      </c>
      <c r="H118" s="118"/>
      <c r="I118" s="55" t="s">
        <v>144</v>
      </c>
      <c r="J118" s="48" t="n">
        <f aca="false">VLOOKUP(I118,APCo_Proj_Allocators,2,FALSE())</f>
        <v>0.0711532157229718</v>
      </c>
      <c r="K118" s="26"/>
      <c r="L118" s="133" t="n">
        <f aca="false">+J118*G118</f>
        <v>41191.5215738328</v>
      </c>
      <c r="M118" s="43"/>
    </row>
    <row r="119" customFormat="false" ht="15" hidden="false" customHeight="false" outlineLevel="0" collapsed="false">
      <c r="B119" s="132" t="n">
        <f aca="false">+B118+1</f>
        <v>71</v>
      </c>
      <c r="C119" s="120"/>
      <c r="D119" s="96" t="s">
        <v>191</v>
      </c>
      <c r="E119" s="43" t="s">
        <v>192</v>
      </c>
      <c r="F119" s="43"/>
      <c r="G119" s="61" t="n">
        <f aca="false">+'APCo WS C  - Working Capital'!E19</f>
        <v>0</v>
      </c>
      <c r="H119" s="118"/>
      <c r="I119" s="55" t="s">
        <v>193</v>
      </c>
      <c r="J119" s="48" t="n">
        <f aca="false">VLOOKUP(I119,APCo_Proj_Allocators,2,FALSE())</f>
        <v>0.173878806699578</v>
      </c>
      <c r="K119" s="26"/>
      <c r="L119" s="133" t="n">
        <f aca="false">+J119*G119</f>
        <v>0</v>
      </c>
      <c r="M119" s="43"/>
    </row>
    <row r="120" customFormat="false" ht="15" hidden="false" customHeight="false" outlineLevel="0" collapsed="false">
      <c r="B120" s="132" t="n">
        <f aca="false">+B119+1</f>
        <v>72</v>
      </c>
      <c r="C120" s="120"/>
      <c r="D120" s="104" t="s">
        <v>194</v>
      </c>
      <c r="E120" s="43" t="s">
        <v>195</v>
      </c>
      <c r="F120" s="43"/>
      <c r="G120" s="61" t="n">
        <f aca="false">+'APCo WS C  - Working Capital'!J27</f>
        <v>181790160</v>
      </c>
      <c r="H120" s="131"/>
      <c r="I120" s="47" t="s">
        <v>144</v>
      </c>
      <c r="J120" s="48" t="n">
        <f aca="false">VLOOKUP(I120,APCo_Proj_Allocators,2,FALSE())</f>
        <v>0.0711532157229718</v>
      </c>
      <c r="K120" s="43"/>
      <c r="L120" s="61" t="n">
        <f aca="false">+J120*G120</f>
        <v>12934954.4707936</v>
      </c>
      <c r="M120" s="43"/>
    </row>
    <row r="121" customFormat="false" ht="15" hidden="false" customHeight="false" outlineLevel="0" collapsed="false">
      <c r="B121" s="84" t="n">
        <f aca="false">+B120+1</f>
        <v>73</v>
      </c>
      <c r="C121" s="98"/>
      <c r="D121" s="96" t="s">
        <v>196</v>
      </c>
      <c r="E121" s="43" t="s">
        <v>197</v>
      </c>
      <c r="F121" s="43"/>
      <c r="G121" s="61" t="n">
        <f aca="false">+'APCo WS C  - Working Capital'!I27</f>
        <v>2866325</v>
      </c>
      <c r="H121" s="131"/>
      <c r="I121" s="47" t="s">
        <v>193</v>
      </c>
      <c r="J121" s="48" t="n">
        <f aca="false">VLOOKUP(I121,APCo_Proj_Allocators,2,FALSE())</f>
        <v>0.173878806699578</v>
      </c>
      <c r="K121" s="43"/>
      <c r="L121" s="61" t="n">
        <f aca="false">+G121*J121</f>
        <v>498393.170613167</v>
      </c>
      <c r="M121" s="43"/>
    </row>
    <row r="122" customFormat="false" ht="15" hidden="false" customHeight="false" outlineLevel="0" collapsed="false">
      <c r="B122" s="84" t="n">
        <f aca="false">+B121+1</f>
        <v>74</v>
      </c>
      <c r="C122" s="98"/>
      <c r="D122" s="96" t="s">
        <v>198</v>
      </c>
      <c r="E122" s="43" t="s">
        <v>199</v>
      </c>
      <c r="F122" s="43"/>
      <c r="G122" s="61" t="n">
        <f aca="false">+'APCo WS C  - Working Capital'!G27</f>
        <v>4719</v>
      </c>
      <c r="H122" s="131"/>
      <c r="I122" s="47" t="s">
        <v>105</v>
      </c>
      <c r="J122" s="48" t="n">
        <f aca="false">VLOOKUP(I122,APCo_Proj_Allocators,2,FALSE())</f>
        <v>1</v>
      </c>
      <c r="K122" s="43"/>
      <c r="L122" s="61" t="n">
        <f aca="false">+G122</f>
        <v>4719</v>
      </c>
      <c r="M122" s="43"/>
    </row>
    <row r="123" customFormat="false" ht="15.75" hidden="false" customHeight="false" outlineLevel="0" collapsed="false">
      <c r="B123" s="84" t="n">
        <f aca="false">+B122+1</f>
        <v>75</v>
      </c>
      <c r="C123" s="98"/>
      <c r="D123" s="96" t="s">
        <v>200</v>
      </c>
      <c r="E123" s="43" t="s">
        <v>201</v>
      </c>
      <c r="F123" s="43"/>
      <c r="G123" s="108" t="n">
        <f aca="false">+'APCo WS C  - Working Capital'!E27</f>
        <v>-179446736</v>
      </c>
      <c r="H123" s="61"/>
      <c r="I123" s="47" t="s">
        <v>130</v>
      </c>
      <c r="J123" s="48" t="n">
        <f aca="false">VLOOKUP(I123,APCo_Proj_Allocators,2,FALSE())</f>
        <v>0</v>
      </c>
      <c r="K123" s="43"/>
      <c r="L123" s="108" t="n">
        <f aca="false">+G123*J123</f>
        <v>-0</v>
      </c>
      <c r="M123" s="43"/>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0179060.625</v>
      </c>
      <c r="H124" s="38"/>
      <c r="I124" s="52"/>
      <c r="J124" s="38"/>
      <c r="K124" s="38"/>
      <c r="L124" s="61" t="n">
        <f aca="false">SUM(L116:L123)</f>
        <v>17739842.0998086</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77</v>
      </c>
      <c r="C126" s="29"/>
      <c r="D126" s="104" t="s">
        <v>203</v>
      </c>
      <c r="E126" s="21" t="s">
        <v>204</v>
      </c>
      <c r="F126" s="24"/>
      <c r="G126" s="133" t="n">
        <f aca="false">'APCo WS D IPP Credits'!C19</f>
        <v>-2526174</v>
      </c>
      <c r="H126" s="24"/>
      <c r="I126" s="134" t="s">
        <v>105</v>
      </c>
      <c r="J126" s="48" t="n">
        <f aca="false">VLOOKUP(I126,APCo_Proj_Allocators,2,FALSE())</f>
        <v>1</v>
      </c>
      <c r="K126" s="26"/>
      <c r="L126" s="133" t="n">
        <f aca="false">+J126*G126</f>
        <v>-2526174</v>
      </c>
      <c r="M126" s="24"/>
    </row>
    <row r="127" customFormat="false" ht="15.75" hidden="false" customHeight="false" outlineLevel="0" collapsed="false">
      <c r="B127" s="14"/>
      <c r="C127" s="15"/>
      <c r="D127" s="129"/>
      <c r="E127" s="26"/>
      <c r="F127" s="26"/>
      <c r="G127" s="135"/>
      <c r="H127" s="26"/>
      <c r="I127" s="55"/>
      <c r="J127" s="26"/>
      <c r="K127" s="26"/>
      <c r="L127" s="135"/>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6396875937.615</v>
      </c>
      <c r="H128" s="26"/>
      <c r="I128" s="26"/>
      <c r="J128" s="137"/>
      <c r="K128" s="26"/>
      <c r="L128" s="136" t="n">
        <f aca="false">+L124+L111+L109+L100+L126+L113</f>
        <v>1226158051.99461</v>
      </c>
      <c r="M128" s="26"/>
    </row>
    <row r="129" customFormat="false" ht="16.5" hidden="false" customHeight="false" outlineLevel="0" collapsed="false">
      <c r="B129" s="28"/>
      <c r="C129" s="0"/>
      <c r="D129" s="118"/>
      <c r="E129" s="118"/>
      <c r="F129" s="118"/>
      <c r="G129" s="118"/>
      <c r="H129" s="118"/>
      <c r="I129" s="19"/>
      <c r="J129" s="19"/>
      <c r="K129" s="19"/>
      <c r="L129" s="118"/>
      <c r="M129" s="15"/>
    </row>
    <row r="130" customFormat="false" ht="15" hidden="false" customHeight="false" outlineLevel="0" collapsed="false">
      <c r="B130" s="28"/>
      <c r="C130" s="29"/>
      <c r="D130" s="21"/>
      <c r="E130" s="26"/>
      <c r="F130" s="26"/>
      <c r="G130" s="26"/>
      <c r="H130" s="26"/>
      <c r="I130" s="26"/>
      <c r="J130" s="26"/>
      <c r="K130" s="26"/>
      <c r="L130" s="118"/>
      <c r="M130" s="26"/>
    </row>
    <row r="131" customFormat="false" ht="15" hidden="false" customHeight="false" outlineLevel="0" collapsed="false">
      <c r="B131" s="28"/>
      <c r="C131" s="29"/>
      <c r="D131" s="21"/>
      <c r="E131" s="26"/>
      <c r="F131" s="55" t="str">
        <f aca="false">F47</f>
        <v>AEP East Companies</v>
      </c>
      <c r="G131" s="55"/>
      <c r="H131" s="26"/>
      <c r="I131" s="26"/>
      <c r="J131" s="26"/>
      <c r="K131" s="26"/>
      <c r="L131" s="118"/>
      <c r="M131" s="138"/>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118"/>
      <c r="M132" s="138"/>
    </row>
    <row r="133" customFormat="false" ht="15" hidden="false" customHeight="false" outlineLevel="0" collapsed="false">
      <c r="B133" s="28"/>
      <c r="C133" s="29"/>
      <c r="D133" s="15"/>
      <c r="E133" s="26"/>
      <c r="F133" s="55" t="str">
        <f aca="false">F49</f>
        <v>Utilizing  Historic Cost Data for 2013 and Projected Net Plant at Year-End 2014</v>
      </c>
      <c r="G133" s="26"/>
      <c r="H133" s="26"/>
      <c r="I133" s="26"/>
      <c r="J133" s="26"/>
      <c r="K133" s="26"/>
      <c r="L133" s="118"/>
      <c r="M133" s="81"/>
    </row>
    <row r="134" customFormat="false" ht="15" hidden="false" customHeight="false" outlineLevel="0" collapsed="false">
      <c r="B134" s="28"/>
      <c r="C134" s="29"/>
      <c r="D134" s="15"/>
      <c r="E134" s="26"/>
      <c r="F134" s="55"/>
      <c r="G134" s="26"/>
      <c r="H134" s="26"/>
      <c r="I134" s="26"/>
      <c r="J134" s="26"/>
      <c r="K134" s="26"/>
      <c r="L134" s="118"/>
      <c r="M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8"/>
      <c r="C136" s="29"/>
      <c r="D136" s="15"/>
      <c r="E136" s="139"/>
      <c r="F136" s="55"/>
      <c r="G136" s="139"/>
      <c r="H136" s="140"/>
      <c r="I136" s="139"/>
      <c r="J136" s="139"/>
      <c r="K136" s="139"/>
      <c r="L136" s="15"/>
      <c r="M136" s="26"/>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c r="M137" s="26"/>
    </row>
    <row r="138" customFormat="false" ht="15" hidden="false" customHeight="false" outlineLevel="0" collapsed="false">
      <c r="B138" s="12"/>
      <c r="C138" s="15"/>
      <c r="D138" s="29"/>
      <c r="E138" s="29"/>
      <c r="F138" s="29"/>
      <c r="G138" s="29"/>
      <c r="H138" s="43"/>
      <c r="I138" s="26"/>
      <c r="J138" s="83"/>
      <c r="K138" s="26"/>
      <c r="L138" s="15"/>
      <c r="M138" s="26"/>
    </row>
    <row r="139" customFormat="false" ht="15.75" hidden="false" customHeight="false" outlineLevel="0" collapsed="false">
      <c r="B139" s="84"/>
      <c r="C139" s="29"/>
      <c r="D139" s="141" t="s">
        <v>205</v>
      </c>
      <c r="E139" s="85" t="str">
        <f aca="false">E55</f>
        <v>Data Sources</v>
      </c>
      <c r="F139" s="86"/>
      <c r="G139" s="26"/>
      <c r="H139" s="43"/>
      <c r="I139" s="26"/>
      <c r="J139" s="29"/>
      <c r="K139" s="26"/>
      <c r="L139" s="85" t="str">
        <f aca="false">L55</f>
        <v>Total</v>
      </c>
      <c r="M139" s="15"/>
    </row>
    <row r="140" customFormat="false" ht="15.75"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row>
    <row r="141" customFormat="false" ht="15.75" hidden="false" customHeight="false" outlineLevel="0" collapsed="false">
      <c r="B141" s="144" t="str">
        <f aca="false">B57</f>
        <v>Line</v>
      </c>
      <c r="C141" s="15"/>
      <c r="D141" s="21"/>
      <c r="E141" s="26"/>
      <c r="F141" s="26"/>
      <c r="G141" s="88"/>
      <c r="H141" s="145"/>
      <c r="I141" s="141"/>
      <c r="J141" s="15"/>
      <c r="K141" s="146"/>
      <c r="L141" s="88"/>
      <c r="M141" s="26"/>
    </row>
    <row r="142" customFormat="false" ht="15.75" hidden="false" customHeight="false" outlineLevel="0" collapsed="false">
      <c r="B142" s="34" t="str">
        <f aca="false">B58</f>
        <v>No.</v>
      </c>
      <c r="C142" s="29"/>
      <c r="D142" s="21" t="s">
        <v>207</v>
      </c>
      <c r="E142" s="26"/>
      <c r="F142" s="26"/>
      <c r="G142" s="26"/>
      <c r="H142" s="43"/>
      <c r="I142" s="55"/>
      <c r="J142" s="26"/>
      <c r="K142" s="26"/>
      <c r="L142" s="26"/>
      <c r="M142" s="26"/>
    </row>
    <row r="143" customFormat="false" ht="15" hidden="false" customHeight="false" outlineLevel="0" collapsed="false">
      <c r="B143" s="92" t="n">
        <f aca="false">+B128+1</f>
        <v>79</v>
      </c>
      <c r="C143" s="29"/>
      <c r="D143" s="21" t="s">
        <v>128</v>
      </c>
      <c r="E143" s="26" t="s">
        <v>208</v>
      </c>
      <c r="F143" s="26"/>
      <c r="G143" s="61" t="n">
        <f aca="false">'APCo Historic TCOS'!G143</f>
        <v>2052094405</v>
      </c>
      <c r="H143" s="43"/>
      <c r="I143" s="55"/>
      <c r="J143" s="48"/>
      <c r="K143" s="26"/>
      <c r="L143" s="61"/>
      <c r="M143" s="26"/>
    </row>
    <row r="144" customFormat="false" ht="15" hidden="false" customHeight="false" outlineLevel="0" collapsed="false">
      <c r="B144" s="92" t="n">
        <f aca="false">+B143+1</f>
        <v>80</v>
      </c>
      <c r="C144" s="29"/>
      <c r="D144" s="64" t="s">
        <v>138</v>
      </c>
      <c r="E144" s="26" t="s">
        <v>209</v>
      </c>
      <c r="F144" s="43"/>
      <c r="G144" s="61" t="n">
        <f aca="false">'APCo Historic TCOS'!G144</f>
        <v>168578963</v>
      </c>
      <c r="H144" s="43"/>
      <c r="I144" s="55"/>
      <c r="J144" s="48"/>
      <c r="K144" s="26"/>
      <c r="L144" s="61"/>
      <c r="M144" s="26"/>
    </row>
    <row r="145" customFormat="false" ht="15" hidden="false" customHeight="false" outlineLevel="0" collapsed="false">
      <c r="B145" s="92" t="n">
        <f aca="false">+B144+1</f>
        <v>81</v>
      </c>
      <c r="C145" s="29"/>
      <c r="D145" s="64" t="s">
        <v>210</v>
      </c>
      <c r="E145" s="26" t="s">
        <v>211</v>
      </c>
      <c r="F145" s="43"/>
      <c r="G145" s="61" t="n">
        <f aca="false">'APCo Historic TCOS'!G145</f>
        <v>42688728</v>
      </c>
      <c r="H145" s="43"/>
      <c r="I145" s="47"/>
      <c r="J145" s="48"/>
      <c r="K145" s="43"/>
      <c r="L145" s="61"/>
      <c r="M145" s="26"/>
    </row>
    <row r="146" customFormat="false" ht="15" hidden="false" customHeight="false" outlineLevel="0" collapsed="false">
      <c r="B146" s="92" t="n">
        <f aca="false">+B145+1</f>
        <v>82</v>
      </c>
      <c r="C146" s="29"/>
      <c r="D146" s="64" t="s">
        <v>212</v>
      </c>
      <c r="E146" s="26" t="s">
        <v>213</v>
      </c>
      <c r="F146" s="43"/>
      <c r="G146" s="61" t="n">
        <f aca="false">'APCo Historic TCOS'!G146</f>
        <v>4797601</v>
      </c>
      <c r="H146" s="43"/>
      <c r="I146" s="47"/>
      <c r="J146" s="48"/>
      <c r="K146" s="43"/>
      <c r="L146" s="61"/>
      <c r="M146" s="26"/>
    </row>
    <row r="147" customFormat="false" ht="16.5" hidden="false" customHeight="false" outlineLevel="0" collapsed="false">
      <c r="B147" s="92" t="n">
        <f aca="false">+B146+1</f>
        <v>83</v>
      </c>
      <c r="C147" s="29"/>
      <c r="D147" s="64" t="s">
        <v>214</v>
      </c>
      <c r="E147" s="26" t="s">
        <v>215</v>
      </c>
      <c r="F147" s="43"/>
      <c r="G147" s="108" t="n">
        <f aca="false">'APCo Historic TCOS'!G147</f>
        <v>76711381</v>
      </c>
      <c r="H147" s="147"/>
      <c r="I147" s="118"/>
      <c r="J147" s="61"/>
      <c r="K147" s="118"/>
      <c r="L147" s="118"/>
      <c r="M147" s="24"/>
    </row>
    <row r="148" customFormat="false" ht="15.75" hidden="false" customHeight="false" outlineLevel="0" collapsed="false">
      <c r="B148" s="92" t="n">
        <f aca="false">+B147+1</f>
        <v>84</v>
      </c>
      <c r="C148" s="29"/>
      <c r="D148" s="64" t="s">
        <v>216</v>
      </c>
      <c r="E148" s="43" t="str">
        <f aca="false">"(sum lns "&amp;B143&amp;"  to "&amp;B147&amp;")"</f>
        <v>(sum lns 79  to 83)</v>
      </c>
      <c r="F148" s="43"/>
      <c r="G148" s="61" t="n">
        <f aca="false">SUM(G143:G147)</f>
        <v>2344871078</v>
      </c>
      <c r="H148" s="147"/>
      <c r="I148" s="118"/>
      <c r="J148" s="118"/>
      <c r="K148" s="118"/>
      <c r="L148" s="118"/>
      <c r="M148" s="24"/>
    </row>
    <row r="149" customFormat="false" ht="15.75" hidden="false" customHeight="false" outlineLevel="0" collapsed="false">
      <c r="B149" s="92" t="n">
        <f aca="false">+B148+1</f>
        <v>85</v>
      </c>
      <c r="C149" s="29"/>
      <c r="D149" s="64" t="s">
        <v>217</v>
      </c>
      <c r="E149" s="43" t="str">
        <f aca="false">"(Note G) (Worksheet F, ln "&amp;'APCo WS F Misc Exp'!A32&amp;".C)"</f>
        <v>(Note G) (Worksheet F, ln 15.C)</v>
      </c>
      <c r="F149" s="43"/>
      <c r="G149" s="61" t="n">
        <f aca="false">'APCo Historic TCOS'!G149</f>
        <v>9727640</v>
      </c>
      <c r="H149" s="147"/>
      <c r="I149" s="118"/>
      <c r="J149" s="118"/>
      <c r="K149" s="118"/>
      <c r="L149" s="118"/>
      <c r="M149" s="24"/>
    </row>
    <row r="150" customFormat="false" ht="15.75" hidden="false" customHeight="false" outlineLevel="0" collapsed="false">
      <c r="B150" s="92" t="n">
        <f aca="false">+B149+1</f>
        <v>86</v>
      </c>
      <c r="C150" s="29"/>
      <c r="D150" s="64" t="s">
        <v>218</v>
      </c>
      <c r="E150" s="43" t="s">
        <v>219</v>
      </c>
      <c r="F150" s="43"/>
      <c r="G150" s="61" t="n">
        <f aca="false">'APCo Historic TCOS'!G150</f>
        <v>57719444</v>
      </c>
      <c r="H150" s="147"/>
      <c r="I150" s="118"/>
      <c r="J150" s="118"/>
      <c r="K150" s="118"/>
      <c r="L150" s="118"/>
      <c r="M150" s="24"/>
    </row>
    <row r="151" customFormat="false" ht="16.5" hidden="false" customHeight="false" outlineLevel="0" collapsed="false">
      <c r="B151" s="148" t="n">
        <f aca="false">+B150+1</f>
        <v>87</v>
      </c>
      <c r="C151" s="52"/>
      <c r="D151" s="64" t="s">
        <v>220</v>
      </c>
      <c r="E151" s="43" t="s">
        <v>221</v>
      </c>
      <c r="F151" s="43"/>
      <c r="G151" s="108" t="n">
        <f aca="false">+'APCo WS F Misc Exp'!D20</f>
        <v>-14184908</v>
      </c>
      <c r="H151" s="147"/>
      <c r="I151" s="131"/>
      <c r="J151" s="131"/>
      <c r="K151" s="118"/>
      <c r="L151" s="118"/>
      <c r="M151" s="24"/>
    </row>
    <row r="152" customFormat="false" ht="15.7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23449205</v>
      </c>
      <c r="H152" s="147"/>
      <c r="I152" s="55" t="s">
        <v>135</v>
      </c>
      <c r="J152" s="48" t="n">
        <f aca="false">VLOOKUP(I152,APCo_Proj_Allocators,2,FALSE())</f>
        <v>0.971476327760263</v>
      </c>
      <c r="K152" s="43"/>
      <c r="L152" s="61" t="n">
        <f aca="false">+G152*J152</f>
        <v>22780347.5622976</v>
      </c>
      <c r="M152" s="38"/>
    </row>
    <row r="153" customFormat="false" ht="15" hidden="false" customHeight="false" outlineLevel="0" collapsed="false">
      <c r="B153" s="28"/>
      <c r="C153" s="29"/>
      <c r="D153" s="64"/>
      <c r="E153" s="43"/>
      <c r="F153" s="43"/>
      <c r="G153" s="149"/>
      <c r="H153" s="61"/>
      <c r="I153" s="118"/>
      <c r="J153" s="118"/>
      <c r="K153" s="118"/>
      <c r="L153" s="118"/>
      <c r="M153" s="24"/>
    </row>
    <row r="154" customFormat="false" ht="15" hidden="false" customHeight="false" outlineLevel="0" collapsed="false">
      <c r="B154" s="28" t="n">
        <f aca="false">+B152+1</f>
        <v>89</v>
      </c>
      <c r="C154" s="29"/>
      <c r="D154" s="21" t="s">
        <v>223</v>
      </c>
      <c r="E154" s="26" t="s">
        <v>224</v>
      </c>
      <c r="F154" s="26"/>
      <c r="G154" s="61" t="n">
        <f aca="false">'APCo Historic TCOS'!G154</f>
        <v>104512487</v>
      </c>
      <c r="H154" s="61"/>
      <c r="I154" s="150"/>
      <c r="J154" s="150"/>
      <c r="K154" s="26"/>
      <c r="L154" s="133"/>
      <c r="M154" s="26"/>
    </row>
    <row r="155" customFormat="false" ht="15" hidden="false" customHeight="false" outlineLevel="0" collapsed="false">
      <c r="B155" s="28" t="n">
        <f aca="false">+B154+1</f>
        <v>90</v>
      </c>
      <c r="C155" s="29"/>
      <c r="D155" s="64" t="s">
        <v>225</v>
      </c>
      <c r="E155" s="26" t="s">
        <v>226</v>
      </c>
      <c r="F155" s="26"/>
      <c r="G155" s="61" t="n">
        <f aca="false">'APCo Historic TCOS'!G155</f>
        <v>2516603</v>
      </c>
      <c r="H155" s="61"/>
      <c r="I155" s="150"/>
      <c r="J155" s="21"/>
      <c r="K155" s="26"/>
      <c r="L155" s="133"/>
      <c r="M155" s="0"/>
    </row>
    <row r="156" customFormat="false" ht="15" hidden="false" customHeight="false" outlineLevel="0" collapsed="false">
      <c r="B156" s="28" t="n">
        <f aca="false">+B155+1</f>
        <v>91</v>
      </c>
      <c r="C156" s="29"/>
      <c r="D156" s="64" t="s">
        <v>227</v>
      </c>
      <c r="E156" s="43" t="str">
        <f aca="false">'APCo Historic TCOS'!E156</f>
        <v>PBOP Worksheet O Line 9 &amp; 10, (Note K)</v>
      </c>
      <c r="F156" s="26"/>
      <c r="G156" s="61" t="n">
        <f aca="false">'APCo Historic TCOS'!G156</f>
        <v>-3830869.55</v>
      </c>
      <c r="H156" s="61"/>
      <c r="I156" s="150"/>
      <c r="J156" s="21"/>
      <c r="K156" s="26"/>
      <c r="L156" s="133"/>
      <c r="M156" s="0"/>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M157" s="0"/>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384689</v>
      </c>
      <c r="H158" s="61"/>
      <c r="I158" s="150"/>
      <c r="J158" s="21"/>
      <c r="K158" s="26"/>
      <c r="L158" s="133"/>
      <c r="M158" s="0"/>
    </row>
    <row r="159" customFormat="false" ht="15" hidden="false" customHeight="false" outlineLevel="0" collapsed="false">
      <c r="B159" s="28" t="n">
        <f aca="false">+B158+1</f>
        <v>94</v>
      </c>
      <c r="C159" s="29"/>
      <c r="D159" s="21" t="s">
        <v>230</v>
      </c>
      <c r="E159" s="26" t="s">
        <v>231</v>
      </c>
      <c r="F159" s="43"/>
      <c r="G159" s="61" t="n">
        <f aca="false">'APCo Historic TCOS'!G159</f>
        <v>2123779</v>
      </c>
      <c r="H159" s="61"/>
      <c r="I159" s="150"/>
      <c r="J159" s="151"/>
      <c r="K159" s="26"/>
      <c r="L159" s="133"/>
      <c r="M159" s="26"/>
    </row>
    <row r="160" customFormat="false" ht="15" hidden="false" customHeight="false" outlineLevel="0" collapsed="false">
      <c r="B160" s="28" t="n">
        <f aca="false">+B159+1</f>
        <v>95</v>
      </c>
      <c r="C160" s="29"/>
      <c r="D160" s="64" t="s">
        <v>232</v>
      </c>
      <c r="E160" s="26" t="s">
        <v>233</v>
      </c>
      <c r="F160" s="43"/>
      <c r="G160" s="61" t="n">
        <f aca="false">'APCo Historic TCOS'!G160</f>
        <v>808674</v>
      </c>
      <c r="H160" s="61"/>
      <c r="I160" s="150"/>
      <c r="J160" s="150"/>
      <c r="K160" s="26"/>
      <c r="L160" s="133"/>
      <c r="M160" s="26"/>
    </row>
    <row r="161" customFormat="false" ht="15.75" hidden="false" customHeight="false" outlineLevel="0" collapsed="false">
      <c r="B161" s="28" t="n">
        <f aca="false">+B160+1</f>
        <v>96</v>
      </c>
      <c r="C161" s="29"/>
      <c r="D161" s="64" t="s">
        <v>234</v>
      </c>
      <c r="E161" s="26" t="s">
        <v>235</v>
      </c>
      <c r="F161" s="43"/>
      <c r="G161" s="108" t="n">
        <f aca="false">'APCo Historic TCOS'!G161</f>
        <v>6694594</v>
      </c>
      <c r="H161" s="61"/>
      <c r="I161" s="150"/>
      <c r="J161" s="150"/>
      <c r="K161" s="26"/>
      <c r="L161" s="133"/>
      <c r="M161" s="26"/>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96584395.55</v>
      </c>
      <c r="H162" s="61"/>
      <c r="I162" s="55" t="s">
        <v>144</v>
      </c>
      <c r="J162" s="48" t="n">
        <f aca="false">VLOOKUP(I162,APCo_Proj_Allocators,2,FALSE())</f>
        <v>0.0711532157229718</v>
      </c>
      <c r="K162" s="26"/>
      <c r="L162" s="133" t="n">
        <f aca="false">+J162*G162</f>
        <v>6872290.33204199</v>
      </c>
      <c r="M162" s="26"/>
    </row>
    <row r="163" customFormat="false" ht="15" hidden="false" customHeight="false" outlineLevel="0" collapsed="false">
      <c r="B163" s="51" t="n">
        <f aca="false">+B162+1</f>
        <v>98</v>
      </c>
      <c r="C163" s="52"/>
      <c r="D163" s="64" t="s">
        <v>237</v>
      </c>
      <c r="E163" s="43" t="str">
        <f aca="false">"(ln "&amp;B155&amp;")"</f>
        <v>(ln 90)</v>
      </c>
      <c r="F163" s="43"/>
      <c r="G163" s="61" t="n">
        <f aca="false">+G155</f>
        <v>2516603</v>
      </c>
      <c r="H163" s="61"/>
      <c r="I163" s="152" t="s">
        <v>193</v>
      </c>
      <c r="J163" s="48" t="n">
        <f aca="false">VLOOKUP(I163,APCo_Proj_Allocators,2,FALSE())</f>
        <v>0.173878806699578</v>
      </c>
      <c r="K163" s="43"/>
      <c r="L163" s="61" t="n">
        <f aca="false">+J163*G163</f>
        <v>437583.926576577</v>
      </c>
      <c r="M163" s="26"/>
    </row>
    <row r="164" customFormat="false" ht="15" hidden="false" customHeight="false" outlineLevel="0" collapsed="false">
      <c r="B164" s="28" t="n">
        <f aca="false">+B163+1</f>
        <v>99</v>
      </c>
      <c r="C164" s="29"/>
      <c r="D164" s="64" t="s">
        <v>238</v>
      </c>
      <c r="E164" s="43" t="str">
        <f aca="false">"Worksheet F ln "&amp;'APCo WS F Misc Exp'!A40&amp;".(E) (Note L)"</f>
        <v>Worksheet F ln 19.(E) (Note L)</v>
      </c>
      <c r="F164" s="43"/>
      <c r="G164" s="61" t="n">
        <f aca="false">+'APCo WS F Misc Exp'!F40</f>
        <v>0</v>
      </c>
      <c r="H164" s="61"/>
      <c r="I164" s="55" t="s">
        <v>135</v>
      </c>
      <c r="J164" s="48" t="n">
        <f aca="false">VLOOKUP(I164,APCo_Proj_Allocators,2,FALSE())</f>
        <v>0.971476327760263</v>
      </c>
      <c r="K164" s="26"/>
      <c r="L164" s="133" t="n">
        <f aca="false">J164*G164</f>
        <v>0</v>
      </c>
      <c r="M164" s="26"/>
    </row>
    <row r="165" customFormat="false" ht="15" hidden="false" customHeight="false" outlineLevel="0" collapsed="false">
      <c r="B165" s="28" t="n">
        <f aca="false">B164+1</f>
        <v>100</v>
      </c>
      <c r="C165" s="29"/>
      <c r="D165" s="64" t="s">
        <v>239</v>
      </c>
      <c r="E165" s="43" t="str">
        <f aca="false">"Worksheet F ln "&amp;'APCo WS F Misc Exp'!A60&amp;".(E) (Note L)"</f>
        <v>Worksheet F ln 36.(E) (Note L)</v>
      </c>
      <c r="F165" s="43"/>
      <c r="G165" s="46" t="n">
        <f aca="false">+'APCo WS F Misc Exp'!F60</f>
        <v>0</v>
      </c>
      <c r="H165" s="43"/>
      <c r="I165" s="47" t="s">
        <v>135</v>
      </c>
      <c r="J165" s="48" t="n">
        <f aca="false">VLOOKUP(I165,APCo_Proj_Allocators,2,FALSE())</f>
        <v>0.971476327760263</v>
      </c>
      <c r="K165" s="26"/>
      <c r="L165" s="153" t="n">
        <f aca="false">+J165*G165</f>
        <v>0</v>
      </c>
      <c r="M165" s="26"/>
    </row>
    <row r="166" customFormat="false" ht="15" hidden="false" customHeight="false" outlineLevel="0" collapsed="false">
      <c r="B166" s="28" t="n">
        <f aca="false">+B165+1</f>
        <v>101</v>
      </c>
      <c r="C166" s="29"/>
      <c r="D166" s="64" t="s">
        <v>240</v>
      </c>
      <c r="E166" s="43" t="str">
        <f aca="false">"Worksheet F ln "&amp;'APCo WS F Misc Exp'!A70&amp;".(E) (Note L)"</f>
        <v>Worksheet F ln 44.(E) (Note L)</v>
      </c>
      <c r="F166" s="43"/>
      <c r="G166" s="46" t="n">
        <f aca="false">+'APCo WS F Misc Exp'!F70</f>
        <v>2951521</v>
      </c>
      <c r="H166" s="43"/>
      <c r="I166" s="47" t="s">
        <v>105</v>
      </c>
      <c r="J166" s="48" t="n">
        <f aca="false">VLOOKUP(I166,APCo_Proj_Allocators,2,FALSE())</f>
        <v>1</v>
      </c>
      <c r="K166" s="26"/>
      <c r="L166" s="133" t="n">
        <f aca="false">J166*G166</f>
        <v>2951521</v>
      </c>
      <c r="M166" s="26"/>
    </row>
    <row r="167" customFormat="false" ht="15.75"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4511689</v>
      </c>
      <c r="H167" s="43"/>
      <c r="I167" s="47" t="s">
        <v>144</v>
      </c>
      <c r="J167" s="48" t="n">
        <f aca="false">VLOOKUP(I167,APCo_Proj_Allocators,2,FALSE())</f>
        <v>0.0711532157229718</v>
      </c>
      <c r="K167" s="43"/>
      <c r="L167" s="108" t="n">
        <f aca="false">+G167*J167</f>
        <v>1032553.33792168</v>
      </c>
      <c r="M167" s="154"/>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16564208.55</v>
      </c>
      <c r="H168" s="61"/>
      <c r="I168" s="55"/>
      <c r="J168" s="150"/>
      <c r="K168" s="26"/>
      <c r="L168" s="133" t="n">
        <f aca="false">SUM(L162:L167)</f>
        <v>11293948.5965402</v>
      </c>
      <c r="M168" s="26"/>
    </row>
    <row r="169" customFormat="false" ht="15.75" hidden="false" customHeight="false" outlineLevel="0" collapsed="false">
      <c r="B169" s="28"/>
      <c r="C169" s="29"/>
      <c r="D169" s="64"/>
      <c r="E169" s="43"/>
      <c r="F169" s="43"/>
      <c r="G169" s="108"/>
      <c r="H169" s="43"/>
      <c r="I169" s="55"/>
      <c r="J169" s="150"/>
      <c r="K169" s="26"/>
      <c r="L169" s="135"/>
      <c r="M169" s="26"/>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40013413.55</v>
      </c>
      <c r="H170" s="61"/>
      <c r="I170" s="47"/>
      <c r="J170" s="43"/>
      <c r="K170" s="43"/>
      <c r="L170" s="61" t="n">
        <f aca="false">L152+L168</f>
        <v>34074296.1588378</v>
      </c>
      <c r="M170" s="26"/>
    </row>
    <row r="171" customFormat="false" ht="15" hidden="false" customHeight="false" outlineLevel="0" collapsed="false">
      <c r="B171" s="28" t="n">
        <f aca="false">+B170+1</f>
        <v>105</v>
      </c>
      <c r="C171" s="52"/>
      <c r="D171" s="64" t="s">
        <v>244</v>
      </c>
      <c r="E171" s="43" t="s">
        <v>245</v>
      </c>
      <c r="F171" s="43"/>
      <c r="G171" s="61" t="n">
        <f aca="false">'APCo Historic TCOS'!G171</f>
        <v>0</v>
      </c>
      <c r="H171" s="61"/>
      <c r="I171" s="55" t="s">
        <v>105</v>
      </c>
      <c r="J171" s="48" t="n">
        <f aca="false">VLOOKUP(I171,APCo_Proj_Allocators,2,FALSE())</f>
        <v>1</v>
      </c>
      <c r="K171" s="43"/>
      <c r="L171" s="133" t="n">
        <f aca="false">J171*G171</f>
        <v>0</v>
      </c>
      <c r="M171" s="26"/>
    </row>
    <row r="172" customFormat="false" ht="15.75"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Proj_Allocators,2,FALSE())</f>
        <v>1</v>
      </c>
      <c r="K172" s="43"/>
      <c r="L172" s="135" t="n">
        <f aca="false">J172*G172</f>
        <v>0</v>
      </c>
      <c r="M172" s="26"/>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40013413.55</v>
      </c>
      <c r="H173" s="61"/>
      <c r="I173" s="47"/>
      <c r="J173" s="43"/>
      <c r="K173" s="43"/>
      <c r="L173" s="61" t="n">
        <f aca="false">+L170+L171+L172</f>
        <v>34074296.1588378</v>
      </c>
      <c r="M173" s="26"/>
    </row>
    <row r="174" customFormat="false" ht="15" hidden="false" customHeight="false" outlineLevel="0" collapsed="false">
      <c r="B174" s="28"/>
      <c r="C174" s="29"/>
      <c r="D174" s="64"/>
      <c r="E174" s="26"/>
      <c r="F174" s="26"/>
      <c r="G174" s="133"/>
      <c r="H174" s="43"/>
      <c r="I174" s="26"/>
      <c r="J174" s="26"/>
      <c r="K174" s="26"/>
      <c r="L174" s="133"/>
      <c r="M174" s="26"/>
    </row>
    <row r="175" customFormat="false" ht="15" hidden="false" customHeight="false" outlineLevel="0" collapsed="false">
      <c r="B175" s="28" t="n">
        <f aca="false">+B173+1</f>
        <v>108</v>
      </c>
      <c r="C175" s="29"/>
      <c r="D175" s="96" t="s">
        <v>248</v>
      </c>
      <c r="E175" s="47"/>
      <c r="F175" s="47"/>
      <c r="G175" s="133"/>
      <c r="H175" s="43"/>
      <c r="I175" s="55"/>
      <c r="J175" s="26"/>
      <c r="K175" s="26"/>
      <c r="L175" s="133"/>
      <c r="M175" s="26"/>
    </row>
    <row r="176" customFormat="false" ht="15" hidden="false" customHeight="false" outlineLevel="0" collapsed="false">
      <c r="B176" s="28" t="n">
        <f aca="false">+B175+1</f>
        <v>109</v>
      </c>
      <c r="C176" s="29"/>
      <c r="D176" s="21" t="s">
        <v>128</v>
      </c>
      <c r="E176" s="45" t="s">
        <v>249</v>
      </c>
      <c r="F176" s="47"/>
      <c r="G176" s="102" t="n">
        <f aca="false">'APCo Historic TCOS'!G176</f>
        <v>172609328</v>
      </c>
      <c r="H176" s="43"/>
      <c r="I176" s="55" t="s">
        <v>130</v>
      </c>
      <c r="J176" s="48" t="n">
        <f aca="false">VLOOKUP(I176,APCo_Proj_Allocators,2,FALSE())</f>
        <v>0</v>
      </c>
      <c r="K176" s="26"/>
      <c r="L176" s="61" t="n">
        <f aca="false">+G176*J176</f>
        <v>0</v>
      </c>
      <c r="M176" s="26"/>
    </row>
    <row r="177" customFormat="false" ht="15" hidden="false" customHeight="false" outlineLevel="0" collapsed="false">
      <c r="B177" s="28" t="n">
        <f aca="false">+B176+1</f>
        <v>110</v>
      </c>
      <c r="C177" s="29"/>
      <c r="D177" s="64" t="s">
        <v>138</v>
      </c>
      <c r="E177" s="45" t="s">
        <v>250</v>
      </c>
      <c r="F177" s="47"/>
      <c r="G177" s="102" t="n">
        <f aca="false">'APCo Historic TCOS'!G177</f>
        <v>107596422</v>
      </c>
      <c r="H177" s="43"/>
      <c r="I177" s="55" t="s">
        <v>130</v>
      </c>
      <c r="J177" s="48" t="n">
        <f aca="false">VLOOKUP(I177,APCo_Proj_Allocators,2,FALSE())</f>
        <v>0</v>
      </c>
      <c r="K177" s="26"/>
      <c r="L177" s="61" t="n">
        <f aca="false">+G177*J177</f>
        <v>0</v>
      </c>
      <c r="M177" s="26"/>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34299015</v>
      </c>
      <c r="H178" s="107"/>
      <c r="I178" s="156" t="s">
        <v>158</v>
      </c>
      <c r="J178" s="48" t="n">
        <f aca="false">VLOOKUP(I178,APCo_Proj_Allocators,2,FALSE())</f>
        <v>0.972830195123184</v>
      </c>
      <c r="K178" s="103"/>
      <c r="L178" s="61" t="n">
        <f aca="false">+G178*J178</f>
        <v>33367117.454983</v>
      </c>
      <c r="M178" s="103"/>
    </row>
    <row r="179" customFormat="false" ht="15" hidden="false" customHeight="false" outlineLevel="0" collapsed="false">
      <c r="B179" s="28" t="n">
        <f aca="false">+B178+1</f>
        <v>112</v>
      </c>
      <c r="C179" s="29"/>
      <c r="D179" s="105" t="s">
        <v>252</v>
      </c>
      <c r="E179" s="106"/>
      <c r="F179" s="106"/>
      <c r="G179" s="126" t="n">
        <f aca="false">+'APCo WS I Projected Plant'!I34</f>
        <v>424805</v>
      </c>
      <c r="H179" s="107"/>
      <c r="I179" s="156" t="s">
        <v>105</v>
      </c>
      <c r="J179" s="48" t="n">
        <f aca="false">VLOOKUP(I179,APCo_Proj_Allocators,2,FALSE())</f>
        <v>1</v>
      </c>
      <c r="K179" s="26"/>
      <c r="L179" s="61" t="n">
        <f aca="false">+G179*J179</f>
        <v>424805</v>
      </c>
      <c r="M179" s="103"/>
    </row>
    <row r="180" customFormat="false" ht="15" hidden="false" customHeight="false" outlineLevel="0" collapsed="false">
      <c r="B180" s="28" t="n">
        <f aca="false">+B179+1</f>
        <v>113</v>
      </c>
      <c r="C180" s="29"/>
      <c r="D180" s="96" t="s">
        <v>253</v>
      </c>
      <c r="E180" s="155" t="s">
        <v>254</v>
      </c>
      <c r="F180" s="26"/>
      <c r="G180" s="61" t="n">
        <f aca="false">'APCo Historic TCOS'!G180</f>
        <v>2979674</v>
      </c>
      <c r="H180" s="61"/>
      <c r="I180" s="55" t="s">
        <v>144</v>
      </c>
      <c r="J180" s="48" t="n">
        <f aca="false">VLOOKUP(I180,APCo_Proj_Allocators,2,FALSE())</f>
        <v>0.0711532157229718</v>
      </c>
      <c r="K180" s="26"/>
      <c r="L180" s="133" t="n">
        <f aca="false">+J180*G180</f>
        <v>212013.38690613</v>
      </c>
      <c r="M180" s="26"/>
    </row>
    <row r="181" customFormat="false" ht="15.75" hidden="false" customHeight="false" outlineLevel="0" collapsed="false">
      <c r="B181" s="28" t="n">
        <f aca="false">+B180+1</f>
        <v>114</v>
      </c>
      <c r="C181" s="29"/>
      <c r="D181" s="96" t="s">
        <v>255</v>
      </c>
      <c r="E181" s="106" t="s">
        <v>256</v>
      </c>
      <c r="F181" s="43"/>
      <c r="G181" s="108" t="n">
        <f aca="false">'APCo Historic TCOS'!G181</f>
        <v>16766457</v>
      </c>
      <c r="H181" s="61"/>
      <c r="I181" s="55" t="s">
        <v>144</v>
      </c>
      <c r="J181" s="48" t="n">
        <f aca="false">VLOOKUP(I181,APCo_Proj_Allocators,2,FALSE())</f>
        <v>0.0711532157229718</v>
      </c>
      <c r="K181" s="26"/>
      <c r="L181" s="135" t="n">
        <f aca="false">+J181*G181</f>
        <v>1192987.33183093</v>
      </c>
      <c r="M181" s="26"/>
    </row>
    <row r="182" customFormat="false" ht="15" hidden="false" customHeight="false" outlineLevel="0" collapsed="false">
      <c r="B182" s="28" t="n">
        <f aca="false">+B181+1</f>
        <v>115</v>
      </c>
      <c r="C182" s="29"/>
      <c r="D182" s="96" t="s">
        <v>257</v>
      </c>
      <c r="E182" s="157" t="str">
        <f aca="false">"(Lns "&amp;B176&amp;"+"&amp;B177&amp;"+"&amp;B178&amp;"
+"&amp;B179&amp;"+"&amp;B180&amp;"+"&amp;B181&amp;")"</f>
        <v>(Lns 109+110+111
+112+113+114)</v>
      </c>
      <c r="F182" s="26"/>
      <c r="G182" s="61" t="n">
        <f aca="false">+G176+G177+G178+G179+G180+G181</f>
        <v>334675701</v>
      </c>
      <c r="H182" s="43"/>
      <c r="I182" s="55"/>
      <c r="J182" s="26"/>
      <c r="K182" s="26"/>
      <c r="L182" s="61" t="n">
        <f aca="false">+L176+L177+L178+L179+L180+L181</f>
        <v>35196923.1737201</v>
      </c>
      <c r="M182" s="26"/>
    </row>
    <row r="183" customFormat="false" ht="15" hidden="false" customHeight="false" outlineLevel="0" collapsed="false">
      <c r="B183" s="28"/>
      <c r="C183" s="29"/>
      <c r="D183" s="96"/>
      <c r="E183" s="157"/>
      <c r="F183" s="26"/>
      <c r="G183" s="133"/>
      <c r="H183" s="43"/>
      <c r="I183" s="55"/>
      <c r="J183" s="26"/>
      <c r="K183" s="26"/>
      <c r="L183" s="133"/>
      <c r="M183" s="26"/>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M184" s="26"/>
    </row>
    <row r="185" customFormat="false" ht="15" hidden="false" customHeight="false" outlineLevel="0" collapsed="false">
      <c r="B185" s="28" t="n">
        <f aca="false">+B184+1</f>
        <v>117</v>
      </c>
      <c r="C185" s="29"/>
      <c r="D185" s="96" t="s">
        <v>260</v>
      </c>
      <c r="E185" s="15"/>
      <c r="F185" s="15"/>
      <c r="G185" s="133"/>
      <c r="H185" s="43"/>
      <c r="I185" s="55"/>
      <c r="J185" s="15"/>
      <c r="K185" s="26"/>
      <c r="L185" s="133"/>
      <c r="M185" s="26"/>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754632</v>
      </c>
      <c r="H186" s="61"/>
      <c r="I186" s="55" t="s">
        <v>144</v>
      </c>
      <c r="J186" s="48" t="n">
        <f aca="false">VLOOKUP(I186,APCo_Proj_Allocators,2,FALSE())</f>
        <v>0.0711532157229718</v>
      </c>
      <c r="K186" s="26"/>
      <c r="L186" s="133" t="n">
        <f aca="false">+J186*G186</f>
        <v>622920.219271232</v>
      </c>
      <c r="M186" s="130"/>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M187" s="43"/>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54607668</v>
      </c>
      <c r="H188" s="61"/>
      <c r="I188" s="47" t="str">
        <f aca="false">+'APCo Historic TCOS'!I188</f>
        <v>DA</v>
      </c>
      <c r="J188" s="48"/>
      <c r="K188" s="43"/>
      <c r="L188" s="61" t="n">
        <f aca="false">+'APCo WS H Other Taxes'!G85</f>
        <v>15565022.1786079</v>
      </c>
      <c r="M188" s="43"/>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29577587</v>
      </c>
      <c r="H189" s="131"/>
      <c r="I189" s="55" t="s">
        <v>130</v>
      </c>
      <c r="J189" s="48" t="n">
        <f aca="false">VLOOKUP(I189,APCo_Proj_Allocators,2,FALSE())</f>
        <v>0</v>
      </c>
      <c r="K189" s="26"/>
      <c r="L189" s="133" t="n">
        <f aca="false">+J189*G189</f>
        <v>0</v>
      </c>
      <c r="M189" s="43"/>
    </row>
    <row r="190" customFormat="false" ht="15.75"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17285848</v>
      </c>
      <c r="H190" s="131"/>
      <c r="I190" s="55" t="s">
        <v>193</v>
      </c>
      <c r="J190" s="48" t="n">
        <f aca="false">VLOOKUP(I190,APCo_Proj_Allocators,2,FALSE())</f>
        <v>0.173878806699578</v>
      </c>
      <c r="K190" s="26"/>
      <c r="L190" s="135" t="n">
        <f aca="false">+J190*G190</f>
        <v>3005642.62303028</v>
      </c>
      <c r="M190" s="43"/>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10225735</v>
      </c>
      <c r="H191" s="43"/>
      <c r="I191" s="55"/>
      <c r="J191" s="158"/>
      <c r="K191" s="26"/>
      <c r="L191" s="133" t="n">
        <f aca="false">SUM(L186:L190)</f>
        <v>19193585.0209094</v>
      </c>
      <c r="M191" s="26"/>
    </row>
    <row r="192" customFormat="false" ht="15" hidden="false" customHeight="false" outlineLevel="0" collapsed="false">
      <c r="B192" s="28"/>
      <c r="C192" s="29"/>
      <c r="D192" s="96"/>
      <c r="E192" s="26"/>
      <c r="F192" s="26"/>
      <c r="G192" s="26"/>
      <c r="H192" s="43"/>
      <c r="I192" s="55"/>
      <c r="J192" s="158"/>
      <c r="K192" s="26"/>
      <c r="L192" s="26"/>
      <c r="M192" s="128"/>
    </row>
    <row r="193" customFormat="false" ht="15" hidden="false" customHeight="false" outlineLevel="0" collapsed="false">
      <c r="B193" s="28" t="n">
        <f aca="false">+B191+1</f>
        <v>124</v>
      </c>
      <c r="C193" s="29"/>
      <c r="D193" s="96" t="s">
        <v>267</v>
      </c>
      <c r="E193" s="43" t="s">
        <v>268</v>
      </c>
      <c r="F193" s="159"/>
      <c r="G193" s="26"/>
      <c r="H193" s="118"/>
      <c r="I193" s="139"/>
      <c r="J193" s="15"/>
      <c r="K193" s="26"/>
      <c r="L193" s="15"/>
      <c r="M193" s="26"/>
    </row>
    <row r="194" customFormat="false" ht="15" hidden="false" customHeight="false" outlineLevel="0" collapsed="false">
      <c r="B194" s="28" t="n">
        <f aca="false">+B193+1</f>
        <v>125</v>
      </c>
      <c r="C194" s="29"/>
      <c r="D194" s="160" t="s">
        <v>269</v>
      </c>
      <c r="E194" s="26"/>
      <c r="F194" s="161"/>
      <c r="G194" s="162" t="n">
        <f aca="false">IF(F337&gt;0,1-(((1-F338)*(1-F337))/(1-F338*F337*F339)),0)</f>
        <v>0.3916</v>
      </c>
      <c r="H194" s="118"/>
      <c r="I194" s="139"/>
      <c r="J194" s="15"/>
      <c r="K194" s="26"/>
      <c r="L194" s="15"/>
      <c r="M194" s="26"/>
    </row>
    <row r="195" customFormat="false" ht="15" hidden="false" customHeight="false" outlineLevel="0" collapsed="false">
      <c r="B195" s="28" t="n">
        <f aca="false">+B194+1</f>
        <v>126</v>
      </c>
      <c r="C195" s="29"/>
      <c r="D195" s="129" t="s">
        <v>270</v>
      </c>
      <c r="E195" s="26"/>
      <c r="F195" s="161"/>
      <c r="G195" s="162" t="n">
        <f aca="false">IF(L255&gt;0,($G194/(1-$G194))*(1-$L255/$L258),0)</f>
        <v>0.415676671148137</v>
      </c>
      <c r="H195" s="118"/>
      <c r="I195" s="139"/>
      <c r="J195" s="15"/>
      <c r="K195" s="26"/>
      <c r="L195" s="15"/>
      <c r="M195" s="26"/>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64"/>
      <c r="I196" s="139"/>
      <c r="J196" s="165"/>
      <c r="K196" s="26"/>
      <c r="L196" s="166"/>
      <c r="M196" s="26"/>
    </row>
    <row r="197" customFormat="false" ht="15" hidden="false" customHeight="false" outlineLevel="0" collapsed="false">
      <c r="B197" s="28" t="n">
        <f aca="false">+B196+1</f>
        <v>128</v>
      </c>
      <c r="C197" s="29"/>
      <c r="D197" s="96" t="s">
        <v>271</v>
      </c>
      <c r="E197" s="167"/>
      <c r="F197" s="161"/>
      <c r="G197" s="26"/>
      <c r="H197" s="118"/>
      <c r="I197" s="139"/>
      <c r="J197" s="165"/>
      <c r="K197" s="26"/>
      <c r="L197" s="15"/>
      <c r="M197" s="26"/>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64365548980934</v>
      </c>
      <c r="H198" s="118"/>
      <c r="I198" s="75"/>
      <c r="J198" s="170"/>
      <c r="K198" s="133"/>
      <c r="L198" s="171"/>
      <c r="M198" s="26"/>
      <c r="N198" s="0"/>
      <c r="O198" s="0"/>
      <c r="P198" s="0"/>
      <c r="Q198" s="0"/>
      <c r="R198" s="0"/>
    </row>
    <row r="199" customFormat="false" ht="15" hidden="false" customHeight="false" outlineLevel="0" collapsed="false">
      <c r="B199" s="28" t="n">
        <f aca="false">+B198+1</f>
        <v>130</v>
      </c>
      <c r="C199" s="29"/>
      <c r="D199" s="96" t="s">
        <v>272</v>
      </c>
      <c r="E199" s="150" t="s">
        <v>273</v>
      </c>
      <c r="F199" s="159"/>
      <c r="G199" s="61" t="n">
        <f aca="false">+'APCo Historic TCOS'!G199</f>
        <v>-260410</v>
      </c>
      <c r="H199" s="118"/>
      <c r="I199" s="75"/>
      <c r="J199" s="172"/>
      <c r="K199" s="133"/>
      <c r="M199" s="55"/>
      <c r="N199" s="0"/>
      <c r="O199" s="0"/>
      <c r="P199" s="0"/>
      <c r="Q199" s="0"/>
      <c r="R199" s="0"/>
    </row>
    <row r="200" customFormat="false" ht="15" hidden="false" customHeight="false" outlineLevel="0" collapsed="false">
      <c r="B200" s="28"/>
      <c r="C200" s="29"/>
      <c r="D200" s="96"/>
      <c r="E200" s="26"/>
      <c r="F200" s="161"/>
      <c r="G200" s="133"/>
      <c r="H200" s="118"/>
      <c r="I200" s="75"/>
      <c r="J200" s="166"/>
      <c r="K200" s="133"/>
      <c r="L200" s="15"/>
      <c r="M200" s="26"/>
      <c r="N200" s="0"/>
      <c r="O200" s="0"/>
      <c r="P200" s="0"/>
      <c r="Q200" s="0"/>
      <c r="R200" s="0"/>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205513290.876436</v>
      </c>
      <c r="H201" s="118"/>
      <c r="I201" s="75"/>
      <c r="J201" s="166"/>
      <c r="K201" s="133"/>
      <c r="L201" s="133" t="n">
        <f aca="false">+L205*G195</f>
        <v>39392944.1273493</v>
      </c>
      <c r="M201" s="26"/>
      <c r="N201" s="0"/>
      <c r="O201" s="0"/>
      <c r="P201" s="0"/>
      <c r="Q201" s="0"/>
      <c r="R201" s="0"/>
    </row>
    <row r="202" customFormat="false" ht="15.75" hidden="false" customHeight="false" outlineLevel="0" collapsed="false">
      <c r="B202" s="28" t="n">
        <f aca="false">+B201+1</f>
        <v>132</v>
      </c>
      <c r="C202" s="29"/>
      <c r="D202" s="129" t="s">
        <v>275</v>
      </c>
      <c r="E202" s="173" t="str">
        <f aca="false">"(ln "&amp;B198&amp;" * ln "&amp;B199&amp;")"</f>
        <v>(ln 129 * ln 130)</v>
      </c>
      <c r="F202" s="173"/>
      <c r="G202" s="135" t="n">
        <f aca="false">G198*G199</f>
        <v>-428024.326101249</v>
      </c>
      <c r="H202" s="118"/>
      <c r="I202" s="79" t="s">
        <v>276</v>
      </c>
      <c r="J202" s="48" t="n">
        <f aca="false">VLOOKUP(I202,APCo_Proj_Allocators,2,FALSE())</f>
        <v>0.181859071317102</v>
      </c>
      <c r="K202" s="133"/>
      <c r="L202" s="135" t="n">
        <f aca="false">+G202*J202</f>
        <v>-77840.1064459014</v>
      </c>
      <c r="M202" s="26"/>
      <c r="N202" s="0"/>
      <c r="O202" s="0"/>
      <c r="P202" s="0"/>
      <c r="Q202" s="0"/>
      <c r="R202" s="0"/>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205085266.550335</v>
      </c>
      <c r="H203" s="118"/>
      <c r="I203" s="75" t="s">
        <v>93</v>
      </c>
      <c r="J203" s="176"/>
      <c r="K203" s="133"/>
      <c r="L203" s="175" t="n">
        <f aca="false">SUM(L201:L202)</f>
        <v>39315104.0209034</v>
      </c>
      <c r="M203" s="26"/>
      <c r="N203" s="0"/>
      <c r="O203" s="0"/>
      <c r="P203" s="0"/>
      <c r="Q203" s="0"/>
      <c r="R203" s="0"/>
    </row>
    <row r="204" customFormat="false" ht="15" hidden="false" customHeight="false" outlineLevel="0" collapsed="false">
      <c r="B204" s="28"/>
      <c r="C204" s="29"/>
      <c r="D204" s="96"/>
      <c r="E204" s="26"/>
      <c r="F204" s="26"/>
      <c r="G204" s="26"/>
      <c r="H204" s="43"/>
      <c r="I204" s="55"/>
      <c r="J204" s="158"/>
      <c r="K204" s="26"/>
      <c r="L204" s="26"/>
      <c r="M204" s="26"/>
      <c r="N204" s="0"/>
      <c r="O204" s="0"/>
      <c r="P204" s="0"/>
      <c r="Q204" s="0"/>
      <c r="R204" s="0"/>
    </row>
    <row r="205" customFormat="false" ht="15" hidden="false" customHeight="false" outlineLevel="0" collapsed="false">
      <c r="B205" s="28" t="n">
        <f aca="false">+B203+1</f>
        <v>134</v>
      </c>
      <c r="C205" s="29"/>
      <c r="D205" s="168" t="s">
        <v>278</v>
      </c>
      <c r="E205" s="168" t="str">
        <f aca="false">"(ln "&amp;B128&amp;" * ln "&amp;B258&amp;")"</f>
        <v>(ln 78 * ln 165)</v>
      </c>
      <c r="F205" s="137"/>
      <c r="G205" s="133" t="n">
        <f aca="false">+$L258*G128</f>
        <v>494406602.874272</v>
      </c>
      <c r="H205" s="43"/>
      <c r="I205" s="75"/>
      <c r="J205" s="133"/>
      <c r="K205" s="133"/>
      <c r="L205" s="133" t="n">
        <f aca="false">+L258*L128</f>
        <v>94768234.2108407</v>
      </c>
      <c r="M205" s="26"/>
      <c r="N205" s="0"/>
      <c r="O205" s="0"/>
      <c r="P205" s="0"/>
      <c r="Q205" s="0"/>
      <c r="R205" s="0"/>
    </row>
    <row r="206" customFormat="false" ht="15" hidden="false" customHeight="false" outlineLevel="0" collapsed="false">
      <c r="B206" s="28"/>
      <c r="C206" s="29"/>
      <c r="D206" s="160"/>
      <c r="E206" s="15"/>
      <c r="F206" s="15"/>
      <c r="G206" s="133"/>
      <c r="H206" s="133"/>
      <c r="I206" s="75"/>
      <c r="J206" s="75"/>
      <c r="K206" s="133"/>
      <c r="L206" s="133"/>
      <c r="M206" s="26"/>
      <c r="N206" s="0"/>
      <c r="O206" s="0"/>
      <c r="P206" s="0"/>
      <c r="Q206" s="0"/>
      <c r="R206" s="0"/>
    </row>
    <row r="207" customFormat="false" ht="15" hidden="false" customHeight="false" outlineLevel="0" collapsed="false">
      <c r="B207" s="28" t="n">
        <f aca="false">+B205+1</f>
        <v>135</v>
      </c>
      <c r="C207" s="29"/>
      <c r="D207" s="177" t="s">
        <v>279</v>
      </c>
      <c r="E207" s="15"/>
      <c r="F207" s="155"/>
      <c r="G207" s="61" t="n">
        <f aca="false">-'APCo WS D IPP Credits'!C11</f>
        <v>80459</v>
      </c>
      <c r="H207" s="61"/>
      <c r="I207" s="134" t="s">
        <v>105</v>
      </c>
      <c r="J207" s="48" t="n">
        <f aca="false">VLOOKUP(I207,APCo_Proj_Allocators,2,FALSE())</f>
        <v>1</v>
      </c>
      <c r="K207" s="178"/>
      <c r="L207" s="133" t="n">
        <f aca="false">+J207*G207</f>
        <v>80459</v>
      </c>
      <c r="M207" s="103"/>
      <c r="N207" s="0"/>
      <c r="O207" s="0"/>
      <c r="P207" s="0"/>
      <c r="Q207" s="0"/>
      <c r="R207" s="0"/>
    </row>
    <row r="208" customFormat="false" ht="15" hidden="false" customHeight="false" outlineLevel="0" collapsed="false">
      <c r="B208" s="28"/>
      <c r="C208" s="29"/>
      <c r="D208" s="177"/>
      <c r="E208" s="15"/>
      <c r="F208" s="155"/>
      <c r="G208" s="61"/>
      <c r="H208" s="61"/>
      <c r="I208" s="134"/>
      <c r="J208" s="48"/>
      <c r="K208" s="178"/>
      <c r="L208" s="133"/>
      <c r="M208" s="103"/>
      <c r="N208" s="0"/>
      <c r="O208" s="0"/>
      <c r="P208" s="0"/>
      <c r="Q208" s="0"/>
      <c r="R208" s="0"/>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c r="N209" s="0"/>
      <c r="O209" s="0"/>
      <c r="P209" s="0"/>
      <c r="Q209" s="0"/>
      <c r="R209" s="0"/>
    </row>
    <row r="210" customFormat="false" ht="15" hidden="false" customHeight="false" outlineLevel="0" collapsed="false">
      <c r="B210" s="28"/>
      <c r="C210" s="29"/>
      <c r="D210" s="177"/>
      <c r="E210" s="20"/>
      <c r="F210" s="106"/>
      <c r="G210" s="61"/>
      <c r="H210" s="61"/>
      <c r="I210" s="126"/>
      <c r="J210" s="48"/>
      <c r="K210" s="102"/>
      <c r="L210" s="61"/>
      <c r="M210" s="101"/>
      <c r="N210" s="0"/>
      <c r="O210" s="0"/>
      <c r="P210" s="0"/>
      <c r="Q210" s="0"/>
      <c r="R210" s="0"/>
    </row>
    <row r="211" customFormat="false" ht="15" hidden="false" customHeight="false" outlineLevel="0" collapsed="false">
      <c r="B211" s="28" t="n">
        <f aca="false">+B209+1</f>
        <v>137</v>
      </c>
      <c r="C211" s="29"/>
      <c r="D211" s="177" t="str">
        <f aca="false">" Tax Impact on (Gains) / Losses on Sales of Plant Held for Future Use (ln "&amp;B209&amp;" * ln"&amp;B195&amp;")"</f>
        <v> Tax Impact on (Gains) / Losses on Sales of Plant Held for Future Use (ln 136 * ln126)</v>
      </c>
      <c r="E211" s="20"/>
      <c r="F211" s="106"/>
      <c r="G211" s="61" t="n">
        <f aca="false">-+G195*G209</f>
        <v>-0</v>
      </c>
      <c r="H211" s="61"/>
      <c r="I211" s="126"/>
      <c r="J211" s="48"/>
      <c r="K211" s="102"/>
      <c r="L211" s="61" t="n">
        <f aca="false">L209*-G195</f>
        <v>-0</v>
      </c>
      <c r="M211" s="101"/>
      <c r="N211" s="0"/>
      <c r="O211" s="0"/>
      <c r="P211" s="0"/>
      <c r="Q211" s="0"/>
      <c r="R211" s="0"/>
    </row>
    <row r="212" customFormat="false" ht="15.75" hidden="false" customHeight="false" outlineLevel="0" collapsed="false">
      <c r="B212" s="28"/>
      <c r="C212" s="29"/>
      <c r="D212" s="96"/>
      <c r="E212" s="15"/>
      <c r="F212" s="15"/>
      <c r="G212" s="135"/>
      <c r="H212" s="179"/>
      <c r="I212" s="75"/>
      <c r="J212" s="75"/>
      <c r="K212" s="133"/>
      <c r="L212" s="135"/>
      <c r="M212" s="26"/>
      <c r="N212" s="0"/>
      <c r="O212" s="0"/>
      <c r="P212" s="0"/>
      <c r="Q212" s="0"/>
      <c r="R212" s="0"/>
    </row>
    <row r="213" customFormat="false" ht="15.75" hidden="false" customHeight="false" outlineLevel="0" collapsed="false">
      <c r="B213" s="28" t="n">
        <f aca="false">+B211+1</f>
        <v>138</v>
      </c>
      <c r="C213" s="29"/>
      <c r="D213" s="15" t="s">
        <v>280</v>
      </c>
      <c r="E213" s="15"/>
      <c r="F213" s="15"/>
      <c r="G213" s="180" t="n">
        <f aca="false">+G207+G205+G203+G191+G182+G173+G209+G211</f>
        <v>1284487177.97461</v>
      </c>
      <c r="H213" s="15"/>
      <c r="I213" s="15"/>
      <c r="J213" s="15"/>
      <c r="K213" s="15"/>
      <c r="L213" s="180" t="n">
        <f aca="false">+L207+L205+L203+L191+L182+L173+L209+L211</f>
        <v>222628601.585211</v>
      </c>
      <c r="M213" s="26"/>
      <c r="N213" s="0"/>
      <c r="O213" s="0"/>
      <c r="P213" s="0"/>
      <c r="Q213" s="0"/>
      <c r="R213" s="0"/>
    </row>
    <row r="214" customFormat="false" ht="15.75" hidden="false" customHeight="false" outlineLevel="0" collapsed="false">
      <c r="B214" s="28"/>
      <c r="C214" s="29"/>
      <c r="D214" s="21" t="str">
        <f aca="false">"    (sum lns "&amp;B173&amp;", "&amp;B182&amp;", "&amp;B191&amp;", "&amp;B203&amp;", "&amp;B205&amp;", "&amp;B207&amp;", "&amp;B209&amp;", "&amp;B211&amp;")"</f>
        <v>    (sum lns 107, 115, 123, 133, 134, 135, 136, 137)</v>
      </c>
      <c r="E214" s="15"/>
      <c r="F214" s="181"/>
      <c r="G214" s="15"/>
      <c r="H214" s="15"/>
      <c r="I214" s="15"/>
      <c r="J214" s="15"/>
      <c r="K214" s="15"/>
      <c r="L214" s="182"/>
      <c r="M214" s="26"/>
      <c r="N214" s="0"/>
      <c r="O214" s="0"/>
      <c r="P214" s="0"/>
      <c r="Q214" s="0"/>
      <c r="R214" s="0"/>
    </row>
    <row r="215" customFormat="false" ht="15" hidden="false" customHeight="false" outlineLevel="0" collapsed="false">
      <c r="B215" s="28"/>
      <c r="C215" s="29"/>
      <c r="D215" s="15"/>
      <c r="E215" s="15"/>
      <c r="F215" s="181"/>
      <c r="G215" s="15"/>
      <c r="H215" s="15"/>
      <c r="I215" s="15"/>
      <c r="J215" s="15"/>
      <c r="K215" s="15"/>
      <c r="L215" s="182"/>
      <c r="M215" s="26"/>
      <c r="N215" s="0"/>
      <c r="O215" s="0"/>
      <c r="P215" s="0"/>
      <c r="Q215" s="0"/>
      <c r="R215" s="0"/>
    </row>
    <row r="216" customFormat="false" ht="15" hidden="false" customHeight="false" outlineLevel="0" collapsed="false">
      <c r="B216" s="28"/>
      <c r="C216" s="29"/>
      <c r="D216" s="21"/>
      <c r="E216" s="15"/>
      <c r="F216" s="139" t="str">
        <f aca="false">F131</f>
        <v>AEP East Companies</v>
      </c>
      <c r="G216" s="15"/>
      <c r="H216" s="15"/>
      <c r="I216" s="15"/>
      <c r="J216" s="15"/>
      <c r="K216" s="15"/>
      <c r="L216" s="15"/>
      <c r="M216" s="138"/>
      <c r="N216" s="0"/>
      <c r="O216" s="0"/>
      <c r="P216" s="0"/>
      <c r="Q216" s="0"/>
      <c r="R216" s="0"/>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83"/>
      <c r="M217" s="138"/>
      <c r="N217" s="0"/>
      <c r="O217" s="0"/>
      <c r="P217" s="0"/>
      <c r="Q217" s="0"/>
      <c r="R217" s="0"/>
    </row>
    <row r="218" customFormat="false" ht="15" hidden="false" customHeight="false" outlineLevel="0" collapsed="false">
      <c r="B218" s="15"/>
      <c r="C218" s="29"/>
      <c r="D218" s="15"/>
      <c r="E218" s="15"/>
      <c r="F218" s="139" t="str">
        <f aca="false">F133</f>
        <v>Utilizing  Historic Cost Data for 2013 and Projected Net Plant at Year-End 2014</v>
      </c>
      <c r="G218" s="15"/>
      <c r="H218" s="15"/>
      <c r="I218" s="15"/>
      <c r="J218" s="15"/>
      <c r="K218" s="15"/>
      <c r="M218" s="81"/>
      <c r="N218" s="0"/>
      <c r="O218" s="0"/>
      <c r="P218" s="0"/>
      <c r="Q218" s="0"/>
      <c r="R218" s="0"/>
    </row>
    <row r="219" customFormat="false" ht="15" hidden="false" customHeight="false" outlineLevel="0" collapsed="false">
      <c r="B219" s="28"/>
      <c r="C219" s="29"/>
      <c r="E219" s="139"/>
      <c r="F219" s="139"/>
      <c r="G219" s="139"/>
      <c r="H219" s="139"/>
      <c r="I219" s="139"/>
      <c r="J219" s="139"/>
      <c r="K219" s="139"/>
      <c r="M219" s="26"/>
      <c r="N219" s="0"/>
      <c r="O219" s="0"/>
      <c r="P219" s="0"/>
      <c r="Q219" s="0"/>
      <c r="R219" s="0"/>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c r="N220" s="0"/>
      <c r="O220" s="0"/>
      <c r="P220" s="0"/>
      <c r="Q220" s="0"/>
      <c r="R220" s="0"/>
    </row>
    <row r="221" customFormat="false" ht="15" hidden="false" customHeight="false" outlineLevel="0" collapsed="false">
      <c r="B221" s="28"/>
      <c r="C221" s="29"/>
      <c r="D221" s="15"/>
      <c r="E221" s="21"/>
      <c r="F221" s="139"/>
      <c r="G221" s="21"/>
      <c r="H221" s="21"/>
      <c r="I221" s="21"/>
      <c r="J221" s="21"/>
      <c r="K221" s="21"/>
      <c r="L221" s="21"/>
      <c r="M221" s="21"/>
      <c r="N221" s="0"/>
      <c r="O221" s="0"/>
      <c r="P221" s="0"/>
      <c r="Q221" s="0"/>
      <c r="R221" s="0"/>
    </row>
    <row r="222" customFormat="false" ht="15.75" hidden="false" customHeight="false" outlineLevel="0" collapsed="false">
      <c r="B222" s="28"/>
      <c r="C222" s="29"/>
      <c r="D222" s="15"/>
      <c r="F222" s="141" t="s">
        <v>281</v>
      </c>
      <c r="G222" s="15"/>
      <c r="H222" s="24"/>
      <c r="I222" s="24"/>
      <c r="J222" s="24"/>
      <c r="K222" s="24"/>
      <c r="L222" s="24"/>
      <c r="M222" s="26"/>
      <c r="N222" s="0"/>
      <c r="O222" s="0"/>
      <c r="P222" s="0"/>
      <c r="Q222" s="0"/>
      <c r="R222" s="0"/>
    </row>
    <row r="223" customFormat="false" ht="15.75" hidden="false" customHeight="false" outlineLevel="0" collapsed="false">
      <c r="B223" s="28"/>
      <c r="C223" s="29"/>
      <c r="D223" s="184"/>
      <c r="E223" s="24"/>
      <c r="F223" s="24"/>
      <c r="G223" s="24"/>
      <c r="H223" s="24"/>
      <c r="I223" s="24"/>
      <c r="J223" s="24"/>
      <c r="K223" s="24"/>
      <c r="L223" s="24"/>
      <c r="M223" s="26"/>
      <c r="N223" s="0"/>
      <c r="O223" s="0"/>
      <c r="P223" s="0"/>
      <c r="Q223" s="0"/>
      <c r="R223" s="0"/>
    </row>
    <row r="224" customFormat="false" ht="15.75" hidden="false" customHeight="false" outlineLevel="0" collapsed="false">
      <c r="B224" s="28" t="s">
        <v>282</v>
      </c>
      <c r="C224" s="29"/>
      <c r="D224" s="184"/>
      <c r="E224" s="24"/>
      <c r="F224" s="24"/>
      <c r="G224" s="24"/>
      <c r="H224" s="24"/>
      <c r="I224" s="24"/>
      <c r="J224" s="24"/>
      <c r="K224" s="24"/>
      <c r="L224" s="24"/>
      <c r="M224" s="26"/>
      <c r="N224" s="0"/>
      <c r="O224" s="0"/>
      <c r="P224" s="0"/>
      <c r="Q224" s="0"/>
      <c r="R224" s="0"/>
    </row>
    <row r="225" customFormat="false" ht="15.75" hidden="false" customHeight="false" outlineLevel="0" collapsed="false">
      <c r="B225" s="34" t="s">
        <v>98</v>
      </c>
      <c r="C225" s="35"/>
      <c r="D225" s="64" t="s">
        <v>283</v>
      </c>
      <c r="E225" s="38"/>
      <c r="F225" s="38"/>
      <c r="G225" s="38"/>
      <c r="H225" s="38"/>
      <c r="I225" s="38"/>
      <c r="J225" s="38"/>
      <c r="K225" s="20"/>
      <c r="L225" s="15"/>
      <c r="M225" s="26"/>
      <c r="N225" s="0"/>
      <c r="O225" s="0"/>
      <c r="P225" s="0"/>
      <c r="Q225" s="0"/>
      <c r="R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158782674</v>
      </c>
      <c r="M226" s="26"/>
      <c r="N226" s="0"/>
      <c r="O226" s="0"/>
      <c r="P226" s="0"/>
      <c r="Q226" s="0"/>
      <c r="R226" s="0"/>
    </row>
    <row r="227" customFormat="false" ht="15" hidden="false" customHeight="false" outlineLevel="0" collapsed="false">
      <c r="B227" s="28" t="n">
        <f aca="false">+B226+1</f>
        <v>140</v>
      </c>
      <c r="C227" s="29"/>
      <c r="D227" s="38" t="s">
        <v>285</v>
      </c>
      <c r="E227" s="188"/>
      <c r="F227" s="188"/>
      <c r="G227" s="189"/>
      <c r="H227" s="188"/>
      <c r="I227" s="188"/>
      <c r="J227" s="188"/>
      <c r="K227" s="188"/>
      <c r="L227" s="190" t="n">
        <f aca="false">'APCo Historic TCOS'!L227</f>
        <v>0</v>
      </c>
      <c r="M227" s="26"/>
      <c r="N227" s="0"/>
      <c r="O227" s="0"/>
      <c r="P227" s="0"/>
      <c r="Q227" s="0"/>
      <c r="R227" s="0"/>
    </row>
    <row r="228" customFormat="false" ht="15.75"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61576409.43</v>
      </c>
      <c r="M228" s="26"/>
      <c r="N228" s="0"/>
      <c r="O228" s="0"/>
      <c r="P228" s="0"/>
      <c r="Q228" s="0"/>
      <c r="R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2097206264.57</v>
      </c>
      <c r="M229" s="26"/>
      <c r="N229" s="0"/>
      <c r="O229" s="0"/>
      <c r="P229" s="0"/>
      <c r="Q229" s="0"/>
      <c r="R229" s="0"/>
    </row>
    <row r="230" customFormat="false" ht="15" hidden="false" customHeight="false" outlineLevel="0" collapsed="false">
      <c r="B230" s="28"/>
      <c r="C230" s="29"/>
      <c r="D230" s="20"/>
      <c r="E230" s="186"/>
      <c r="F230" s="186"/>
      <c r="G230" s="95"/>
      <c r="H230" s="187"/>
      <c r="I230" s="187"/>
      <c r="J230" s="95"/>
      <c r="K230" s="187"/>
      <c r="L230" s="188"/>
      <c r="M230" s="26"/>
      <c r="N230" s="0"/>
      <c r="O230" s="0"/>
      <c r="P230" s="0"/>
      <c r="Q230" s="0"/>
      <c r="R230" s="0"/>
    </row>
    <row r="231" customFormat="false" ht="15.75"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1476327760263</v>
      </c>
      <c r="M231" s="26"/>
      <c r="N231" s="0"/>
      <c r="O231" s="0"/>
      <c r="P231" s="0"/>
      <c r="Q231" s="0"/>
      <c r="R231" s="0"/>
    </row>
    <row r="232" customFormat="false" ht="15.75" hidden="false" customHeight="false" outlineLevel="0" collapsed="false">
      <c r="B232" s="28"/>
      <c r="C232" s="29"/>
      <c r="D232" s="199"/>
      <c r="E232" s="38"/>
      <c r="F232" s="38"/>
      <c r="G232" s="200"/>
      <c r="H232" s="38"/>
      <c r="I232" s="52"/>
      <c r="J232" s="38"/>
      <c r="K232" s="38"/>
      <c r="L232" s="24"/>
      <c r="M232" s="26"/>
      <c r="N232" s="0"/>
      <c r="O232" s="0"/>
      <c r="P232" s="0"/>
      <c r="Q232" s="0"/>
      <c r="R232" s="0"/>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c r="M233" s="26"/>
      <c r="N233" s="0"/>
      <c r="O233" s="0"/>
      <c r="P233" s="0"/>
      <c r="Q233" s="0"/>
      <c r="R233" s="0"/>
    </row>
    <row r="234" customFormat="false" ht="15" hidden="false" customHeight="false" outlineLevel="0" collapsed="false">
      <c r="B234" s="51" t="n">
        <f aca="false">+B233+1</f>
        <v>145</v>
      </c>
      <c r="C234" s="52"/>
      <c r="D234" s="64" t="s">
        <v>128</v>
      </c>
      <c r="E234" s="26" t="s">
        <v>293</v>
      </c>
      <c r="F234" s="43" t="n">
        <f aca="false">+'APCo Historic TCOS'!F234</f>
        <v>56730712</v>
      </c>
      <c r="G234" s="43" t="n">
        <f aca="false">+'APCo Historic TCOS'!G234</f>
        <v>17719946</v>
      </c>
      <c r="H234" s="190" t="n">
        <f aca="false">+F234+G234</f>
        <v>74450658</v>
      </c>
      <c r="I234" s="55" t="s">
        <v>130</v>
      </c>
      <c r="J234" s="48" t="n">
        <f aca="false">VLOOKUP(I234,APCo_Proj_Allocators,2,FALSE())</f>
        <v>0</v>
      </c>
      <c r="K234" s="203"/>
      <c r="L234" s="133" t="n">
        <f aca="false">(F234+G234)*J234</f>
        <v>0</v>
      </c>
      <c r="M234" s="26"/>
      <c r="N234" s="0"/>
      <c r="O234" s="0"/>
      <c r="P234" s="0"/>
      <c r="Q234" s="0"/>
      <c r="R234" s="0"/>
    </row>
    <row r="235" customFormat="false" ht="15" hidden="false" customHeight="false" outlineLevel="0" collapsed="false">
      <c r="B235" s="51" t="n">
        <f aca="false">+B234+1</f>
        <v>146</v>
      </c>
      <c r="C235" s="52"/>
      <c r="D235" s="104" t="s">
        <v>133</v>
      </c>
      <c r="E235" s="43" t="s">
        <v>294</v>
      </c>
      <c r="F235" s="43" t="n">
        <f aca="false">+'APCo Historic TCOS'!F235</f>
        <v>3857212</v>
      </c>
      <c r="G235" s="43" t="n">
        <f aca="false">+'APCo Historic TCOS'!G235</f>
        <v>6054541</v>
      </c>
      <c r="H235" s="190" t="n">
        <f aca="false">+F235+G235</f>
        <v>9911753</v>
      </c>
      <c r="I235" s="52" t="s">
        <v>135</v>
      </c>
      <c r="J235" s="48" t="n">
        <f aca="false">VLOOKUP(I235,APCo_Proj_Allocators,2,FALSE())</f>
        <v>0.971476327760263</v>
      </c>
      <c r="K235" s="203"/>
      <c r="L235" s="133" t="n">
        <f aca="false">(F235+G235)*J235</f>
        <v>9629033.40610676</v>
      </c>
      <c r="M235" s="26"/>
      <c r="N235" s="0"/>
      <c r="O235" s="0"/>
      <c r="P235" s="0"/>
      <c r="Q235" s="0"/>
      <c r="R235" s="0"/>
    </row>
    <row r="236" customFormat="false" ht="15" hidden="false" customHeight="false" outlineLevel="0" collapsed="false">
      <c r="B236" s="51" t="n">
        <f aca="false">+B235+1</f>
        <v>147</v>
      </c>
      <c r="C236" s="52"/>
      <c r="D236" s="104" t="s">
        <v>295</v>
      </c>
      <c r="E236" s="26" t="s">
        <v>296</v>
      </c>
      <c r="F236" s="43" t="n">
        <v>0</v>
      </c>
      <c r="G236" s="43" t="n">
        <v>0</v>
      </c>
      <c r="H236" s="190" t="n">
        <v>0</v>
      </c>
      <c r="I236" s="55" t="s">
        <v>130</v>
      </c>
      <c r="J236" s="48" t="n">
        <f aca="false">VLOOKUP(I236,APCo_Proj_Allocators,2,FALSE())</f>
        <v>0</v>
      </c>
      <c r="K236" s="203"/>
      <c r="L236" s="133" t="n">
        <f aca="false">(F236+G236)*J236</f>
        <v>0</v>
      </c>
      <c r="M236" s="26"/>
      <c r="N236" s="0"/>
      <c r="O236" s="0"/>
      <c r="P236" s="0"/>
      <c r="Q236" s="0"/>
      <c r="R236" s="0"/>
    </row>
    <row r="237" customFormat="false" ht="15" hidden="false" customHeight="false" outlineLevel="0" collapsed="false">
      <c r="B237" s="51" t="n">
        <f aca="false">+B236+1</f>
        <v>148</v>
      </c>
      <c r="C237" s="52"/>
      <c r="D237" s="104" t="s">
        <v>138</v>
      </c>
      <c r="E237" s="26" t="s">
        <v>297</v>
      </c>
      <c r="F237" s="43" t="n">
        <f aca="false">+'APCo Historic TCOS'!F237</f>
        <v>30620620</v>
      </c>
      <c r="G237" s="43" t="n">
        <f aca="false">+'APCo Historic TCOS'!G237</f>
        <v>2773270</v>
      </c>
      <c r="H237" s="190" t="n">
        <f aca="false">+F237+G237</f>
        <v>33393890</v>
      </c>
      <c r="I237" s="55" t="s">
        <v>130</v>
      </c>
      <c r="J237" s="48" t="n">
        <f aca="false">VLOOKUP(I237,APCo_Proj_Allocators,2,FALSE())</f>
        <v>0</v>
      </c>
      <c r="K237" s="203"/>
      <c r="L237" s="133" t="n">
        <f aca="false">(F237+G237)*J237</f>
        <v>0</v>
      </c>
      <c r="M237" s="26"/>
      <c r="N237" s="0"/>
      <c r="O237" s="0"/>
      <c r="P237" s="0"/>
      <c r="Q237" s="0"/>
      <c r="R237" s="0"/>
    </row>
    <row r="238" customFormat="false" ht="15.75" hidden="false" customHeight="false" outlineLevel="0" collapsed="false">
      <c r="B238" s="51" t="n">
        <f aca="false">+B237+1</f>
        <v>149</v>
      </c>
      <c r="C238" s="52"/>
      <c r="D238" s="104" t="s">
        <v>298</v>
      </c>
      <c r="E238" s="26" t="s">
        <v>299</v>
      </c>
      <c r="F238" s="204" t="n">
        <f aca="false">+'APCo Historic TCOS'!F238</f>
        <v>9035499</v>
      </c>
      <c r="G238" s="204" t="n">
        <f aca="false">+'APCo Historic TCOS'!G238</f>
        <v>8536355</v>
      </c>
      <c r="H238" s="191" t="n">
        <f aca="false">+F238+G238</f>
        <v>17571854</v>
      </c>
      <c r="I238" s="55" t="s">
        <v>130</v>
      </c>
      <c r="J238" s="48" t="n">
        <f aca="false">VLOOKUP(I238,APCo_Proj_Allocators,2,FALSE())</f>
        <v>0</v>
      </c>
      <c r="K238" s="203"/>
      <c r="L238" s="135" t="n">
        <f aca="false">(F238+G238)*J238</f>
        <v>0</v>
      </c>
      <c r="M238" s="26"/>
      <c r="N238" s="0"/>
      <c r="O238" s="0"/>
      <c r="P238" s="0"/>
      <c r="Q238" s="0"/>
      <c r="R238" s="0"/>
    </row>
    <row r="239" customFormat="false" ht="15.75" hidden="false" customHeight="false" outlineLevel="0" collapsed="false">
      <c r="B239" s="51" t="n">
        <f aca="false">+B238+1</f>
        <v>150</v>
      </c>
      <c r="C239" s="52"/>
      <c r="D239" s="104" t="s">
        <v>101</v>
      </c>
      <c r="E239" s="104" t="str">
        <f aca="false">"(sum lns "&amp;B234&amp;" to "&amp;B238&amp;")"</f>
        <v>(sum lns 145 to 149)</v>
      </c>
      <c r="F239" s="43" t="n">
        <f aca="false">SUM(F234:F238)</f>
        <v>100244043</v>
      </c>
      <c r="G239" s="43" t="n">
        <f aca="false">SUM(G234:G238)</f>
        <v>35084112</v>
      </c>
      <c r="H239" s="43" t="n">
        <f aca="false">SUM(H234:H238)</f>
        <v>135328155</v>
      </c>
      <c r="I239" s="55"/>
      <c r="J239" s="26"/>
      <c r="K239" s="26"/>
      <c r="L239" s="133" t="n">
        <f aca="false">SUM(L234:L238)</f>
        <v>9629033.40610676</v>
      </c>
      <c r="M239" s="85"/>
    </row>
    <row r="240" customFormat="false" ht="15" hidden="false" customHeight="false" outlineLevel="0" collapsed="false">
      <c r="B240" s="51"/>
      <c r="C240" s="52"/>
      <c r="D240" s="104" t="s">
        <v>93</v>
      </c>
      <c r="E240" s="43" t="s">
        <v>93</v>
      </c>
      <c r="F240" s="43"/>
      <c r="G240" s="20"/>
      <c r="H240" s="43"/>
      <c r="I240" s="205"/>
      <c r="M240" s="15"/>
    </row>
    <row r="241" customFormat="false" ht="15.75" hidden="false" customHeight="false" outlineLevel="0" collapsed="false">
      <c r="B241" s="28" t="n">
        <f aca="false">+B239+1</f>
        <v>151</v>
      </c>
      <c r="C241" s="29"/>
      <c r="D241" s="96" t="s">
        <v>300</v>
      </c>
      <c r="E241" s="43"/>
      <c r="F241" s="43"/>
      <c r="G241" s="43"/>
      <c r="H241" s="43"/>
      <c r="I241" s="205"/>
      <c r="K241" s="206" t="s">
        <v>301</v>
      </c>
      <c r="L241" s="207" t="n">
        <f aca="false">L239/(F239+G239)</f>
        <v>0.0711532157229718</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75" hidden="false" customHeight="false" outlineLevel="0" collapsed="false">
      <c r="B243" s="28"/>
      <c r="C243" s="29"/>
      <c r="D243" s="96"/>
      <c r="E243" s="181"/>
      <c r="F243" s="26"/>
      <c r="G243" s="15"/>
      <c r="H243" s="26"/>
      <c r="I243" s="26"/>
      <c r="J243" s="26"/>
      <c r="K243" s="90"/>
      <c r="L243" s="208"/>
      <c r="M243" s="26"/>
    </row>
    <row r="244" customFormat="false" ht="15.75" hidden="false" customHeight="false" outlineLevel="0" collapsed="false">
      <c r="B244" s="51" t="n">
        <f aca="false">+B241+1</f>
        <v>152</v>
      </c>
      <c r="C244" s="52"/>
      <c r="D244" s="104" t="s">
        <v>302</v>
      </c>
      <c r="E244" s="43"/>
      <c r="F244" s="43"/>
      <c r="G244" s="43"/>
      <c r="H244" s="43"/>
      <c r="I244" s="43"/>
      <c r="J244" s="43"/>
      <c r="K244" s="43"/>
      <c r="L244" s="209" t="s">
        <v>303</v>
      </c>
      <c r="M244" s="26"/>
    </row>
    <row r="245" customFormat="false" ht="15" hidden="false" customHeight="false" outlineLevel="0" collapsed="false">
      <c r="B245" s="51" t="n">
        <f aca="false">+B244+1</f>
        <v>153</v>
      </c>
      <c r="C245" s="52"/>
      <c r="D245" s="43" t="s">
        <v>304</v>
      </c>
      <c r="E245" s="12" t="str">
        <f aca="false">"(Worksheet L, ln. "&amp;'APCo WS L Cost of Debt'!A57&amp;", col. "&amp;'APCo WS L Cost of Debt'!E8&amp;")"</f>
        <v>(Worksheet L, ln. 38, col. (D))</v>
      </c>
      <c r="F245" s="43"/>
      <c r="G245" s="43"/>
      <c r="H245" s="43"/>
      <c r="I245" s="43"/>
      <c r="J245" s="43"/>
      <c r="K245" s="43"/>
      <c r="L245" s="61" t="n">
        <f aca="false">+'APCo WS L Cost of Debt'!E57</f>
        <v>203340220.8</v>
      </c>
      <c r="M245" s="26"/>
    </row>
    <row r="246" customFormat="false" ht="15" hidden="false" customHeight="false" outlineLevel="0" collapsed="false">
      <c r="B246" s="51" t="n">
        <f aca="false">+B245+1</f>
        <v>154</v>
      </c>
      <c r="C246" s="52"/>
      <c r="D246" s="43" t="s">
        <v>305</v>
      </c>
      <c r="E246" s="12" t="str">
        <f aca="false">"(Worksheet L, ln. "&amp;'APCo WS L Cost of Debt'!A64&amp;", col. "&amp;'APCo WS L Cost of Debt'!E8&amp;")"</f>
        <v>(Worksheet L, ln. 43, col. (D))</v>
      </c>
      <c r="F246" s="43"/>
      <c r="G246" s="43"/>
      <c r="H246" s="43"/>
      <c r="I246" s="43"/>
      <c r="J246" s="43"/>
      <c r="K246" s="43"/>
      <c r="L246" s="61" t="n">
        <f aca="false">+'APCo WS L Cost of Debt'!E64</f>
        <v>0</v>
      </c>
      <c r="M246" s="26"/>
    </row>
    <row r="247" customFormat="false" ht="15" hidden="false" customHeight="false" outlineLevel="0" collapsed="false">
      <c r="B247" s="51" t="n">
        <f aca="false">+B246+1</f>
        <v>155</v>
      </c>
      <c r="C247" s="52"/>
      <c r="D247" s="210" t="s">
        <v>306</v>
      </c>
      <c r="E247" s="43"/>
      <c r="F247" s="43"/>
      <c r="G247" s="43"/>
      <c r="H247" s="131"/>
      <c r="I247" s="43"/>
      <c r="J247" s="43"/>
      <c r="K247" s="43"/>
      <c r="L247" s="61"/>
      <c r="M247" s="26"/>
    </row>
    <row r="248" customFormat="false" ht="15" hidden="false" customHeight="false" outlineLevel="0" collapsed="false">
      <c r="B248" s="51" t="n">
        <f aca="false">+B247+1</f>
        <v>156</v>
      </c>
      <c r="C248" s="52"/>
      <c r="D248" s="43" t="s">
        <v>307</v>
      </c>
      <c r="E248" s="12" t="s">
        <v>308</v>
      </c>
      <c r="F248" s="43"/>
      <c r="G248" s="38"/>
      <c r="H248" s="131"/>
      <c r="I248" s="43"/>
      <c r="J248" s="43"/>
      <c r="K248" s="43"/>
      <c r="L248" s="61" t="n">
        <f aca="false">+'APCo Historic TCOS'!L248</f>
        <v>3231334227</v>
      </c>
      <c r="M248" s="26"/>
    </row>
    <row r="249" customFormat="false" ht="15" hidden="false" customHeight="false" outlineLevel="0" collapsed="false">
      <c r="B249" s="51" t="n">
        <f aca="false">+B248+1</f>
        <v>157</v>
      </c>
      <c r="C249" s="52"/>
      <c r="D249" s="43" t="s">
        <v>309</v>
      </c>
      <c r="E249" s="12" t="s">
        <v>310</v>
      </c>
      <c r="F249" s="43"/>
      <c r="G249" s="43"/>
      <c r="H249" s="131"/>
      <c r="I249" s="43"/>
      <c r="J249" s="43"/>
      <c r="K249" s="43"/>
      <c r="L249" s="61" t="n">
        <f aca="false">+'APCo Historic TCOS'!L249</f>
        <v>0</v>
      </c>
      <c r="M249" s="26"/>
    </row>
    <row r="250" customFormat="false" ht="15" hidden="false" customHeight="false" outlineLevel="0" collapsed="false">
      <c r="B250" s="51" t="n">
        <f aca="false">+B249+1</f>
        <v>158</v>
      </c>
      <c r="C250" s="52"/>
      <c r="D250" s="43" t="s">
        <v>311</v>
      </c>
      <c r="E250" s="12" t="s">
        <v>312</v>
      </c>
      <c r="F250" s="43"/>
      <c r="G250" s="43"/>
      <c r="H250" s="131"/>
      <c r="I250" s="43"/>
      <c r="J250" s="43"/>
      <c r="K250" s="43"/>
      <c r="L250" s="61" t="n">
        <f aca="false">+'APCo Historic TCOS'!L250</f>
        <v>1639734</v>
      </c>
      <c r="M250" s="26"/>
    </row>
    <row r="251" customFormat="false" ht="15.75" hidden="false" customHeight="false" outlineLevel="0" collapsed="false">
      <c r="B251" s="51" t="n">
        <f aca="false">+B250+1</f>
        <v>159</v>
      </c>
      <c r="C251" s="52"/>
      <c r="D251" s="43" t="s">
        <v>313</v>
      </c>
      <c r="E251" s="12" t="s">
        <v>314</v>
      </c>
      <c r="F251" s="43"/>
      <c r="G251" s="43"/>
      <c r="H251" s="131"/>
      <c r="I251" s="43"/>
      <c r="J251" s="43"/>
      <c r="K251" s="43"/>
      <c r="L251" s="108" t="n">
        <f aca="false">+'APCo Historic TCOS'!L251</f>
        <v>2951210</v>
      </c>
      <c r="M251" s="26"/>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38"/>
      <c r="I252" s="38"/>
      <c r="J252" s="38"/>
      <c r="K252" s="38"/>
      <c r="L252" s="61" t="n">
        <f aca="false">+L248-L249-L250-L251</f>
        <v>3226743283</v>
      </c>
      <c r="M252" s="26"/>
    </row>
    <row r="253" customFormat="false" ht="15.75" hidden="false" customHeight="false" outlineLevel="0" collapsed="false">
      <c r="B253" s="51"/>
      <c r="C253" s="52"/>
      <c r="D253" s="104"/>
      <c r="E253" s="43"/>
      <c r="F253" s="43"/>
      <c r="G253" s="213"/>
      <c r="H253" s="213"/>
      <c r="I253" s="43"/>
      <c r="J253" s="214" t="s">
        <v>316</v>
      </c>
      <c r="K253" s="43"/>
      <c r="L253" s="43"/>
      <c r="M253" s="26"/>
    </row>
    <row r="254" customFormat="false" ht="15.75" hidden="false" customHeight="false" outlineLevel="0" collapsed="false">
      <c r="B254" s="51" t="n">
        <f aca="false">+B252+1</f>
        <v>161</v>
      </c>
      <c r="C254" s="52"/>
      <c r="D254" s="104"/>
      <c r="F254" s="43"/>
      <c r="G254" s="215" t="s">
        <v>303</v>
      </c>
      <c r="H254" s="215" t="s">
        <v>317</v>
      </c>
      <c r="I254" s="43"/>
      <c r="J254" s="216" t="s">
        <v>318</v>
      </c>
      <c r="K254" s="43"/>
      <c r="L254" s="215" t="s">
        <v>319</v>
      </c>
      <c r="M254" s="26"/>
      <c r="N254" s="217"/>
      <c r="O254" s="217"/>
      <c r="P254" s="217"/>
    </row>
    <row r="255" customFormat="false" ht="15" hidden="false" customHeight="false" outlineLevel="0" collapsed="false">
      <c r="B255" s="51" t="n">
        <f aca="false">+B254+1</f>
        <v>162</v>
      </c>
      <c r="C255" s="52"/>
      <c r="D255" s="104" t="str">
        <f aca="false">"  Long Term Debt  (Note T) Worksheet L, ln "&amp;'APCo WS L Cost of Debt'!A57&amp;", col. "&amp;'APCo WS L Cost of Debt'!C8&amp;")"</f>
        <v>  Long Term Debt  (Note T) Worksheet L, ln 38, col. (B))</v>
      </c>
      <c r="F255" s="43"/>
      <c r="G255" s="61" t="n">
        <f aca="false">+'APCo WS L Cost of Debt'!C57</f>
        <v>4201154787</v>
      </c>
      <c r="H255" s="218" t="n">
        <f aca="false">+G255/G258</f>
        <v>0.565591335181044</v>
      </c>
      <c r="I255" s="219"/>
      <c r="J255" s="220" t="n">
        <f aca="false">+L245/G255</f>
        <v>0.0484010304569623</v>
      </c>
      <c r="K255" s="20"/>
      <c r="L255" s="221" t="n">
        <f aca="false">+H255*J255</f>
        <v>0.0273752034402917</v>
      </c>
      <c r="M255" s="26"/>
      <c r="N255" s="217"/>
      <c r="O255" s="217"/>
      <c r="P255" s="217"/>
    </row>
    <row r="256" customFormat="false" ht="15" hidden="false" customHeight="false" outlineLevel="0" collapsed="false">
      <c r="B256" s="51" t="n">
        <f aca="false">+B255+1</f>
        <v>163</v>
      </c>
      <c r="C256" s="52"/>
      <c r="D256" s="104" t="str">
        <f aca="false">"  Preferred Stock (ln "&amp;B249&amp;")"</f>
        <v>  Preferred Stock (ln 157)</v>
      </c>
      <c r="F256" s="20"/>
      <c r="G256" s="61" t="n">
        <f aca="false">+L249</f>
        <v>0</v>
      </c>
      <c r="H256" s="218" t="n">
        <f aca="false">+G256/G258</f>
        <v>0</v>
      </c>
      <c r="I256" s="219"/>
      <c r="J256" s="220" t="n">
        <f aca="false">IF(L246=0,0,+L246/G256)</f>
        <v>0</v>
      </c>
      <c r="K256" s="20"/>
      <c r="L256" s="222" t="n">
        <f aca="false">+H256*J256</f>
        <v>0</v>
      </c>
      <c r="M256" s="26"/>
    </row>
    <row r="257" customFormat="false" ht="15.75" hidden="false" customHeight="false" outlineLevel="0" collapsed="false">
      <c r="B257" s="51" t="n">
        <f aca="false">+B256+1</f>
        <v>164</v>
      </c>
      <c r="C257" s="52"/>
      <c r="D257" s="104" t="str">
        <f aca="false">"  Common Stock (ln "&amp;B252&amp;")"</f>
        <v>  Common Stock (ln 160)</v>
      </c>
      <c r="F257" s="20"/>
      <c r="G257" s="108" t="n">
        <f aca="false">+L252</f>
        <v>3226743283</v>
      </c>
      <c r="H257" s="218" t="n">
        <f aca="false">+G257/G258</f>
        <v>0.434408664818956</v>
      </c>
      <c r="I257" s="219"/>
      <c r="J257" s="70" t="n">
        <f aca="false">+'APCo Historic TCOS'!J257</f>
        <v>0.1149</v>
      </c>
      <c r="K257" s="20"/>
      <c r="L257" s="223" t="n">
        <f aca="false">+H257*J257</f>
        <v>0.049913555587698</v>
      </c>
      <c r="M257" s="26"/>
    </row>
    <row r="258" customFormat="false" ht="15.75" hidden="false" customHeight="false" outlineLevel="0" collapsed="false">
      <c r="B258" s="51" t="n">
        <f aca="false">+B257+1</f>
        <v>165</v>
      </c>
      <c r="C258" s="52"/>
      <c r="D258" s="104" t="str">
        <f aca="false">" Total (Sum lns "&amp;B255&amp;" to "&amp;B257&amp;")"</f>
        <v> Total (Sum lns 162 to 164)</v>
      </c>
      <c r="F258" s="20"/>
      <c r="G258" s="61" t="n">
        <f aca="false">G257+G256+G255</f>
        <v>7427898070</v>
      </c>
      <c r="I258" s="43"/>
      <c r="J258" s="224"/>
      <c r="K258" s="127" t="s">
        <v>320</v>
      </c>
      <c r="L258" s="225" t="n">
        <f aca="false">SUM(L255:L257)</f>
        <v>0.0772887590279897</v>
      </c>
      <c r="M258" s="90"/>
    </row>
    <row r="259" customFormat="false" ht="15" hidden="false" customHeight="false" outlineLevel="0" collapsed="false">
      <c r="B259" s="28"/>
      <c r="C259" s="118"/>
      <c r="D259" s="118"/>
      <c r="E259" s="118"/>
      <c r="F259" s="118"/>
      <c r="G259" s="118"/>
      <c r="H259" s="118"/>
      <c r="I259" s="118"/>
      <c r="J259" s="163"/>
      <c r="K259" s="24"/>
      <c r="L259" s="26"/>
      <c r="M259" s="24"/>
      <c r="N259" s="226"/>
      <c r="O259" s="226"/>
      <c r="P259" s="226"/>
    </row>
    <row r="260" customFormat="false" ht="15.75" hidden="false" customHeight="false" outlineLevel="0" collapsed="false">
      <c r="B260" s="28"/>
      <c r="C260" s="29"/>
      <c r="D260" s="17"/>
      <c r="E260" s="17"/>
      <c r="F260" s="139" t="str">
        <f aca="false">F216</f>
        <v>AEP East Companies</v>
      </c>
      <c r="G260" s="18"/>
      <c r="H260" s="26"/>
      <c r="I260" s="26"/>
      <c r="J260" s="163"/>
      <c r="K260" s="24"/>
      <c r="L260" s="150"/>
      <c r="M260" s="81"/>
      <c r="N260" s="226"/>
      <c r="O260" s="226"/>
      <c r="P260" s="226"/>
    </row>
    <row r="261" customFormat="false" ht="15" hidden="false" customHeight="false" outlineLevel="0" collapsed="false">
      <c r="B261" s="28"/>
      <c r="C261" s="29"/>
      <c r="D261" s="227"/>
      <c r="E261" s="29"/>
      <c r="F261" s="139" t="str">
        <f aca="false">F217</f>
        <v>Transmission Cost of Service Formula Rate</v>
      </c>
      <c r="G261" s="26"/>
      <c r="H261" s="26"/>
      <c r="I261" s="26"/>
      <c r="J261" s="159"/>
      <c r="K261" s="24"/>
      <c r="L261" s="228"/>
      <c r="M261" s="229"/>
      <c r="N261" s="226"/>
      <c r="O261" s="226"/>
      <c r="P261" s="226"/>
    </row>
    <row r="262" customFormat="false" ht="15.75" hidden="false" customHeight="false" outlineLevel="0" collapsed="false">
      <c r="B262" s="28"/>
      <c r="C262" s="29"/>
      <c r="D262" s="227"/>
      <c r="E262" s="141"/>
      <c r="F262" s="139" t="str">
        <f aca="false">F218</f>
        <v>Utilizing  Historic Cost Data for 2013 and Projected Net Plant at Year-End 2014</v>
      </c>
      <c r="G262" s="26"/>
      <c r="H262" s="26"/>
      <c r="I262" s="26"/>
      <c r="J262" s="26"/>
      <c r="K262" s="24"/>
      <c r="L262" s="230"/>
      <c r="M262" s="81"/>
      <c r="N262" s="226"/>
      <c r="O262" s="226"/>
      <c r="P262" s="226"/>
    </row>
    <row r="263" customFormat="false" ht="15.75" hidden="false" customHeight="false" outlineLevel="0" collapsed="false">
      <c r="B263" s="28"/>
      <c r="C263" s="29"/>
      <c r="D263" s="227"/>
      <c r="E263" s="141"/>
      <c r="F263" s="139"/>
      <c r="G263" s="26"/>
      <c r="H263" s="26"/>
      <c r="I263" s="26"/>
      <c r="J263" s="26"/>
      <c r="K263" s="24"/>
      <c r="L263" s="231"/>
      <c r="M263" s="20"/>
      <c r="N263" s="226"/>
      <c r="O263" s="226"/>
      <c r="P263" s="226"/>
    </row>
    <row r="264" customFormat="false" ht="15.75" hidden="false" customHeight="false" outlineLevel="0" collapsed="false">
      <c r="B264" s="28"/>
      <c r="C264" s="29"/>
      <c r="D264" s="227"/>
      <c r="E264" s="141"/>
      <c r="F264" s="139" t="str">
        <f aca="false">F220</f>
        <v>APPALACHIAN POWER COMPANY</v>
      </c>
      <c r="G264" s="26"/>
      <c r="H264" s="26"/>
      <c r="I264" s="26"/>
      <c r="J264" s="26"/>
      <c r="K264" s="24"/>
      <c r="L264" s="230"/>
      <c r="M264" s="20"/>
      <c r="N264" s="226"/>
      <c r="O264" s="226"/>
      <c r="P264" s="226"/>
    </row>
    <row r="265" customFormat="false" ht="15.75" hidden="false" customHeight="false" outlineLevel="0" collapsed="false">
      <c r="B265" s="28"/>
      <c r="C265" s="29"/>
      <c r="D265" s="227"/>
      <c r="E265" s="141"/>
      <c r="F265" s="139"/>
      <c r="G265" s="26"/>
      <c r="H265" s="26"/>
      <c r="I265" s="26"/>
      <c r="J265" s="26"/>
      <c r="K265" s="24"/>
      <c r="L265" s="41"/>
      <c r="M265" s="20"/>
      <c r="N265" s="226"/>
      <c r="O265" s="226"/>
      <c r="P265" s="226"/>
    </row>
    <row r="266" customFormat="false" ht="15.75" hidden="false" customHeight="false" outlineLevel="0" collapsed="false">
      <c r="B266" s="232" t="s">
        <v>321</v>
      </c>
      <c r="C266" s="35"/>
      <c r="D266" s="64"/>
      <c r="E266" s="38"/>
      <c r="F266" s="232" t="s">
        <v>322</v>
      </c>
      <c r="G266" s="43"/>
      <c r="H266" s="43"/>
      <c r="I266" s="43"/>
      <c r="J266" s="43"/>
      <c r="K266" s="38"/>
      <c r="L266" s="43"/>
      <c r="M266" s="20"/>
      <c r="N266" s="226"/>
      <c r="O266" s="226"/>
      <c r="P266" s="226"/>
    </row>
    <row r="267" customFormat="false" ht="15" hidden="false" customHeight="false" outlineLevel="0" collapsed="false">
      <c r="C267" s="35"/>
      <c r="L267" s="41"/>
      <c r="M267" s="20"/>
      <c r="N267" s="226"/>
      <c r="O267" s="226"/>
      <c r="P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row>
    <row r="269" customFormat="false" ht="15" hidden="false" customHeight="false" outlineLevel="0" collapsed="false">
      <c r="B269" s="12"/>
      <c r="D269" s="64"/>
      <c r="E269" s="38"/>
      <c r="F269" s="38"/>
      <c r="G269" s="43"/>
      <c r="H269" s="43"/>
      <c r="I269" s="43"/>
      <c r="J269" s="43"/>
      <c r="K269" s="38"/>
      <c r="L269" s="43"/>
      <c r="M269" s="38"/>
      <c r="N269" s="226"/>
      <c r="O269" s="226"/>
      <c r="P269" s="226"/>
    </row>
    <row r="270" customFormat="false" ht="15" hidden="false" customHeight="false" outlineLevel="0" collapsed="false">
      <c r="B270" s="12"/>
      <c r="D270" s="64"/>
      <c r="E270" s="38"/>
      <c r="F270" s="38"/>
      <c r="G270" s="43"/>
      <c r="H270" s="43"/>
      <c r="I270" s="43"/>
      <c r="J270" s="43"/>
      <c r="K270" s="38"/>
      <c r="L270" s="43"/>
      <c r="M270" s="38"/>
      <c r="N270" s="226"/>
      <c r="O270" s="226"/>
      <c r="P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row>
    <row r="282" customFormat="false" ht="15" hidden="false" customHeight="false" outlineLevel="0" collapsed="false">
      <c r="E282" s="38"/>
      <c r="F282" s="38"/>
      <c r="G282" s="38"/>
      <c r="H282" s="38"/>
      <c r="I282" s="38"/>
      <c r="J282" s="38"/>
      <c r="K282" s="38"/>
      <c r="L282" s="38"/>
      <c r="M282" s="38"/>
      <c r="N282" s="226"/>
      <c r="O282" s="226"/>
      <c r="P282" s="226"/>
    </row>
    <row r="283" customFormat="false" ht="15" hidden="false" customHeight="false" outlineLevel="0" collapsed="false">
      <c r="B283" s="51" t="s">
        <v>335</v>
      </c>
      <c r="C283" s="52"/>
      <c r="D283" s="238" t="str">
        <f aca="false">"Transmission Plant balances in this study are projected as of December 31, "&amp;'APCo Historic TCOS'!O2&amp;". Other ratebase amounts are as of December 31, "&amp;'APCo Historic TCOS'!O1&amp;"."</f>
        <v>Transmission Plant balances in this study are projected as of December 31, 2014. Other ratebase amounts are as of December 31, 2013.</v>
      </c>
      <c r="E283" s="38"/>
      <c r="F283" s="38"/>
      <c r="G283" s="38"/>
      <c r="H283" s="38"/>
      <c r="I283" s="38"/>
      <c r="J283" s="38"/>
      <c r="K283" s="38"/>
      <c r="L283" s="38"/>
      <c r="M283" s="38"/>
      <c r="N283" s="226"/>
      <c r="O283" s="226"/>
      <c r="P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226"/>
      <c r="P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226"/>
      <c r="P286" s="226"/>
    </row>
    <row r="287" customFormat="false" ht="15" hidden="false" customHeight="false" outlineLevel="0" collapsed="false">
      <c r="B287" s="51"/>
      <c r="C287" s="52"/>
      <c r="D287" s="64" t="s">
        <v>339</v>
      </c>
      <c r="E287" s="38"/>
      <c r="F287" s="38"/>
      <c r="G287" s="38"/>
      <c r="H287" s="38"/>
      <c r="I287" s="38"/>
      <c r="J287" s="38"/>
      <c r="K287" s="38"/>
      <c r="L287" s="38"/>
      <c r="M287" s="38"/>
      <c r="N287" s="226"/>
      <c r="O287" s="226"/>
      <c r="P287" s="226"/>
    </row>
    <row r="288" customFormat="false" ht="15" hidden="false" customHeight="false" outlineLevel="0" collapsed="false">
      <c r="B288" s="51"/>
      <c r="C288" s="52"/>
      <c r="D288" s="64" t="s">
        <v>340</v>
      </c>
      <c r="E288" s="38"/>
      <c r="F288" s="38"/>
      <c r="G288" s="38"/>
      <c r="H288" s="38"/>
      <c r="I288" s="38"/>
      <c r="J288" s="38"/>
      <c r="K288" s="38"/>
      <c r="L288" s="38"/>
      <c r="M288" s="38"/>
      <c r="N288" s="226"/>
      <c r="O288" s="226"/>
      <c r="P288" s="226"/>
    </row>
    <row r="289" customFormat="false" ht="15" hidden="false" customHeight="false" outlineLevel="0" collapsed="false">
      <c r="B289" s="51"/>
      <c r="C289" s="52"/>
      <c r="D289" s="64" t="s">
        <v>341</v>
      </c>
      <c r="E289" s="38"/>
      <c r="F289" s="38"/>
      <c r="G289" s="38"/>
      <c r="H289" s="38"/>
      <c r="I289" s="38"/>
      <c r="J289" s="38"/>
      <c r="K289" s="38"/>
      <c r="L289" s="38"/>
      <c r="M289" s="38"/>
      <c r="N289" s="226"/>
      <c r="O289" s="226"/>
      <c r="P289" s="226"/>
    </row>
    <row r="290" customFormat="false" ht="15" hidden="false" customHeight="false" outlineLevel="0" collapsed="false">
      <c r="B290" s="51"/>
      <c r="C290" s="52"/>
      <c r="D290" s="64"/>
      <c r="E290" s="38"/>
      <c r="F290" s="38"/>
      <c r="G290" s="38"/>
      <c r="H290" s="38"/>
      <c r="I290" s="38"/>
      <c r="J290" s="38"/>
      <c r="K290" s="38"/>
      <c r="L290" s="38"/>
      <c r="M290" s="38"/>
      <c r="N290" s="226"/>
      <c r="O290" s="226"/>
      <c r="P290" s="226"/>
    </row>
    <row r="291" customFormat="false" ht="15" hidden="false" customHeight="false" outlineLevel="0" collapsed="false">
      <c r="B291" s="51" t="s">
        <v>342</v>
      </c>
      <c r="C291" s="52"/>
      <c r="D291"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9"/>
      <c r="F291" s="109"/>
      <c r="G291" s="109"/>
      <c r="H291" s="109"/>
      <c r="I291" s="109"/>
      <c r="J291" s="109"/>
      <c r="K291" s="109"/>
      <c r="L291" s="239"/>
      <c r="M291" s="38"/>
      <c r="N291" s="226"/>
      <c r="O291" s="226"/>
      <c r="P291" s="226"/>
    </row>
    <row r="292" customFormat="false" ht="15" hidden="false" customHeight="false" outlineLevel="0" collapsed="false">
      <c r="B292" s="51"/>
      <c r="C292" s="52"/>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9"/>
      <c r="F292" s="109"/>
      <c r="G292" s="109"/>
      <c r="H292" s="109"/>
      <c r="I292" s="109"/>
      <c r="J292" s="109"/>
      <c r="K292" s="109"/>
      <c r="L292" s="239"/>
      <c r="M292" s="38"/>
      <c r="N292" s="226"/>
      <c r="O292" s="226"/>
      <c r="P292" s="226"/>
    </row>
    <row r="293" customFormat="false" ht="15" hidden="false" customHeight="false" outlineLevel="0" collapsed="false">
      <c r="B293" s="51"/>
      <c r="C293" s="52"/>
      <c r="D293" s="64" t="str">
        <f aca="false">+"2)  AEP transmission equalization transfers, as shown on line "&amp;B150&amp;""</f>
        <v>2)  AEP transmission equalization transfers, as shown on line 86</v>
      </c>
      <c r="E293" s="109"/>
      <c r="F293" s="109"/>
      <c r="G293" s="109"/>
      <c r="H293" s="109"/>
      <c r="I293" s="109"/>
      <c r="J293" s="109"/>
      <c r="K293" s="109"/>
      <c r="L293" s="239"/>
      <c r="M293" s="38"/>
      <c r="N293" s="226"/>
      <c r="O293" s="226"/>
      <c r="P293" s="226"/>
    </row>
    <row r="294" customFormat="false" ht="15" hidden="false" customHeight="false" outlineLevel="0" collapsed="false">
      <c r="B294" s="51"/>
      <c r="C294" s="52"/>
      <c r="D294" s="64" t="str">
        <f aca="false">+"3)  The impact of state regulatory deferrals and amortizations, as shown on line  "&amp;B151&amp;""</f>
        <v>3)  The impact of state regulatory deferrals and amortizations, as shown on line  87</v>
      </c>
      <c r="E294" s="109"/>
      <c r="F294" s="109"/>
      <c r="G294" s="109"/>
      <c r="H294" s="109"/>
      <c r="I294" s="109"/>
      <c r="J294" s="109"/>
      <c r="K294" s="109"/>
      <c r="L294" s="239"/>
      <c r="M294" s="38"/>
      <c r="N294" s="226"/>
      <c r="O294" s="226"/>
      <c r="P294" s="226"/>
    </row>
    <row r="295" customFormat="false" ht="15" hidden="false" customHeight="false" outlineLevel="0" collapsed="false">
      <c r="B295" s="51"/>
      <c r="C295" s="52"/>
      <c r="D295" s="64" t="str">
        <f aca="false">"4) All A&amp;G Expenses, as shown on line "&amp;B168&amp;"."</f>
        <v>4) All A&amp;G Expenses, as shown on line 103.</v>
      </c>
      <c r="E295" s="109"/>
      <c r="F295" s="109"/>
      <c r="G295" s="109"/>
      <c r="H295" s="109"/>
      <c r="I295" s="109"/>
      <c r="J295" s="109"/>
      <c r="K295" s="109"/>
      <c r="L295" s="239"/>
      <c r="M295" s="38"/>
      <c r="N295" s="226"/>
      <c r="O295" s="226"/>
      <c r="P295" s="226"/>
    </row>
    <row r="296" customFormat="false" ht="15" hidden="false" customHeight="false" outlineLevel="0" collapsed="false">
      <c r="B296" s="51"/>
      <c r="C296" s="52"/>
      <c r="D296" s="64"/>
      <c r="E296" s="109"/>
      <c r="F296" s="109"/>
      <c r="G296" s="109"/>
      <c r="H296" s="109"/>
      <c r="I296" s="109"/>
      <c r="J296" s="109"/>
      <c r="K296" s="109"/>
      <c r="L296" s="239"/>
      <c r="M296" s="38"/>
      <c r="N296" s="226"/>
      <c r="O296" s="226"/>
      <c r="P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20"/>
      <c r="F297" s="20"/>
      <c r="G297" s="20"/>
      <c r="H297" s="20"/>
      <c r="I297" s="20"/>
      <c r="J297" s="20"/>
      <c r="K297" s="20"/>
      <c r="L297" s="20"/>
      <c r="M297" s="38"/>
      <c r="N297" s="226"/>
      <c r="O297" s="226"/>
      <c r="P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row>
    <row r="299" customFormat="false" ht="15" hidden="false" customHeight="false" outlineLevel="0" collapsed="false">
      <c r="B299" s="234"/>
      <c r="C299" s="20"/>
      <c r="D299" s="20" t="str">
        <f aca="false">"expense is included on line "&amp;B207&amp;"."</f>
        <v>expense is included on line 135.</v>
      </c>
      <c r="E299" s="20"/>
      <c r="F299" s="20"/>
      <c r="G299" s="20"/>
      <c r="H299" s="20"/>
      <c r="I299" s="20"/>
      <c r="J299" s="20"/>
      <c r="K299" s="20"/>
      <c r="L299" s="20"/>
      <c r="M299" s="38"/>
      <c r="N299" s="226"/>
      <c r="O299" s="226"/>
      <c r="P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3&amp;" through "&amp;'APCo WS F Misc Exp'!A32&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6 through 15, for descriptions and the Form 1 Source of these accounts' balances.</v>
      </c>
      <c r="E301" s="240"/>
      <c r="F301" s="240"/>
      <c r="G301" s="240"/>
      <c r="H301" s="240"/>
      <c r="I301" s="240"/>
      <c r="J301" s="240"/>
      <c r="K301" s="240"/>
      <c r="L301" s="20"/>
      <c r="M301" s="20"/>
      <c r="N301" s="226"/>
      <c r="O301" s="226"/>
      <c r="P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row>
    <row r="304" customFormat="false" ht="15" hidden="false" customHeight="false" outlineLevel="0" collapsed="false">
      <c r="B304" s="233"/>
      <c r="C304" s="20"/>
      <c r="D304" s="241"/>
      <c r="E304" s="241"/>
      <c r="F304" s="241"/>
      <c r="G304" s="241"/>
      <c r="H304" s="241"/>
      <c r="I304" s="241"/>
      <c r="J304" s="241"/>
      <c r="K304" s="241"/>
      <c r="L304" s="20"/>
      <c r="M304" s="20"/>
      <c r="N304" s="226"/>
      <c r="O304" s="226"/>
      <c r="P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42"/>
      <c r="F305" s="242"/>
      <c r="G305" s="242"/>
      <c r="H305" s="242"/>
      <c r="I305" s="242"/>
      <c r="J305" s="242"/>
      <c r="K305" s="242"/>
      <c r="L305" s="20"/>
      <c r="M305" s="20"/>
      <c r="N305" s="226"/>
      <c r="O305" s="226"/>
      <c r="P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44"/>
      <c r="L308" s="20"/>
      <c r="M308" s="20"/>
      <c r="N308" s="226"/>
      <c r="O308" s="226"/>
      <c r="P308" s="226"/>
    </row>
    <row r="309" customFormat="false" ht="15" hidden="false" customHeight="false" outlineLevel="0" collapsed="false">
      <c r="B309" s="233"/>
      <c r="C309" s="20"/>
      <c r="D309" s="243"/>
      <c r="E309" s="243"/>
      <c r="F309" s="243"/>
      <c r="G309" s="243"/>
      <c r="H309" s="243"/>
      <c r="I309" s="243"/>
      <c r="J309" s="243"/>
      <c r="K309" s="244"/>
      <c r="L309" s="20"/>
      <c r="M309" s="20"/>
      <c r="N309" s="226"/>
      <c r="O309" s="226"/>
      <c r="P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105 and 106 is the APPALACHIAN POWER COMPANY general ledger.</v>
      </c>
      <c r="E310" s="241"/>
      <c r="F310" s="241"/>
      <c r="G310" s="241"/>
      <c r="H310" s="241"/>
      <c r="I310" s="241"/>
      <c r="J310" s="241"/>
      <c r="K310" s="244"/>
      <c r="L310" s="20"/>
      <c r="M310" s="20"/>
      <c r="N310" s="226"/>
      <c r="O310" s="226"/>
      <c r="P310" s="226"/>
    </row>
    <row r="311" customFormat="false" ht="15" hidden="false" customHeight="false" outlineLevel="0" collapsed="false">
      <c r="B311" s="233"/>
      <c r="C311" s="20"/>
      <c r="D311" s="244"/>
      <c r="E311" s="244"/>
      <c r="F311" s="244"/>
      <c r="G311" s="244"/>
      <c r="H311" s="244"/>
      <c r="I311" s="244"/>
      <c r="J311" s="244"/>
      <c r="K311" s="244"/>
      <c r="L311" s="20"/>
      <c r="M311" s="20"/>
      <c r="N311" s="226"/>
      <c r="O311" s="226"/>
      <c r="P311" s="226"/>
    </row>
    <row r="312" customFormat="false" ht="15" hidden="false" customHeight="false" outlineLevel="0" collapsed="false">
      <c r="A312" s="245"/>
      <c r="B312" s="233" t="s">
        <v>347</v>
      </c>
      <c r="C312" s="20"/>
      <c r="D312" s="20" t="s">
        <v>348</v>
      </c>
      <c r="E312" s="244"/>
      <c r="F312" s="244"/>
      <c r="G312" s="244"/>
      <c r="H312" s="244"/>
      <c r="I312" s="244"/>
      <c r="J312" s="244"/>
      <c r="K312" s="244"/>
      <c r="L312" s="20"/>
      <c r="M312" s="20"/>
      <c r="N312" s="226"/>
      <c r="O312" s="226"/>
      <c r="P312" s="226"/>
    </row>
    <row r="313" customFormat="false" ht="15" hidden="false" customHeight="false" outlineLevel="0" collapsed="false">
      <c r="B313" s="233"/>
      <c r="C313" s="20"/>
      <c r="D313" s="244"/>
      <c r="E313" s="244"/>
      <c r="F313" s="244"/>
      <c r="G313" s="244"/>
      <c r="H313" s="244"/>
      <c r="I313" s="244"/>
      <c r="J313" s="244"/>
      <c r="K313" s="244"/>
      <c r="L313" s="20"/>
      <c r="M313" s="20"/>
      <c r="N313" s="226"/>
      <c r="O313" s="226"/>
      <c r="P313" s="226"/>
    </row>
    <row r="314" customFormat="false" ht="15" hidden="false" customHeight="true" outlineLevel="0" collapsed="false">
      <c r="A314" s="245"/>
      <c r="B314" s="205" t="s">
        <v>349</v>
      </c>
      <c r="D314" s="243" t="s">
        <v>350</v>
      </c>
      <c r="E314" s="243"/>
      <c r="F314" s="243"/>
      <c r="G314" s="243"/>
      <c r="H314" s="243"/>
      <c r="I314" s="243"/>
      <c r="J314" s="243"/>
      <c r="L314" s="20"/>
      <c r="M314" s="20"/>
      <c r="N314" s="226"/>
      <c r="O314" s="226"/>
      <c r="P314" s="226"/>
    </row>
    <row r="315" customFormat="false" ht="15" hidden="false" customHeight="false" outlineLevel="0" collapsed="false">
      <c r="A315" s="245"/>
      <c r="B315" s="205"/>
      <c r="D315" s="243"/>
      <c r="E315" s="243"/>
      <c r="F315" s="243"/>
      <c r="G315" s="243"/>
      <c r="H315" s="243"/>
      <c r="I315" s="243"/>
      <c r="J315" s="243"/>
      <c r="L315" s="20"/>
      <c r="M315" s="20"/>
      <c r="N315" s="226"/>
      <c r="O315" s="226"/>
      <c r="P315" s="226"/>
    </row>
    <row r="316" customFormat="false" ht="15" hidden="false" customHeight="false" outlineLevel="0" collapsed="false">
      <c r="A316" s="245"/>
      <c r="B316" s="205"/>
      <c r="D316" s="243"/>
      <c r="E316" s="243"/>
      <c r="F316" s="243"/>
      <c r="G316" s="243"/>
      <c r="H316" s="243"/>
      <c r="I316" s="243"/>
      <c r="J316" s="243"/>
      <c r="L316" s="20"/>
      <c r="M316" s="20"/>
      <c r="N316" s="226"/>
      <c r="O316" s="226"/>
      <c r="P316" s="226"/>
    </row>
    <row r="317" customFormat="false" ht="15" hidden="false" customHeight="false" outlineLevel="0" collapsed="false">
      <c r="A317" s="245"/>
      <c r="B317" s="205"/>
      <c r="D317" s="11"/>
      <c r="E317" s="11"/>
      <c r="F317" s="11"/>
      <c r="G317" s="11"/>
      <c r="H317" s="11"/>
      <c r="I317" s="11"/>
      <c r="J317" s="11"/>
      <c r="L317" s="20"/>
      <c r="M317" s="20"/>
      <c r="N317" s="226"/>
      <c r="O317" s="226"/>
      <c r="P317" s="226"/>
    </row>
    <row r="318" customFormat="false" ht="15" hidden="false" customHeight="false" outlineLevel="0" collapsed="false">
      <c r="B318" s="233"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3"/>
      <c r="M318" s="20"/>
      <c r="N318" s="226"/>
      <c r="O318" s="226"/>
      <c r="P318" s="226"/>
    </row>
    <row r="319" customFormat="false" ht="15" hidden="false" customHeight="false" outlineLevel="0" collapsed="false">
      <c r="B319" s="233"/>
      <c r="C319" s="20"/>
      <c r="D319" s="246"/>
      <c r="E319" s="246"/>
      <c r="F319" s="246"/>
      <c r="G319" s="246"/>
      <c r="H319" s="246"/>
      <c r="I319" s="246"/>
      <c r="J319" s="246"/>
      <c r="K319" s="246"/>
      <c r="L319" s="23"/>
      <c r="M319" s="20"/>
      <c r="N319" s="226"/>
      <c r="O319" s="226"/>
      <c r="P319" s="226"/>
    </row>
    <row r="320" customFormat="false" ht="15" hidden="false" customHeight="false" outlineLevel="0" collapsed="false">
      <c r="B320" s="233"/>
      <c r="C320" s="20"/>
      <c r="D320" s="23"/>
      <c r="E320" s="23"/>
      <c r="F320" s="23"/>
      <c r="G320" s="23"/>
      <c r="H320" s="23"/>
      <c r="I320" s="23"/>
      <c r="J320" s="23"/>
      <c r="K320" s="23"/>
      <c r="L320" s="23"/>
      <c r="M320" s="20"/>
      <c r="N320" s="226"/>
      <c r="O320" s="226"/>
      <c r="P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row>
    <row r="329" customFormat="false" ht="15" hidden="false" customHeight="false" outlineLevel="0" collapsed="false">
      <c r="B329" s="51"/>
      <c r="C329" s="52"/>
      <c r="D329" s="247"/>
      <c r="E329" s="247"/>
      <c r="F329" s="247"/>
      <c r="G329" s="247"/>
      <c r="H329" s="247"/>
      <c r="I329" s="247"/>
      <c r="J329" s="247"/>
      <c r="K329" s="247"/>
      <c r="L329" s="38"/>
      <c r="M329" s="20"/>
      <c r="N329" s="226"/>
      <c r="O329" s="226"/>
      <c r="P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row>
    <row r="332" customFormat="false" ht="15" hidden="false" customHeight="false" outlineLevel="0" collapsed="false">
      <c r="B332" s="51" t="s">
        <v>361</v>
      </c>
      <c r="C332" s="52"/>
      <c r="D332" s="64" t="s">
        <v>362</v>
      </c>
      <c r="H332" s="20"/>
      <c r="I332" s="20"/>
      <c r="J332" s="20"/>
      <c r="K332" s="20"/>
      <c r="L332" s="20"/>
      <c r="M332" s="20"/>
      <c r="N332" s="226"/>
      <c r="O332" s="226"/>
      <c r="P332" s="226"/>
    </row>
    <row r="333" customFormat="false" ht="15" hidden="false" customHeight="false" outlineLevel="0" collapsed="false">
      <c r="B333" s="51"/>
      <c r="C333" s="52"/>
      <c r="D333" s="64" t="s">
        <v>363</v>
      </c>
      <c r="H333" s="20"/>
      <c r="I333" s="20"/>
      <c r="J333" s="20"/>
      <c r="K333" s="20"/>
      <c r="L333" s="20"/>
      <c r="M333" s="20"/>
      <c r="N333" s="226"/>
      <c r="O333" s="226"/>
      <c r="P333" s="226"/>
    </row>
    <row r="334" customFormat="false" ht="15" hidden="false" customHeight="false" outlineLevel="0" collapsed="false">
      <c r="B334" s="51"/>
      <c r="C334" s="52"/>
      <c r="D334" s="64" t="s">
        <v>364</v>
      </c>
      <c r="H334" s="20"/>
      <c r="I334" s="20"/>
      <c r="J334" s="20"/>
      <c r="K334" s="20"/>
      <c r="L334" s="20"/>
      <c r="M334" s="20"/>
      <c r="N334" s="226"/>
      <c r="O334" s="226"/>
      <c r="P334" s="226"/>
    </row>
    <row r="335" customFormat="false" ht="15" hidden="false" customHeight="false" outlineLevel="0" collapsed="false">
      <c r="B335" s="51"/>
      <c r="C335" s="52"/>
      <c r="D335" s="64" t="s">
        <v>365</v>
      </c>
      <c r="E335" s="226"/>
      <c r="F335" s="226"/>
      <c r="G335" s="226"/>
      <c r="H335" s="20"/>
      <c r="I335" s="20"/>
      <c r="J335" s="20"/>
      <c r="K335" s="20"/>
      <c r="L335" s="20"/>
      <c r="M335" s="20"/>
      <c r="N335" s="226"/>
      <c r="O335" s="226"/>
      <c r="P335" s="226"/>
    </row>
    <row r="336" customFormat="false" ht="15" hidden="false" customHeight="false" outlineLevel="0" collapsed="false">
      <c r="B336" s="51"/>
      <c r="C336" s="52"/>
      <c r="D336" s="64" t="str">
        <f aca="false">"(ln "&amp;B199&amp;") multiplied by (1/1-T) .  If the applicable tax rates are zero enter 0."</f>
        <v>(ln 130) multiplied by (1/1-T) .  If the applicable tax rates are zero enter 0.</v>
      </c>
      <c r="E336" s="226"/>
      <c r="F336" s="226"/>
      <c r="G336" s="226"/>
      <c r="H336" s="20"/>
      <c r="I336" s="20"/>
      <c r="J336" s="20"/>
      <c r="K336" s="20"/>
      <c r="L336" s="20"/>
      <c r="M336" s="20"/>
      <c r="N336" s="226"/>
      <c r="O336" s="226"/>
      <c r="P336" s="226"/>
    </row>
    <row r="337" customFormat="false" ht="15" hidden="false" customHeight="false" outlineLevel="0" collapsed="false">
      <c r="B337" s="248"/>
      <c r="C337" s="226"/>
      <c r="D337" s="64" t="s">
        <v>366</v>
      </c>
      <c r="E337" s="38" t="s">
        <v>367</v>
      </c>
      <c r="F337" s="235" t="n">
        <f aca="false">+'APCo Historic TCOS'!F337</f>
        <v>0.35</v>
      </c>
      <c r="G337" s="38"/>
      <c r="H337" s="20"/>
      <c r="I337" s="20"/>
      <c r="J337" s="20"/>
      <c r="K337" s="20"/>
      <c r="L337" s="20"/>
      <c r="M337" s="20"/>
      <c r="N337" s="226"/>
      <c r="O337" s="226"/>
      <c r="P337" s="226"/>
    </row>
    <row r="338" customFormat="false" ht="15" hidden="false" customHeight="false" outlineLevel="0" collapsed="false">
      <c r="B338" s="248"/>
      <c r="C338" s="226"/>
      <c r="D338" s="64"/>
      <c r="E338" s="38" t="s">
        <v>368</v>
      </c>
      <c r="F338" s="235" t="n">
        <f aca="false">+'APCo Historic TCOS'!F338</f>
        <v>0.064</v>
      </c>
      <c r="G338" s="38" t="s">
        <v>369</v>
      </c>
      <c r="H338" s="20"/>
      <c r="I338" s="20"/>
      <c r="J338" s="20"/>
      <c r="K338" s="20"/>
      <c r="L338" s="20"/>
      <c r="M338" s="20"/>
      <c r="N338" s="226"/>
      <c r="O338" s="226"/>
      <c r="P338" s="226"/>
    </row>
    <row r="339" customFormat="false" ht="15" hidden="false" customHeight="false" outlineLevel="0" collapsed="false">
      <c r="B339" s="248"/>
      <c r="C339" s="226"/>
      <c r="D339" s="64"/>
      <c r="E339" s="38" t="s">
        <v>370</v>
      </c>
      <c r="F339" s="235" t="n">
        <f aca="false">+'APCo Historic TCOS'!F339</f>
        <v>0</v>
      </c>
      <c r="G339" s="38" t="s">
        <v>371</v>
      </c>
      <c r="H339" s="20"/>
      <c r="I339" s="20"/>
      <c r="J339" s="20"/>
      <c r="K339" s="20"/>
      <c r="L339" s="20"/>
      <c r="M339" s="20"/>
      <c r="N339" s="226"/>
      <c r="O339" s="226"/>
      <c r="P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row>
    <row r="342" customFormat="false" ht="15" hidden="false" customHeight="false" outlineLevel="0" collapsed="false">
      <c r="B342" s="12"/>
      <c r="D342" s="64"/>
      <c r="E342" s="20"/>
      <c r="F342" s="20"/>
      <c r="G342" s="20"/>
      <c r="H342" s="20"/>
      <c r="I342" s="20"/>
      <c r="J342" s="20"/>
      <c r="K342" s="20"/>
      <c r="L342" s="20"/>
      <c r="M342" s="20"/>
      <c r="N342" s="226"/>
      <c r="O342" s="226"/>
      <c r="P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38"/>
      <c r="N347" s="226"/>
      <c r="O347" s="226"/>
      <c r="P347" s="226"/>
    </row>
    <row r="348" customFormat="false" ht="15" hidden="false" customHeight="false" outlineLevel="0" collapsed="false">
      <c r="B348" s="234"/>
      <c r="C348" s="20"/>
      <c r="D348"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38"/>
      <c r="N348" s="226"/>
      <c r="O348" s="226"/>
      <c r="P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row>
    <row r="350" customFormat="false" ht="15" hidden="false" customHeight="false" outlineLevel="0" collapsed="false">
      <c r="B350" s="234"/>
      <c r="C350" s="20"/>
      <c r="D350" s="249"/>
      <c r="E350" s="249"/>
      <c r="F350" s="249"/>
      <c r="G350" s="249"/>
      <c r="H350" s="249"/>
      <c r="I350" s="249"/>
      <c r="J350" s="249"/>
      <c r="M350" s="38"/>
      <c r="N350" s="226"/>
      <c r="O350" s="226"/>
      <c r="P350" s="226"/>
    </row>
    <row r="351" customFormat="false" ht="15" hidden="false" customHeight="false" outlineLevel="0" collapsed="false">
      <c r="B351" s="234"/>
      <c r="C351" s="20"/>
      <c r="D351" s="249"/>
      <c r="E351" s="249"/>
      <c r="F351" s="249"/>
      <c r="G351" s="249"/>
      <c r="H351" s="249"/>
      <c r="I351" s="249"/>
      <c r="J351" s="249"/>
      <c r="M351" s="38"/>
      <c r="N351" s="226"/>
      <c r="O351" s="226"/>
      <c r="P351" s="226"/>
    </row>
    <row r="352" customFormat="false" ht="15" hidden="false" customHeight="false" outlineLevel="0" collapsed="false">
      <c r="B352" s="234"/>
      <c r="C352" s="20"/>
      <c r="D352" s="249"/>
      <c r="E352" s="249"/>
      <c r="F352" s="249"/>
      <c r="G352" s="249"/>
      <c r="H352" s="249"/>
      <c r="I352" s="249"/>
      <c r="J352" s="249"/>
      <c r="M352" s="38"/>
      <c r="N352" s="226"/>
      <c r="O352" s="226"/>
      <c r="P352" s="226"/>
    </row>
    <row r="353" customFormat="false" ht="15" hidden="false" customHeight="false" outlineLevel="0" collapsed="false">
      <c r="B353" s="234"/>
      <c r="C353" s="20"/>
      <c r="D353" s="249"/>
      <c r="E353" s="249"/>
      <c r="F353" s="249"/>
      <c r="G353" s="249"/>
      <c r="H353" s="249"/>
      <c r="I353" s="249"/>
      <c r="J353" s="249"/>
      <c r="M353" s="38"/>
      <c r="N353" s="226"/>
      <c r="O353" s="226"/>
      <c r="P353" s="226"/>
    </row>
    <row r="354" customFormat="false" ht="15" hidden="false" customHeight="false" outlineLevel="0" collapsed="false">
      <c r="B354" s="12"/>
      <c r="D354" s="249"/>
      <c r="E354" s="249"/>
      <c r="F354" s="249"/>
      <c r="G354" s="249"/>
      <c r="H354" s="249"/>
      <c r="I354" s="249"/>
      <c r="J354" s="249"/>
      <c r="M354" s="38"/>
      <c r="N354" s="226"/>
      <c r="O354" s="226"/>
      <c r="P354" s="226"/>
    </row>
    <row r="355" customFormat="false" ht="6" hidden="false" customHeight="true" outlineLevel="0" collapsed="false">
      <c r="B355" s="12"/>
      <c r="D355" s="11"/>
      <c r="E355" s="11"/>
      <c r="F355" s="11"/>
      <c r="G355" s="11"/>
      <c r="H355" s="11"/>
      <c r="I355" s="11"/>
      <c r="J355" s="11"/>
      <c r="M355" s="38"/>
      <c r="N355" s="226"/>
      <c r="O355" s="226"/>
      <c r="P355" s="226"/>
    </row>
    <row r="356" customFormat="false" ht="15" hidden="false" customHeight="false" outlineLevel="0" collapsed="false">
      <c r="B356" s="51" t="s">
        <v>380</v>
      </c>
      <c r="C356" s="52"/>
      <c r="D356" s="12" t="s">
        <v>381</v>
      </c>
      <c r="M356" s="38"/>
      <c r="N356" s="226"/>
      <c r="O356" s="226"/>
      <c r="P356" s="226"/>
    </row>
    <row r="357" customFormat="false" ht="6" hidden="false" customHeight="true" outlineLevel="0" collapsed="false">
      <c r="B357" s="51"/>
      <c r="C357" s="52"/>
      <c r="E357" s="109"/>
      <c r="F357" s="109"/>
      <c r="G357" s="109"/>
      <c r="H357" s="109"/>
      <c r="I357" s="109"/>
      <c r="J357" s="109"/>
      <c r="K357" s="250"/>
      <c r="L357" s="250"/>
      <c r="M357" s="38"/>
      <c r="N357" s="226"/>
      <c r="O357" s="226"/>
      <c r="P357" s="226"/>
    </row>
    <row r="358" customFormat="false" ht="15" hidden="false" customHeight="false" outlineLevel="0" collapsed="false">
      <c r="B358" s="51" t="s">
        <v>382</v>
      </c>
      <c r="C358" s="251"/>
      <c r="D358" s="12" t="s">
        <v>383</v>
      </c>
      <c r="E358" s="109"/>
      <c r="F358" s="109"/>
      <c r="G358" s="109"/>
      <c r="H358" s="109"/>
      <c r="I358" s="109"/>
      <c r="J358" s="109"/>
      <c r="K358" s="250"/>
      <c r="L358" s="250"/>
      <c r="M358" s="38"/>
      <c r="N358" s="226"/>
      <c r="O358" s="226"/>
      <c r="P358" s="226"/>
    </row>
    <row r="359" customFormat="false" ht="15" hidden="false" customHeight="false" outlineLevel="0" collapsed="false">
      <c r="B359" s="51"/>
      <c r="C359" s="52"/>
      <c r="M359" s="38"/>
      <c r="N359" s="226"/>
      <c r="O359" s="226"/>
      <c r="P359" s="226"/>
    </row>
    <row r="360" customFormat="false" ht="15" hidden="false" customHeight="false" outlineLevel="0" collapsed="false">
      <c r="B360" s="51"/>
      <c r="C360" s="52"/>
      <c r="I360" s="226" t="s">
        <v>384</v>
      </c>
      <c r="J360" s="252"/>
      <c r="M360" s="38"/>
      <c r="N360" s="226"/>
      <c r="O360" s="226"/>
      <c r="P360" s="226"/>
    </row>
    <row r="361" customFormat="false" ht="15" hidden="false" customHeight="false" outlineLevel="0" collapsed="false">
      <c r="B361" s="51"/>
      <c r="C361" s="52"/>
      <c r="I361" s="253" t="s">
        <v>105</v>
      </c>
      <c r="J361" s="252" t="n">
        <v>1</v>
      </c>
      <c r="M361" s="38"/>
      <c r="N361" s="226"/>
      <c r="O361" s="226"/>
      <c r="P361" s="226"/>
    </row>
    <row r="362" customFormat="false" ht="15" hidden="false" customHeight="false" outlineLevel="0" collapsed="false">
      <c r="B362" s="51"/>
      <c r="C362" s="52"/>
      <c r="I362" s="253" t="s">
        <v>193</v>
      </c>
      <c r="J362" s="252" t="n">
        <f aca="false">+'APCo Historic TCOS'!J$70</f>
        <v>0.173878806699578</v>
      </c>
      <c r="M362" s="38"/>
      <c r="N362" s="226"/>
      <c r="O362" s="226"/>
      <c r="P362" s="226"/>
    </row>
    <row r="363" customFormat="false" ht="15" hidden="false" customHeight="false" outlineLevel="0" collapsed="false">
      <c r="B363" s="51"/>
      <c r="C363" s="52"/>
      <c r="I363" s="253" t="s">
        <v>385</v>
      </c>
      <c r="J363" s="252" t="n">
        <f aca="false">+'APCo Historic TCOS'!J$71</f>
        <v>0.396040622513502</v>
      </c>
      <c r="M363" s="38"/>
      <c r="N363" s="226"/>
      <c r="O363" s="226"/>
      <c r="P363" s="226"/>
    </row>
    <row r="364" customFormat="false" ht="15" hidden="false" customHeight="false" outlineLevel="0" collapsed="false">
      <c r="B364" s="51"/>
      <c r="C364" s="52"/>
      <c r="I364" s="253" t="s">
        <v>130</v>
      </c>
      <c r="J364" s="254" t="n">
        <v>0</v>
      </c>
      <c r="M364" s="38"/>
      <c r="N364" s="226"/>
      <c r="O364" s="226"/>
      <c r="P364" s="226"/>
    </row>
    <row r="365" customFormat="false" ht="15" hidden="false" customHeight="false" outlineLevel="0" collapsed="false">
      <c r="B365" s="51"/>
      <c r="C365" s="52"/>
      <c r="I365" s="253" t="s">
        <v>276</v>
      </c>
      <c r="J365" s="252" t="n">
        <f aca="false">+'APCo Historic TCOS'!J$100</f>
        <v>0.181859071317102</v>
      </c>
      <c r="M365" s="38"/>
      <c r="N365" s="226"/>
      <c r="O365" s="226"/>
      <c r="P365" s="226"/>
    </row>
    <row r="366" customFormat="false" ht="15" hidden="false" customHeight="false" outlineLevel="0" collapsed="false">
      <c r="B366" s="118"/>
      <c r="C366" s="0"/>
      <c r="D366" s="0"/>
      <c r="E366" s="0"/>
      <c r="F366" s="0"/>
      <c r="G366" s="0"/>
      <c r="H366" s="0"/>
      <c r="I366" s="253" t="s">
        <v>135</v>
      </c>
      <c r="J366" s="252" t="n">
        <f aca="false">$L$231</f>
        <v>0.971476327760263</v>
      </c>
      <c r="M366" s="38"/>
      <c r="N366" s="226"/>
      <c r="O366" s="226"/>
      <c r="P366" s="226"/>
    </row>
    <row r="367" customFormat="false" ht="15" hidden="false" customHeight="false" outlineLevel="0" collapsed="false">
      <c r="B367" s="118"/>
      <c r="C367" s="0"/>
      <c r="D367" s="0"/>
      <c r="E367" s="0"/>
      <c r="F367" s="0"/>
      <c r="G367" s="0"/>
      <c r="H367" s="0"/>
      <c r="I367" s="253" t="s">
        <v>158</v>
      </c>
      <c r="J367" s="252" t="n">
        <f aca="false">$J$75</f>
        <v>0.972830195123184</v>
      </c>
      <c r="M367" s="38"/>
      <c r="N367" s="226"/>
      <c r="O367" s="226"/>
      <c r="P367" s="226"/>
    </row>
    <row r="368" customFormat="false" ht="15" hidden="false" customHeight="false" outlineLevel="0" collapsed="false">
      <c r="B368" s="118"/>
      <c r="C368" s="0"/>
      <c r="D368" s="0"/>
      <c r="E368" s="0"/>
      <c r="F368" s="0"/>
      <c r="G368" s="0"/>
      <c r="H368" s="0"/>
      <c r="I368" s="253" t="s">
        <v>144</v>
      </c>
      <c r="J368" s="252" t="n">
        <f aca="false">$L$241</f>
        <v>0.0711532157229718</v>
      </c>
      <c r="M368" s="38"/>
      <c r="N368" s="226"/>
      <c r="O368" s="226"/>
      <c r="P368" s="226"/>
    </row>
    <row r="369" customFormat="false" ht="15" hidden="false" customHeight="false" outlineLevel="0" collapsed="false">
      <c r="B369" s="118"/>
      <c r="C369" s="0"/>
      <c r="D369" s="0"/>
      <c r="E369" s="0"/>
      <c r="F369" s="0"/>
      <c r="G369" s="0"/>
      <c r="H369" s="0"/>
      <c r="M369" s="38"/>
      <c r="N369" s="226"/>
      <c r="O369" s="226"/>
      <c r="P369" s="226"/>
    </row>
    <row r="370" customFormat="false" ht="15" hidden="false" customHeight="false" outlineLevel="0" collapsed="false">
      <c r="B370" s="118"/>
      <c r="C370" s="0"/>
      <c r="D370" s="0"/>
      <c r="E370" s="0"/>
      <c r="F370" s="0"/>
      <c r="G370" s="0"/>
      <c r="H370" s="0"/>
      <c r="M370" s="38"/>
      <c r="N370" s="226"/>
      <c r="O370" s="226"/>
      <c r="P370" s="226"/>
    </row>
    <row r="371" customFormat="false" ht="15" hidden="false" customHeight="false" outlineLevel="0" collapsed="false">
      <c r="B371" s="118"/>
      <c r="C371" s="0"/>
      <c r="D371" s="0"/>
      <c r="E371" s="0"/>
      <c r="F371" s="0"/>
      <c r="G371" s="0"/>
      <c r="H371" s="0"/>
      <c r="M371" s="38"/>
      <c r="N371" s="226"/>
      <c r="O371" s="226"/>
      <c r="P371" s="226"/>
    </row>
    <row r="372" customFormat="false" ht="15" hidden="false" customHeight="false" outlineLevel="0" collapsed="false">
      <c r="B372" s="118"/>
      <c r="C372" s="0"/>
      <c r="D372" s="0"/>
      <c r="E372" s="0"/>
      <c r="F372" s="0"/>
      <c r="G372" s="0"/>
      <c r="H372" s="0"/>
      <c r="M372" s="38"/>
      <c r="N372" s="226"/>
      <c r="O372" s="226"/>
      <c r="P372" s="226"/>
    </row>
    <row r="373" customFormat="false" ht="15" hidden="false" customHeight="false" outlineLevel="0" collapsed="false">
      <c r="B373" s="118"/>
      <c r="C373" s="0"/>
      <c r="D373" s="0"/>
      <c r="E373" s="0"/>
      <c r="F373" s="0"/>
      <c r="G373" s="0"/>
      <c r="H373" s="0"/>
      <c r="M373" s="38"/>
      <c r="N373" s="226"/>
      <c r="O373" s="226"/>
      <c r="P373" s="226"/>
    </row>
    <row r="374" customFormat="false" ht="15" hidden="false" customHeight="false" outlineLevel="0" collapsed="false">
      <c r="B374" s="118"/>
      <c r="C374" s="0"/>
      <c r="D374" s="0"/>
      <c r="E374" s="0"/>
      <c r="F374" s="0"/>
      <c r="G374" s="0"/>
      <c r="H374" s="0"/>
      <c r="M374" s="38"/>
      <c r="N374" s="226"/>
      <c r="O374" s="226"/>
      <c r="P374" s="226"/>
    </row>
    <row r="375" customFormat="false" ht="15" hidden="false" customHeight="false" outlineLevel="0" collapsed="false">
      <c r="B375" s="118"/>
      <c r="C375" s="0"/>
      <c r="D375" s="0"/>
      <c r="E375" s="0"/>
      <c r="F375" s="0"/>
      <c r="G375" s="0"/>
      <c r="H375" s="0"/>
      <c r="M375" s="38"/>
      <c r="N375" s="226"/>
      <c r="O375" s="226"/>
      <c r="P375" s="226"/>
    </row>
    <row r="376" customFormat="false" ht="15" hidden="false" customHeight="false" outlineLevel="0" collapsed="false">
      <c r="B376" s="118"/>
      <c r="C376" s="0"/>
      <c r="D376" s="0"/>
      <c r="E376" s="0"/>
      <c r="F376" s="0"/>
      <c r="G376" s="0"/>
      <c r="H376" s="0"/>
      <c r="M376" s="38"/>
      <c r="N376" s="226"/>
      <c r="O376" s="226"/>
      <c r="P376" s="226"/>
    </row>
    <row r="377" customFormat="false" ht="15" hidden="false" customHeight="false" outlineLevel="0" collapsed="false">
      <c r="B377" s="51"/>
      <c r="C377" s="52"/>
      <c r="M377" s="38"/>
      <c r="N377" s="226"/>
      <c r="O377" s="226"/>
      <c r="P377" s="226"/>
    </row>
    <row r="378" customFormat="false" ht="15" hidden="false" customHeight="false" outlineLevel="0" collapsed="false">
      <c r="B378" s="12"/>
      <c r="M378" s="38"/>
      <c r="N378" s="226"/>
      <c r="O378" s="226"/>
      <c r="P378" s="226"/>
    </row>
    <row r="379" customFormat="false" ht="15" hidden="false" customHeight="false" outlineLevel="0" collapsed="false">
      <c r="B379" s="12"/>
      <c r="M379" s="38"/>
      <c r="N379" s="226"/>
      <c r="O379" s="226"/>
      <c r="P379" s="226"/>
    </row>
    <row r="380" customFormat="false" ht="15" hidden="false" customHeight="false" outlineLevel="0" collapsed="false">
      <c r="B380" s="12"/>
      <c r="M380" s="38"/>
      <c r="N380" s="226"/>
      <c r="O380" s="226"/>
      <c r="P380" s="226"/>
    </row>
    <row r="381" customFormat="false" ht="15" hidden="false" customHeight="false" outlineLevel="0" collapsed="false">
      <c r="B381" s="12"/>
      <c r="H381" s="226"/>
      <c r="I381" s="226"/>
      <c r="J381" s="226"/>
      <c r="K381" s="226"/>
      <c r="L381" s="226"/>
      <c r="M381" s="226"/>
      <c r="N381" s="226"/>
      <c r="O381" s="226"/>
      <c r="P381" s="226"/>
    </row>
    <row r="382" customFormat="false" ht="15" hidden="false" customHeight="false" outlineLevel="0" collapsed="false">
      <c r="B382" s="12"/>
      <c r="H382" s="226"/>
      <c r="K382" s="226"/>
      <c r="L382" s="226"/>
      <c r="M382" s="226"/>
      <c r="N382" s="226"/>
      <c r="O382" s="226"/>
      <c r="P382" s="226"/>
    </row>
    <row r="383" customFormat="false" ht="15" hidden="false" customHeight="false" outlineLevel="0" collapsed="false">
      <c r="B383" s="12"/>
      <c r="H383" s="226"/>
      <c r="K383" s="226"/>
      <c r="L383" s="226"/>
      <c r="M383" s="226"/>
      <c r="N383" s="226"/>
      <c r="O383" s="226"/>
      <c r="P383" s="226"/>
    </row>
    <row r="384" customFormat="false" ht="15" hidden="false" customHeight="false" outlineLevel="0" collapsed="false">
      <c r="B384" s="12"/>
      <c r="H384" s="226"/>
      <c r="K384" s="226"/>
      <c r="L384" s="226"/>
      <c r="M384" s="226"/>
      <c r="N384" s="226"/>
      <c r="O384" s="226"/>
      <c r="P384" s="226"/>
    </row>
    <row r="385" customFormat="false" ht="15" hidden="false" customHeight="false" outlineLevel="0" collapsed="false">
      <c r="B385" s="12"/>
      <c r="H385" s="226"/>
      <c r="K385" s="226"/>
      <c r="L385" s="226"/>
      <c r="M385" s="226"/>
      <c r="N385" s="226"/>
      <c r="O385" s="226"/>
      <c r="P385" s="226"/>
    </row>
    <row r="386" customFormat="false" ht="15" hidden="false" customHeight="false" outlineLevel="0" collapsed="false">
      <c r="B386" s="12"/>
      <c r="H386" s="226"/>
      <c r="K386" s="226"/>
      <c r="L386" s="226"/>
      <c r="M386" s="226"/>
      <c r="N386" s="226"/>
      <c r="O386" s="226"/>
      <c r="P386" s="226"/>
    </row>
    <row r="387" customFormat="false" ht="15" hidden="false" customHeight="false" outlineLevel="0" collapsed="false">
      <c r="B387" s="248"/>
      <c r="C387" s="226"/>
      <c r="D387" s="226"/>
      <c r="E387" s="226"/>
      <c r="F387" s="226"/>
      <c r="G387" s="226"/>
      <c r="H387" s="226"/>
      <c r="K387" s="226"/>
      <c r="L387" s="226"/>
      <c r="M387" s="226"/>
      <c r="N387" s="226"/>
      <c r="O387" s="226"/>
      <c r="P387" s="226"/>
    </row>
    <row r="388" customFormat="false" ht="15" hidden="false" customHeight="false" outlineLevel="0" collapsed="false">
      <c r="B388" s="248"/>
      <c r="C388" s="226"/>
      <c r="D388" s="226"/>
      <c r="E388" s="226"/>
      <c r="F388" s="226"/>
      <c r="G388" s="226"/>
      <c r="H388" s="226"/>
      <c r="K388" s="226"/>
      <c r="L388" s="226"/>
      <c r="M388" s="226"/>
      <c r="N388" s="226"/>
      <c r="O388" s="226"/>
      <c r="P388" s="226"/>
    </row>
    <row r="389" customFormat="false" ht="15" hidden="false" customHeight="false" outlineLevel="0" collapsed="false">
      <c r="B389" s="248"/>
      <c r="C389" s="226"/>
      <c r="D389" s="226"/>
      <c r="E389" s="226"/>
      <c r="F389" s="226"/>
      <c r="G389" s="226"/>
      <c r="H389" s="226"/>
      <c r="K389" s="226"/>
      <c r="L389" s="226"/>
      <c r="M389" s="226"/>
      <c r="N389" s="226"/>
      <c r="O389" s="226"/>
      <c r="P389" s="226"/>
    </row>
    <row r="390" customFormat="false" ht="15" hidden="false" customHeight="false" outlineLevel="0" collapsed="false">
      <c r="B390" s="255"/>
      <c r="C390" s="212"/>
      <c r="D390" s="212"/>
      <c r="E390" s="212"/>
      <c r="F390" s="212"/>
      <c r="G390" s="212"/>
      <c r="H390" s="212"/>
      <c r="K390" s="212"/>
      <c r="L390" s="212"/>
      <c r="M390" s="212"/>
    </row>
    <row r="391" customFormat="false" ht="15" hidden="false" customHeight="false" outlineLevel="0" collapsed="false">
      <c r="B391" s="255"/>
      <c r="C391" s="212"/>
      <c r="D391" s="212"/>
      <c r="E391" s="212"/>
      <c r="F391" s="212"/>
      <c r="G391" s="212"/>
      <c r="H391" s="212"/>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6">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1"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0.56"/>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5.56"/>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B1" s="389" t="s">
        <v>94</v>
      </c>
      <c r="C1" s="389"/>
      <c r="D1" s="389"/>
      <c r="E1" s="389"/>
      <c r="F1" s="389"/>
      <c r="G1" s="389"/>
      <c r="H1" s="389"/>
      <c r="I1" s="389"/>
      <c r="J1" s="389"/>
      <c r="K1" s="389"/>
      <c r="L1" s="389"/>
      <c r="M1" s="389"/>
      <c r="N1" s="1014"/>
      <c r="O1" s="1014"/>
      <c r="P1" s="1014"/>
      <c r="Q1" s="1014"/>
    </row>
    <row r="2" customFormat="false" ht="15" hidden="false" customHeight="false" outlineLevel="0" collapsed="false">
      <c r="B2" s="319" t="str">
        <f aca="false">"Cost of Service Formula Rate Using "&amp;'APCo Historic TCOS'!O1&amp;" FF1 Balances"</f>
        <v>Cost of Service Formula Rate Using 2013 FF1 Balances</v>
      </c>
      <c r="C2" s="319"/>
      <c r="D2" s="319"/>
      <c r="E2" s="319"/>
      <c r="F2" s="319"/>
      <c r="G2" s="319"/>
      <c r="H2" s="319"/>
      <c r="I2" s="319"/>
      <c r="J2" s="319"/>
      <c r="K2" s="319"/>
      <c r="L2" s="319"/>
      <c r="M2" s="319"/>
      <c r="N2" s="1015"/>
      <c r="O2" s="1015"/>
      <c r="P2" s="1015"/>
      <c r="Q2" s="1015"/>
    </row>
    <row r="3" customFormat="false" ht="15" hidden="false" customHeight="true" outlineLevel="0" collapsed="false">
      <c r="B3" s="319" t="s">
        <v>1073</v>
      </c>
      <c r="C3" s="319"/>
      <c r="D3" s="319"/>
      <c r="E3" s="319"/>
      <c r="F3" s="319"/>
      <c r="G3" s="319"/>
      <c r="H3" s="319"/>
      <c r="I3" s="319"/>
      <c r="J3" s="319"/>
      <c r="K3" s="319"/>
      <c r="L3" s="319"/>
      <c r="M3" s="319"/>
      <c r="N3" s="1016"/>
      <c r="O3" s="1016"/>
      <c r="P3" s="1016"/>
      <c r="Q3" s="1016"/>
    </row>
    <row r="4" customFormat="false" ht="15" hidden="false" customHeight="true" outlineLevel="0" collapsed="false">
      <c r="B4" s="322" t="s">
        <v>389</v>
      </c>
      <c r="C4" s="322"/>
      <c r="D4" s="322"/>
      <c r="E4" s="322"/>
      <c r="F4" s="322"/>
      <c r="G4" s="322"/>
      <c r="H4" s="322"/>
      <c r="I4" s="322"/>
      <c r="J4" s="322"/>
      <c r="K4" s="322"/>
      <c r="L4" s="322"/>
      <c r="M4" s="322"/>
      <c r="N4" s="1017"/>
      <c r="O4" s="1017"/>
      <c r="P4" s="1017"/>
      <c r="Q4" s="1017"/>
    </row>
    <row r="5" customFormat="false" ht="12.75" hidden="false" customHeight="false" outlineLevel="0" collapsed="false">
      <c r="B5" s="118"/>
      <c r="C5" s="118"/>
      <c r="D5" s="118"/>
      <c r="E5" s="118"/>
      <c r="F5" s="118"/>
      <c r="G5" s="118"/>
      <c r="H5" s="118"/>
      <c r="I5" s="118"/>
      <c r="J5" s="118"/>
      <c r="K5" s="118"/>
      <c r="L5" s="118"/>
      <c r="M5" s="118"/>
    </row>
    <row r="6" customFormat="false" ht="12.75" hidden="false" customHeight="false" outlineLevel="0" collapsed="false">
      <c r="B6" s="118"/>
      <c r="C6" s="118"/>
      <c r="D6" s="118"/>
      <c r="E6" s="118"/>
      <c r="F6" s="118"/>
      <c r="G6" s="118"/>
      <c r="H6" s="118"/>
      <c r="I6" s="118"/>
      <c r="J6" s="118"/>
      <c r="K6" s="118"/>
      <c r="L6" s="118"/>
      <c r="M6" s="118"/>
    </row>
    <row r="7" customFormat="false" ht="12.75" hidden="false" customHeight="false" outlineLevel="0" collapsed="false">
      <c r="B7" s="1018"/>
      <c r="C7" s="1018"/>
      <c r="D7" s="1018"/>
      <c r="E7" s="1018"/>
      <c r="F7" s="1018"/>
      <c r="G7" s="1018"/>
      <c r="H7" s="1018"/>
      <c r="I7" s="1018"/>
      <c r="J7" s="1018"/>
      <c r="K7" s="1018"/>
      <c r="L7" s="1018"/>
      <c r="M7" s="1018"/>
      <c r="N7" s="239"/>
      <c r="O7" s="239"/>
      <c r="P7" s="239"/>
      <c r="Q7" s="239"/>
    </row>
    <row r="8" customFormat="false" ht="12.75" hidden="false" customHeight="false" outlineLevel="0" collapsed="false">
      <c r="B8" s="118"/>
      <c r="C8" s="118"/>
      <c r="D8" s="118"/>
      <c r="E8" s="118"/>
      <c r="F8" s="118"/>
      <c r="G8" s="118"/>
      <c r="H8" s="118"/>
      <c r="I8" s="109"/>
      <c r="J8" s="109"/>
      <c r="K8" s="109"/>
      <c r="L8" s="109"/>
      <c r="M8" s="109"/>
      <c r="N8" s="239"/>
      <c r="O8" s="239"/>
      <c r="P8" s="239"/>
      <c r="Q8" s="239"/>
    </row>
    <row r="9" customFormat="false" ht="12.75" hidden="false" customHeight="false" outlineLevel="0" collapsed="false">
      <c r="B9" s="118"/>
      <c r="C9" s="118"/>
      <c r="D9" s="118"/>
      <c r="E9" s="118"/>
      <c r="F9" s="118"/>
      <c r="G9" s="118"/>
      <c r="H9" s="118"/>
      <c r="I9" s="109"/>
      <c r="J9" s="109"/>
      <c r="K9" s="109"/>
      <c r="L9" s="109"/>
      <c r="M9" s="109"/>
      <c r="N9" s="239"/>
      <c r="O9" s="239"/>
      <c r="P9" s="239"/>
      <c r="Q9" s="239"/>
    </row>
    <row r="10" customFormat="false" ht="12.75" hidden="false" customHeight="false" outlineLevel="0" collapsed="false">
      <c r="B10" s="118" t="s">
        <v>1074</v>
      </c>
      <c r="C10" s="118"/>
      <c r="D10" s="118"/>
      <c r="E10" s="682" t="n">
        <v>30000000</v>
      </c>
      <c r="F10" s="118"/>
      <c r="G10" s="118"/>
      <c r="H10" s="118"/>
      <c r="I10" s="109"/>
      <c r="J10" s="109"/>
      <c r="K10" s="109"/>
      <c r="L10" s="109"/>
      <c r="M10" s="109"/>
      <c r="N10" s="239"/>
      <c r="O10" s="239"/>
      <c r="P10" s="239"/>
      <c r="Q10" s="239"/>
    </row>
    <row r="11" customFormat="false" ht="12.75" hidden="false" customHeight="false" outlineLevel="0" collapsed="false">
      <c r="B11" s="118"/>
      <c r="C11" s="118"/>
      <c r="D11" s="118"/>
      <c r="E11" s="118"/>
      <c r="F11" s="118"/>
      <c r="G11" s="118"/>
      <c r="H11" s="118"/>
      <c r="I11" s="109"/>
      <c r="J11" s="109"/>
      <c r="K11" s="109"/>
      <c r="L11" s="109"/>
      <c r="M11" s="109"/>
      <c r="N11" s="239"/>
      <c r="O11" s="239"/>
      <c r="P11" s="239"/>
      <c r="Q11" s="239"/>
    </row>
    <row r="12" customFormat="false" ht="12.75" hidden="false" customHeight="false" outlineLevel="0" collapsed="false">
      <c r="B12" s="1019" t="str">
        <f aca="false">"Allocation of PBOP Settlement Amount for "&amp;'APCo Historic TCOS'!O1&amp;":"</f>
        <v>Allocation of PBOP Settlement Amount for 2013:</v>
      </c>
      <c r="C12" s="1019"/>
      <c r="D12" s="686"/>
      <c r="E12" s="686"/>
      <c r="F12" s="686"/>
      <c r="G12" s="686"/>
      <c r="H12" s="686"/>
      <c r="I12" s="686"/>
      <c r="J12" s="686"/>
      <c r="K12" s="686"/>
      <c r="L12" s="686"/>
      <c r="M12" s="686"/>
      <c r="N12" s="239"/>
      <c r="O12" s="239"/>
      <c r="P12" s="239"/>
      <c r="Q12" s="239"/>
    </row>
    <row r="13" customFormat="false" ht="12.75" hidden="false" customHeight="false" outlineLevel="0" collapsed="false">
      <c r="B13" s="118"/>
      <c r="C13" s="1018" t="s">
        <v>1075</v>
      </c>
      <c r="D13" s="1018"/>
      <c r="E13" s="1018"/>
      <c r="F13" s="2"/>
      <c r="G13" s="118"/>
      <c r="H13" s="118"/>
      <c r="I13" s="118"/>
      <c r="J13" s="118"/>
      <c r="K13" s="118"/>
      <c r="L13" s="118"/>
      <c r="M13" s="118"/>
      <c r="N13" s="239"/>
      <c r="O13" s="239"/>
      <c r="P13" s="239"/>
      <c r="Q13" s="239"/>
    </row>
    <row r="14" customFormat="false" ht="12.75" hidden="false" customHeight="true" outlineLevel="0" collapsed="false">
      <c r="B14" s="109"/>
      <c r="C14" s="3" t="s">
        <v>1076</v>
      </c>
      <c r="D14" s="3" t="s">
        <v>1077</v>
      </c>
      <c r="E14" s="3" t="s">
        <v>1078</v>
      </c>
      <c r="F14" s="685"/>
      <c r="G14" s="685"/>
      <c r="H14" s="685"/>
      <c r="I14" s="3" t="s">
        <v>1079</v>
      </c>
      <c r="J14" s="118"/>
      <c r="K14" s="118"/>
      <c r="L14" s="118"/>
      <c r="M14" s="118"/>
      <c r="N14" s="239"/>
      <c r="O14" s="239"/>
      <c r="P14" s="239"/>
      <c r="Q14" s="239"/>
    </row>
    <row r="15" customFormat="false" ht="12.75" hidden="false" customHeight="true" outlineLevel="0" collapsed="false">
      <c r="B15" s="118"/>
      <c r="C15" s="3"/>
      <c r="D15" s="3"/>
      <c r="E15" s="3"/>
      <c r="F15" s="3" t="str">
        <f aca="false">"Labor Allocator for "&amp;'APCo Historic TCOS'!O1&amp;""</f>
        <v>Labor Allocator for 2013</v>
      </c>
      <c r="G15" s="432"/>
      <c r="H15" s="838" t="s">
        <v>1080</v>
      </c>
      <c r="I15" s="3"/>
      <c r="J15" s="118"/>
      <c r="K15" s="118"/>
      <c r="L15" s="118"/>
      <c r="M15" s="118"/>
      <c r="N15" s="239"/>
      <c r="O15" s="239"/>
      <c r="P15" s="239"/>
      <c r="Q15" s="239"/>
    </row>
    <row r="16" customFormat="false" ht="12.75" hidden="false" customHeight="false" outlineLevel="0" collapsed="false">
      <c r="A16" s="1" t="s">
        <v>1081</v>
      </c>
      <c r="B16" s="2" t="s">
        <v>617</v>
      </c>
      <c r="C16" s="3"/>
      <c r="D16" s="3"/>
      <c r="E16" s="3"/>
      <c r="F16" s="3"/>
      <c r="G16" s="901" t="s">
        <v>1082</v>
      </c>
      <c r="H16" s="838"/>
      <c r="I16" s="3"/>
      <c r="J16" s="118"/>
      <c r="K16" s="118"/>
      <c r="L16" s="118"/>
      <c r="M16" s="118"/>
      <c r="N16" s="239"/>
      <c r="O16" s="239"/>
      <c r="P16" s="239"/>
      <c r="Q16" s="239"/>
    </row>
    <row r="17" customFormat="false" ht="12.75" hidden="false" customHeight="false" outlineLevel="0" collapsed="false">
      <c r="B17" s="2"/>
      <c r="C17" s="11"/>
      <c r="D17" s="11"/>
      <c r="E17" s="11"/>
      <c r="F17" s="685"/>
      <c r="G17" s="9"/>
      <c r="H17" s="9"/>
      <c r="I17" s="11"/>
      <c r="N17" s="239"/>
      <c r="O17" s="239"/>
      <c r="P17" s="239"/>
      <c r="Q17" s="239"/>
    </row>
    <row r="18" customFormat="false" ht="12.75" hidden="false" customHeight="false" outlineLevel="0" collapsed="false">
      <c r="B18" s="2"/>
      <c r="C18" s="685" t="s">
        <v>448</v>
      </c>
      <c r="D18" s="685" t="s">
        <v>1083</v>
      </c>
      <c r="E18" s="1020" t="str">
        <f aca="false">"(C )=(B) * "&amp;E10&amp;""</f>
        <v>(C )=(B) * 30000000</v>
      </c>
      <c r="F18" s="685" t="s">
        <v>451</v>
      </c>
      <c r="G18" s="1021" t="s">
        <v>1084</v>
      </c>
      <c r="H18" s="1021" t="s">
        <v>1085</v>
      </c>
      <c r="I18" s="1020" t="s">
        <v>1086</v>
      </c>
      <c r="N18" s="239"/>
      <c r="O18" s="239"/>
      <c r="P18" s="239"/>
      <c r="Q18" s="239"/>
    </row>
    <row r="19" customFormat="false" ht="12.75" hidden="false" customHeight="false" outlineLevel="0" collapsed="false">
      <c r="B19" s="2"/>
      <c r="C19" s="685" t="str">
        <f aca="false">"(Line "&amp;A46&amp;")"</f>
        <v>(Line 14)</v>
      </c>
      <c r="D19" s="685"/>
      <c r="E19" s="1020"/>
      <c r="F19" s="685"/>
      <c r="G19" s="9"/>
      <c r="H19" s="838"/>
      <c r="I19" s="1020"/>
      <c r="N19" s="239"/>
      <c r="O19" s="239"/>
      <c r="P19" s="239"/>
      <c r="Q19" s="239"/>
    </row>
    <row r="20" customFormat="false" ht="12.75" hidden="false" customHeight="false" outlineLevel="0" collapsed="false">
      <c r="A20" s="0" t="n">
        <v>1</v>
      </c>
      <c r="B20" s="0" t="s">
        <v>1087</v>
      </c>
      <c r="C20" s="1022" t="n">
        <f aca="false">+D46</f>
        <v>-4215558.55</v>
      </c>
      <c r="D20" s="973" t="n">
        <f aca="false">+C20/C$27</f>
        <v>0.483722978264891</v>
      </c>
      <c r="E20" s="10" t="n">
        <f aca="false">ROUND(D20*E$27,0)</f>
        <v>14511689</v>
      </c>
      <c r="F20" s="1023" t="n">
        <f aca="false">9629033/135328155</f>
        <v>0.0711532127220681</v>
      </c>
      <c r="G20" s="9" t="n">
        <f aca="false">+C20*F20</f>
        <v>-299950.534250483</v>
      </c>
      <c r="H20" s="9" t="n">
        <f aca="false">+F20*E20</f>
        <v>1032553.2943735</v>
      </c>
      <c r="I20" s="10" t="n">
        <f aca="false">+G20-H20</f>
        <v>-1332503.82862398</v>
      </c>
      <c r="N20" s="239"/>
      <c r="O20" s="239"/>
      <c r="P20" s="239"/>
      <c r="Q20" s="239"/>
    </row>
    <row r="21" customFormat="false" ht="12.75" hidden="false" customHeight="false" outlineLevel="0" collapsed="false">
      <c r="A21" s="359" t="n">
        <f aca="false">+A20+1</f>
        <v>2</v>
      </c>
      <c r="B21" s="445"/>
      <c r="C21" s="1024"/>
      <c r="D21" s="973"/>
      <c r="E21" s="1025"/>
      <c r="F21" s="1023"/>
      <c r="G21" s="9"/>
      <c r="H21" s="9"/>
      <c r="I21" s="1025"/>
      <c r="N21" s="239"/>
      <c r="O21" s="239"/>
      <c r="P21" s="239"/>
      <c r="Q21" s="239"/>
    </row>
    <row r="22" customFormat="false" ht="12.75" hidden="false" customHeight="false" outlineLevel="0" collapsed="false">
      <c r="A22" s="0" t="n">
        <f aca="false">+A21+1</f>
        <v>3</v>
      </c>
      <c r="B22" s="0" t="s">
        <v>608</v>
      </c>
      <c r="C22" s="1022" t="n">
        <f aca="false">+F46</f>
        <v>-3395589.87</v>
      </c>
      <c r="D22" s="973" t="n">
        <f aca="false">+C22/C$27</f>
        <v>0.389633977419788</v>
      </c>
      <c r="E22" s="10" t="n">
        <f aca="false">ROUND(D22*E$27,0)</f>
        <v>11689019</v>
      </c>
      <c r="F22" s="1023" t="n">
        <f aca="false">6848124/186497507</f>
        <v>0.0367196543812245</v>
      </c>
      <c r="G22" s="9" t="n">
        <f aca="false">+C22*F22</f>
        <v>-124684.886446787</v>
      </c>
      <c r="H22" s="9" t="n">
        <f aca="false">+F22*E22</f>
        <v>429216.737735567</v>
      </c>
      <c r="I22" s="10" t="n">
        <f aca="false">+G22-H22</f>
        <v>-553901.624182354</v>
      </c>
      <c r="N22" s="239"/>
      <c r="O22" s="239"/>
      <c r="P22" s="239"/>
      <c r="Q22" s="239"/>
    </row>
    <row r="23" customFormat="false" ht="12.75" hidden="false" customHeight="false" outlineLevel="0" collapsed="false">
      <c r="A23" s="0" t="n">
        <f aca="false">+A22+1</f>
        <v>4</v>
      </c>
      <c r="B23" s="0" t="s">
        <v>1088</v>
      </c>
      <c r="C23" s="1022" t="n">
        <f aca="false">+G46</f>
        <v>-1089175.16</v>
      </c>
      <c r="D23" s="973" t="n">
        <f aca="false">+C23/C$27</f>
        <v>0.124979654771332</v>
      </c>
      <c r="E23" s="10" t="n">
        <f aca="false">ROUND(D23*E$27,0)</f>
        <v>3749390</v>
      </c>
      <c r="F23" s="1026" t="n">
        <f aca="false">2399193/23213889</f>
        <v>0.103351618507351</v>
      </c>
      <c r="G23" s="9" t="n">
        <f aca="false">+C23*F23</f>
        <v>-112568.015624003</v>
      </c>
      <c r="H23" s="9" t="n">
        <f aca="false">+F23*E23</f>
        <v>387505.524915278</v>
      </c>
      <c r="I23" s="10" t="n">
        <f aca="false">+G23-H23</f>
        <v>-500073.540539281</v>
      </c>
      <c r="N23" s="239"/>
      <c r="O23" s="239"/>
      <c r="P23" s="239"/>
      <c r="Q23" s="239"/>
    </row>
    <row r="24" customFormat="false" ht="12.75" hidden="false" customHeight="false" outlineLevel="0" collapsed="false">
      <c r="A24" s="0" t="n">
        <f aca="false">+A23+1</f>
        <v>5</v>
      </c>
      <c r="B24" s="0" t="s">
        <v>1089</v>
      </c>
      <c r="C24" s="1022" t="n">
        <f aca="false">+H46</f>
        <v>-91188.96</v>
      </c>
      <c r="D24" s="973" t="n">
        <f aca="false">+C24/C$27</f>
        <v>0.0104636656786745</v>
      </c>
      <c r="E24" s="10" t="n">
        <f aca="false">ROUND(D24*E$27,0)</f>
        <v>313910</v>
      </c>
      <c r="F24" s="1023" t="n">
        <f aca="false">342012/2655867</f>
        <v>0.128776026811584</v>
      </c>
      <c r="G24" s="9" t="n">
        <f aca="false">+C24*F24</f>
        <v>-11742.9519578804</v>
      </c>
      <c r="H24" s="9" t="n">
        <f aca="false">+F24*E24</f>
        <v>40424.0825764242</v>
      </c>
      <c r="I24" s="10" t="n">
        <f aca="false">+G24-H24</f>
        <v>-52167.0345343046</v>
      </c>
      <c r="N24" s="239"/>
      <c r="O24" s="239"/>
      <c r="P24" s="239"/>
      <c r="Q24" s="239"/>
    </row>
    <row r="25" customFormat="false" ht="12.75" hidden="false" customHeight="false" outlineLevel="0" collapsed="false">
      <c r="A25" s="0" t="n">
        <f aca="false">+A24+1</f>
        <v>6</v>
      </c>
      <c r="B25" s="0" t="s">
        <v>1090</v>
      </c>
      <c r="C25" s="1022" t="n">
        <f aca="false">+I46</f>
        <v>191907.82</v>
      </c>
      <c r="D25" s="973" t="n">
        <f aca="false">+C25/C$27</f>
        <v>-0.0220208594286332</v>
      </c>
      <c r="E25" s="10" t="n">
        <f aca="false">ROUND(D25*E$27,0)</f>
        <v>-660626</v>
      </c>
      <c r="F25" s="1023" t="n">
        <f aca="false">13872858/207624341</f>
        <v>0.0668171079228133</v>
      </c>
      <c r="G25" s="9" t="n">
        <f aca="false">+C25*F25</f>
        <v>12822.7255201719</v>
      </c>
      <c r="H25" s="9" t="n">
        <f aca="false">+F25*E25</f>
        <v>-44141.1187386165</v>
      </c>
      <c r="I25" s="10" t="n">
        <f aca="false">+G25-H25</f>
        <v>56963.8442587884</v>
      </c>
      <c r="N25" s="239"/>
      <c r="O25" s="239"/>
      <c r="P25" s="239"/>
      <c r="Q25" s="239"/>
    </row>
    <row r="26" customFormat="false" ht="12.75" hidden="false" customHeight="false" outlineLevel="0" collapsed="false">
      <c r="A26" s="0" t="n">
        <f aca="false">+A25+1</f>
        <v>7</v>
      </c>
      <c r="B26" s="0" t="s">
        <v>1091</v>
      </c>
      <c r="C26" s="1027" t="n">
        <f aca="false">+J46</f>
        <v>-115215</v>
      </c>
      <c r="D26" s="973" t="n">
        <f aca="false">+C26/C$27</f>
        <v>0.0132205832939479</v>
      </c>
      <c r="E26" s="1028" t="n">
        <f aca="false">ROUND(D26*E$27,0)</f>
        <v>396617</v>
      </c>
      <c r="F26" s="1026" t="n">
        <f aca="false">157815/2183203</f>
        <v>0.0722859944769222</v>
      </c>
      <c r="G26" s="1029" t="n">
        <f aca="false">+C26*F26</f>
        <v>-8328.43085365859</v>
      </c>
      <c r="H26" s="1029" t="n">
        <f aca="false">+F26*E26</f>
        <v>28669.8542714535</v>
      </c>
      <c r="I26" s="1028" t="n">
        <f aca="false">+G26-H26</f>
        <v>-36998.2851251121</v>
      </c>
      <c r="N26" s="239"/>
      <c r="O26" s="239"/>
      <c r="P26" s="239"/>
      <c r="Q26" s="239"/>
    </row>
    <row r="27" customFormat="false" ht="12.75" hidden="false" customHeight="false" outlineLevel="0" collapsed="false">
      <c r="A27" s="0" t="n">
        <f aca="false">+A26+1</f>
        <v>8</v>
      </c>
      <c r="B27" s="2" t="str">
        <f aca="false">"Sum of Lines "&amp;A20&amp;" to "&amp;A26&amp;""</f>
        <v>Sum of Lines 1 to 7</v>
      </c>
      <c r="C27" s="10" t="n">
        <f aca="false">SUM(C20:C26)</f>
        <v>-8714819.72</v>
      </c>
      <c r="E27" s="9" t="n">
        <f aca="false">+E10</f>
        <v>30000000</v>
      </c>
      <c r="F27" s="9"/>
      <c r="G27" s="9" t="n">
        <f aca="false">SUM(G20:G26)</f>
        <v>-544452.09361264</v>
      </c>
      <c r="H27" s="9" t="n">
        <f aca="false">SUM(H20:H26)</f>
        <v>1874228.3751336</v>
      </c>
      <c r="I27" s="9" t="n">
        <f aca="false">SUM(I20:I26)</f>
        <v>-2418680.46874624</v>
      </c>
      <c r="N27" s="239"/>
      <c r="O27" s="239"/>
      <c r="P27" s="239"/>
      <c r="Q27" s="239"/>
    </row>
    <row r="28" customFormat="false" ht="12.75" hidden="false" customHeight="false" outlineLevel="0" collapsed="false">
      <c r="C28" s="10"/>
      <c r="N28" s="239"/>
      <c r="O28" s="239"/>
      <c r="P28" s="239"/>
      <c r="Q28" s="239"/>
    </row>
    <row r="29" customFormat="false" ht="12.75" hidden="false" customHeight="false" outlineLevel="0" collapsed="false">
      <c r="I29" s="239"/>
      <c r="N29" s="239"/>
      <c r="O29" s="239"/>
      <c r="P29" s="239"/>
      <c r="Q29" s="239"/>
    </row>
    <row r="30" customFormat="false" ht="12.75" hidden="false" customHeight="false" outlineLevel="0" collapsed="false">
      <c r="I30" s="239"/>
      <c r="J30" s="239"/>
      <c r="K30" s="239"/>
      <c r="L30" s="239"/>
      <c r="M30" s="239"/>
      <c r="N30" s="239"/>
      <c r="O30" s="239"/>
      <c r="P30" s="239"/>
      <c r="Q30" s="239"/>
    </row>
    <row r="31" customFormat="false" ht="12.75" hidden="false" customHeight="false" outlineLevel="0" collapsed="false">
      <c r="I31" s="239"/>
      <c r="J31" s="239"/>
      <c r="K31" s="239"/>
      <c r="L31" s="239"/>
      <c r="M31" s="239"/>
      <c r="N31" s="239"/>
      <c r="O31" s="239"/>
      <c r="P31" s="239"/>
      <c r="Q31" s="239"/>
    </row>
    <row r="32" customFormat="false" ht="12.75" hidden="false" customHeight="false" outlineLevel="0" collapsed="false">
      <c r="B32" s="1" t="s">
        <v>1092</v>
      </c>
      <c r="F32" s="183"/>
      <c r="I32" s="239"/>
      <c r="J32" s="239"/>
      <c r="K32" s="239"/>
      <c r="L32" s="239"/>
      <c r="M32" s="239"/>
      <c r="N32" s="239"/>
      <c r="O32" s="239"/>
      <c r="P32" s="239"/>
      <c r="Q32" s="239"/>
    </row>
    <row r="33" customFormat="false" ht="12.75" hidden="false" customHeight="false" outlineLevel="0" collapsed="false">
      <c r="E33" s="183"/>
      <c r="I33" s="1030"/>
      <c r="J33" s="239"/>
      <c r="K33" s="239"/>
      <c r="L33" s="239"/>
      <c r="M33" s="239"/>
      <c r="N33" s="239"/>
      <c r="O33" s="239"/>
      <c r="P33" s="239"/>
      <c r="Q33" s="239"/>
    </row>
    <row r="34" customFormat="false" ht="12.75" hidden="false" customHeight="false" outlineLevel="0" collapsed="false">
      <c r="D34" s="1031" t="s">
        <v>1087</v>
      </c>
      <c r="E34" s="1032"/>
      <c r="F34" s="1031" t="s">
        <v>608</v>
      </c>
      <c r="G34" s="1031" t="s">
        <v>1088</v>
      </c>
      <c r="H34" s="1031" t="s">
        <v>1093</v>
      </c>
      <c r="I34" s="1031" t="s">
        <v>1090</v>
      </c>
      <c r="J34" s="1031" t="s">
        <v>1091</v>
      </c>
      <c r="K34" s="1031" t="s">
        <v>1094</v>
      </c>
      <c r="L34" s="239"/>
      <c r="M34" s="239"/>
      <c r="N34" s="239"/>
      <c r="O34" s="239"/>
      <c r="P34" s="239"/>
      <c r="Q34" s="239"/>
    </row>
    <row r="35" customFormat="false" ht="12.75" hidden="false" customHeight="false" outlineLevel="0" collapsed="false">
      <c r="E35" s="1033"/>
      <c r="I35" s="239"/>
      <c r="J35" s="239"/>
      <c r="K35" s="239"/>
      <c r="L35" s="239"/>
      <c r="M35" s="239"/>
      <c r="N35" s="239"/>
      <c r="O35" s="239"/>
      <c r="P35" s="239"/>
      <c r="Q35" s="239"/>
    </row>
    <row r="36" customFormat="false" ht="12.75" hidden="false" customHeight="false" outlineLevel="0" collapsed="false">
      <c r="A36" s="0" t="n">
        <f aca="false">+A27+1</f>
        <v>9</v>
      </c>
      <c r="B36" s="0" t="s">
        <v>1095</v>
      </c>
      <c r="D36" s="927" t="n">
        <v>-4054293</v>
      </c>
      <c r="E36" s="1034"/>
      <c r="F36" s="927" t="n">
        <f aca="false">-1025423+-830590+-1246419+-273576</f>
        <v>-3376008</v>
      </c>
      <c r="G36" s="927" t="n">
        <v>-1007225</v>
      </c>
      <c r="H36" s="927" t="n">
        <v>-81745</v>
      </c>
      <c r="I36" s="927" t="n">
        <f aca="false">-2035651+-1701314+-428407</f>
        <v>-4165372</v>
      </c>
      <c r="J36" s="927" t="n">
        <v>-103680</v>
      </c>
      <c r="K36" s="1035" t="n">
        <f aca="false">SUM(D36:J36)</f>
        <v>-12788323</v>
      </c>
      <c r="L36" s="239"/>
      <c r="M36" s="239"/>
      <c r="N36" s="239"/>
      <c r="O36" s="239"/>
      <c r="P36" s="239"/>
      <c r="Q36" s="239"/>
    </row>
    <row r="37" customFormat="false" ht="12.75" hidden="false" customHeight="false" outlineLevel="0" collapsed="false">
      <c r="D37" s="10"/>
      <c r="E37" s="1033"/>
    </row>
    <row r="38" customFormat="false" ht="12.75" hidden="false" customHeight="true" outlineLevel="0" collapsed="false">
      <c r="A38" s="0" t="n">
        <f aca="false">+A36+1</f>
        <v>10</v>
      </c>
      <c r="B38" s="1036" t="s">
        <v>1096</v>
      </c>
      <c r="C38" s="1036"/>
      <c r="D38" s="927" t="n">
        <f aca="false">-D36-D40-3830869.55</f>
        <v>223423.45</v>
      </c>
      <c r="E38" s="1034"/>
      <c r="F38" s="927" t="n">
        <f aca="false">-F36-F40-3118948.87</f>
        <v>257059.13</v>
      </c>
      <c r="G38" s="927" t="n">
        <f aca="false">-G36-G40-1007225.16</f>
        <v>-0.160000000032596</v>
      </c>
      <c r="H38" s="927" t="n">
        <f aca="false">-H36-H40-81744.96</f>
        <v>0.0399999999935972</v>
      </c>
      <c r="I38" s="927" t="n">
        <f aca="false">-I36-I40+701232.82</f>
        <v>4866604.82</v>
      </c>
      <c r="J38" s="927" t="n">
        <f aca="false">-J36-J40-103680</f>
        <v>0</v>
      </c>
      <c r="K38" s="1035"/>
      <c r="L38" s="239"/>
      <c r="M38" s="239"/>
      <c r="N38" s="239"/>
      <c r="O38" s="239"/>
      <c r="P38" s="239"/>
      <c r="Q38" s="239"/>
    </row>
    <row r="39" customFormat="false" ht="12.75" hidden="false" customHeight="false" outlineLevel="0" collapsed="false">
      <c r="B39" s="11"/>
      <c r="C39" s="11"/>
      <c r="D39" s="768"/>
      <c r="E39" s="1033"/>
      <c r="F39" s="768"/>
      <c r="G39" s="118"/>
      <c r="H39" s="118"/>
      <c r="I39" s="768"/>
      <c r="J39" s="118"/>
      <c r="K39" s="109"/>
      <c r="L39" s="239"/>
      <c r="M39" s="239"/>
      <c r="N39" s="239"/>
      <c r="O39" s="239"/>
      <c r="P39" s="239"/>
      <c r="Q39" s="239"/>
    </row>
    <row r="40" customFormat="false" ht="12.75" hidden="false" customHeight="false" outlineLevel="0" collapsed="false">
      <c r="A40" s="0" t="n">
        <f aca="false">+A38+1</f>
        <v>11</v>
      </c>
      <c r="B40" s="0" t="s">
        <v>1097</v>
      </c>
      <c r="D40" s="927" t="n">
        <v>0</v>
      </c>
      <c r="E40" s="1034"/>
      <c r="F40" s="927" t="n">
        <v>0</v>
      </c>
      <c r="G40" s="927" t="n">
        <v>0</v>
      </c>
      <c r="H40" s="927" t="n">
        <v>0</v>
      </c>
      <c r="I40" s="927" t="n">
        <v>0</v>
      </c>
      <c r="J40" s="927" t="n">
        <v>0</v>
      </c>
      <c r="K40" s="1035" t="n">
        <f aca="false">SUM(D40:J40)</f>
        <v>0</v>
      </c>
      <c r="L40" s="239"/>
      <c r="M40" s="239"/>
      <c r="N40" s="239"/>
      <c r="O40" s="239"/>
      <c r="P40" s="239"/>
      <c r="Q40" s="239"/>
    </row>
    <row r="41" customFormat="false" ht="12.75" hidden="false" customHeight="false" outlineLevel="0" collapsed="false">
      <c r="D41" s="451"/>
      <c r="E41" s="1037"/>
      <c r="F41" s="451"/>
      <c r="G41" s="451"/>
      <c r="H41" s="451"/>
      <c r="I41" s="1038"/>
      <c r="J41" s="1038"/>
      <c r="K41" s="1039"/>
      <c r="L41" s="239"/>
      <c r="M41" s="239"/>
      <c r="N41" s="239"/>
      <c r="O41" s="239"/>
      <c r="P41" s="239"/>
      <c r="Q41" s="239"/>
    </row>
    <row r="42" customFormat="false" ht="12.75" hidden="false" customHeight="false" outlineLevel="0" collapsed="false">
      <c r="A42" s="0" t="n">
        <f aca="false">+A40+1</f>
        <v>12</v>
      </c>
      <c r="B42" s="0" t="str">
        <f aca="false">"Net Company Expense (Ln "&amp;A36&amp;" + Ln "&amp;A38&amp;" + Ln  "&amp;A40&amp;")"</f>
        <v>Net Company Expense (Ln 9 + Ln 10 + Ln  11)</v>
      </c>
      <c r="D42" s="183" t="n">
        <f aca="false">+D36+D40+D38</f>
        <v>-3830869.55</v>
      </c>
      <c r="E42" s="1040"/>
      <c r="F42" s="183" t="n">
        <f aca="false">+F36+F40+F38</f>
        <v>-3118948.87</v>
      </c>
      <c r="G42" s="183" t="n">
        <f aca="false">+G36+G40+G38</f>
        <v>-1007225.16</v>
      </c>
      <c r="H42" s="183" t="n">
        <f aca="false">+H36+H40+H38</f>
        <v>-81744.96</v>
      </c>
      <c r="I42" s="183" t="n">
        <f aca="false">+I36+I40+I38</f>
        <v>701232.82</v>
      </c>
      <c r="J42" s="183" t="n">
        <f aca="false">+J36+J40+J38</f>
        <v>-103680</v>
      </c>
      <c r="K42" s="1035" t="n">
        <f aca="false">SUM(D42:J42)</f>
        <v>-7441235.72</v>
      </c>
      <c r="L42" s="239"/>
      <c r="M42" s="239"/>
      <c r="N42" s="239"/>
      <c r="O42" s="239"/>
      <c r="P42" s="239"/>
      <c r="Q42" s="239"/>
    </row>
    <row r="43" customFormat="false" ht="12.75" hidden="false" customHeight="false" outlineLevel="0" collapsed="false">
      <c r="E43" s="1033"/>
      <c r="G43" s="183" t="n">
        <f aca="false">+G39+G41</f>
        <v>0</v>
      </c>
      <c r="I43" s="239"/>
      <c r="J43" s="239"/>
      <c r="K43" s="109"/>
      <c r="L43" s="1041"/>
      <c r="M43" s="239"/>
      <c r="N43" s="239"/>
      <c r="O43" s="239"/>
      <c r="P43" s="239"/>
      <c r="Q43" s="239"/>
    </row>
    <row r="44" customFormat="false" ht="12.75" hidden="false" customHeight="true" outlineLevel="0" collapsed="false">
      <c r="A44" s="0" t="n">
        <f aca="false">+A42+1</f>
        <v>13</v>
      </c>
      <c r="B44" s="7" t="s">
        <v>1098</v>
      </c>
      <c r="C44" s="7"/>
      <c r="D44" s="927" t="n">
        <v>-384689</v>
      </c>
      <c r="E44" s="1034"/>
      <c r="F44" s="927" t="n">
        <v>-276641</v>
      </c>
      <c r="G44" s="927" t="n">
        <v>-81950</v>
      </c>
      <c r="H44" s="927" t="n">
        <v>-9444</v>
      </c>
      <c r="I44" s="927" t="n">
        <v>-509325</v>
      </c>
      <c r="J44" s="927" t="n">
        <v>-11535</v>
      </c>
      <c r="K44" s="1035" t="n">
        <f aca="false">SUM(D44:J44)</f>
        <v>-1273584</v>
      </c>
      <c r="L44" s="1042"/>
      <c r="M44" s="239"/>
      <c r="N44" s="239"/>
      <c r="O44" s="239"/>
      <c r="P44" s="239"/>
      <c r="Q44" s="239"/>
    </row>
    <row r="45" customFormat="false" ht="12.75" hidden="false" customHeight="false" outlineLevel="0" collapsed="false">
      <c r="B45" s="7"/>
      <c r="C45" s="7"/>
      <c r="D45" s="16"/>
      <c r="E45" s="1043"/>
      <c r="I45" s="239"/>
      <c r="J45" s="239"/>
      <c r="K45" s="109"/>
      <c r="L45" s="239"/>
      <c r="M45" s="239"/>
      <c r="N45" s="239"/>
      <c r="O45" s="239"/>
      <c r="P45" s="239"/>
      <c r="Q45" s="239"/>
    </row>
    <row r="46" customFormat="false" ht="13.5" hidden="false" customHeight="false" outlineLevel="0" collapsed="false">
      <c r="A46" s="0" t="n">
        <f aca="false">+A44+1</f>
        <v>14</v>
      </c>
      <c r="B46" s="0" t="str">
        <f aca="false">"Company PBOP Expense (Ln "&amp;A42&amp;" + Ln  "&amp;A44&amp;")"</f>
        <v>Company PBOP Expense (Ln 12 + Ln  13)</v>
      </c>
      <c r="D46" s="1044" t="n">
        <f aca="false">+D44+D40+D38+D36</f>
        <v>-4215558.55</v>
      </c>
      <c r="E46" s="1045"/>
      <c r="F46" s="1044" t="n">
        <f aca="false">+F44+F40+F38+F36</f>
        <v>-3395589.87</v>
      </c>
      <c r="G46" s="1044" t="n">
        <f aca="false">+G44+G40+G38+G36</f>
        <v>-1089175.16</v>
      </c>
      <c r="H46" s="1044" t="n">
        <f aca="false">+H44+H40+H38+H36</f>
        <v>-91188.96</v>
      </c>
      <c r="I46" s="1044" t="n">
        <f aca="false">+I44+I40+I38+I36</f>
        <v>191907.82</v>
      </c>
      <c r="J46" s="1044" t="n">
        <f aca="false">+J44+J40+J38+J36</f>
        <v>-115215</v>
      </c>
      <c r="K46" s="1046" t="n">
        <f aca="false">SUM(D46:J46)</f>
        <v>-8714819.72</v>
      </c>
      <c r="L46" s="239"/>
      <c r="M46" s="239"/>
      <c r="N46" s="239"/>
      <c r="O46" s="239"/>
      <c r="P46" s="239"/>
      <c r="Q46" s="239"/>
    </row>
    <row r="47" customFormat="false" ht="13.5" hidden="false" customHeight="false" outlineLevel="0" collapsed="false">
      <c r="I47" s="239"/>
      <c r="J47" s="239"/>
      <c r="K47" s="239"/>
      <c r="L47" s="239"/>
      <c r="M47" s="239"/>
      <c r="N47" s="239"/>
      <c r="O47" s="239"/>
      <c r="P47" s="239"/>
      <c r="Q47" s="239"/>
    </row>
    <row r="48" customFormat="false" ht="12.75" hidden="false" customHeight="false" outlineLevel="0" collapsed="false">
      <c r="Q48" s="239"/>
    </row>
    <row r="49" customFormat="false" ht="12.75" hidden="false" customHeight="false" outlineLevel="0" collapsed="false">
      <c r="B49" s="0" t="s">
        <v>1099</v>
      </c>
      <c r="Q49" s="239"/>
    </row>
    <row r="50" customFormat="false" ht="12.75" hidden="false" customHeight="false" outlineLevel="0" collapsed="false">
      <c r="Q50" s="310"/>
    </row>
    <row r="51" customFormat="false" ht="18.75" hidden="false" customHeight="true" outlineLevel="0" collapsed="false"/>
    <row r="52" customFormat="false" ht="12.75" hidden="false" customHeight="true" outlineLevel="0" collapsed="false">
      <c r="D52" s="1047"/>
      <c r="Q52" s="696"/>
      <c r="R52" s="696"/>
      <c r="S52" s="696"/>
    </row>
    <row r="65" customFormat="false" ht="15.75" hidden="false" customHeight="true" outlineLevel="0" collapsed="false">
      <c r="Q65" s="1048"/>
      <c r="R65" s="1048"/>
      <c r="S65" s="1048"/>
      <c r="T65" s="1048"/>
      <c r="U65" s="1048"/>
      <c r="V65" s="787"/>
    </row>
    <row r="66" customFormat="false" ht="6" hidden="false" customHeight="true" outlineLevel="0" collapsed="false">
      <c r="Q66" s="1048"/>
      <c r="R66" s="1048"/>
      <c r="S66" s="1048"/>
      <c r="T66" s="1048"/>
      <c r="U66" s="1048"/>
      <c r="V66" s="787"/>
    </row>
    <row r="67" customFormat="false" ht="12.75" hidden="false" customHeight="false" outlineLevel="0" collapsed="false">
      <c r="Q67" s="1048"/>
      <c r="R67" s="1048"/>
      <c r="S67" s="1048"/>
      <c r="T67" s="1048"/>
      <c r="U67" s="1048"/>
      <c r="V67" s="787"/>
    </row>
    <row r="68" customFormat="false" ht="6" hidden="false" customHeight="true" outlineLevel="0" collapsed="false">
      <c r="Q68" s="1048"/>
      <c r="R68" s="1048"/>
      <c r="S68" s="1048"/>
      <c r="T68" s="1048"/>
      <c r="U68" s="1048"/>
      <c r="V68" s="787"/>
    </row>
    <row r="69" customFormat="false" ht="12.75" hidden="false" customHeight="false" outlineLevel="0" collapsed="false">
      <c r="Q69" s="1048"/>
      <c r="R69" s="1048"/>
      <c r="S69" s="1048"/>
      <c r="T69" s="1048"/>
      <c r="U69" s="1048"/>
      <c r="V69" s="787"/>
    </row>
    <row r="70" customFormat="false" ht="12.75" hidden="false" customHeight="true" outlineLevel="0" collapsed="false">
      <c r="Q70" s="1048"/>
      <c r="R70" s="1048"/>
      <c r="S70" s="1048"/>
      <c r="T70" s="1048"/>
      <c r="U70" s="1048"/>
      <c r="V70" s="787"/>
    </row>
    <row r="71" customFormat="false" ht="6.75" hidden="false" customHeight="true" outlineLevel="0" collapsed="false">
      <c r="Q71" s="1048"/>
      <c r="R71" s="1048"/>
      <c r="S71" s="1048"/>
      <c r="T71" s="1048"/>
      <c r="U71" s="1048"/>
      <c r="V71" s="787"/>
    </row>
    <row r="72" customFormat="false" ht="12.75" hidden="false" customHeight="false" outlineLevel="0" collapsed="false">
      <c r="Q72" s="1048"/>
      <c r="R72" s="1048"/>
      <c r="S72" s="1048"/>
      <c r="T72" s="1048"/>
      <c r="U72" s="1048"/>
      <c r="V72" s="787"/>
    </row>
    <row r="73" customFormat="false" ht="12.75" hidden="false" customHeight="false" outlineLevel="0" collapsed="false">
      <c r="Q73" s="1048"/>
      <c r="R73" s="1048"/>
      <c r="S73" s="1048"/>
      <c r="T73" s="1048"/>
      <c r="U73" s="787"/>
    </row>
    <row r="74" customFormat="false" ht="12.75" hidden="false" customHeight="false" outlineLevel="0" collapsed="false">
      <c r="Q74" s="1048"/>
      <c r="R74" s="1048"/>
      <c r="S74" s="1048"/>
      <c r="T74" s="1048"/>
      <c r="U74" s="787"/>
    </row>
    <row r="75" customFormat="false" ht="12.75" hidden="false" customHeight="false" outlineLevel="0" collapsed="false">
      <c r="Q75" s="1048"/>
      <c r="R75" s="1048"/>
      <c r="S75" s="1048"/>
      <c r="T75" s="1048"/>
      <c r="U75" s="787"/>
    </row>
    <row r="76" customFormat="false" ht="12.75" hidden="false" customHeight="false" outlineLevel="0" collapsed="false">
      <c r="Q76" s="310"/>
      <c r="R76" s="310"/>
    </row>
    <row r="77" customFormat="false" ht="12.75" hidden="false" customHeight="false" outlineLevel="0" collapsed="false">
      <c r="Q77" s="310"/>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4.25" hidden="false" customHeight="true" outlineLevel="0" collapsed="false"/>
    <row r="89" customFormat="false" ht="14.2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5.75" hidden="false" customHeight="true" outlineLevel="0" collapsed="false"/>
    <row r="113" customFormat="false" ht="12.75" hidden="false" customHeight="true" outlineLevel="0" collapsed="false"/>
    <row r="114" customFormat="false" ht="12.75" hidden="false" customHeight="true" outlineLevel="0" collapsed="false"/>
    <row r="116" customFormat="false" ht="12.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66" customFormat="false" ht="12.75" hidden="false" customHeight="false" outlineLevel="0" collapsed="false">
      <c r="M166" s="10"/>
    </row>
    <row r="167" customFormat="false" ht="12.75" hidden="false" customHeight="false" outlineLevel="0" collapsed="false">
      <c r="M167" s="685"/>
    </row>
    <row r="168" customFormat="false" ht="12.75" hidden="false" customHeight="false" outlineLevel="0" collapsed="false">
      <c r="M168" s="11"/>
    </row>
    <row r="169" customFormat="false" ht="12.75" hidden="false" customHeight="true" outlineLevel="0" collapsed="false">
      <c r="M169" s="11"/>
    </row>
    <row r="170" customFormat="false" ht="12.75" hidden="false" customHeight="false" outlineLevel="0" collapsed="false">
      <c r="M170" s="11"/>
    </row>
    <row r="171" customFormat="false" ht="12.75" hidden="false" customHeight="false" outlineLevel="0" collapsed="false">
      <c r="M171" s="11"/>
    </row>
    <row r="172" customFormat="false" ht="12.75" hidden="false" customHeight="false" outlineLevel="0" collapsed="false">
      <c r="M172" s="1020"/>
    </row>
    <row r="173" customFormat="false" ht="12.75" hidden="false" customHeight="false" outlineLevel="0" collapsed="false">
      <c r="M173" s="1020"/>
    </row>
    <row r="174" customFormat="false" ht="12.75" hidden="false" customHeight="false" outlineLevel="0" collapsed="false">
      <c r="M174" s="10"/>
    </row>
    <row r="175" customFormat="false" ht="12.75" hidden="false" customHeight="false" outlineLevel="0" collapsed="false">
      <c r="M175" s="10"/>
    </row>
    <row r="176" customFormat="false" ht="12.75" hidden="false" customHeight="false" outlineLevel="0" collapsed="false">
      <c r="M176" s="10"/>
    </row>
    <row r="177" customFormat="false" ht="12.75" hidden="false" customHeight="false" outlineLevel="0" collapsed="false">
      <c r="M177" s="10"/>
    </row>
    <row r="178" customFormat="false" ht="12.75" hidden="false" customHeight="false" outlineLevel="0" collapsed="false">
      <c r="M178" s="10"/>
    </row>
    <row r="179" customFormat="false" ht="12.75" hidden="false" customHeight="false" outlineLevel="0" collapsed="false">
      <c r="M179" s="10"/>
    </row>
    <row r="180" customFormat="false" ht="12.75" hidden="false" customHeight="false" outlineLevel="0" collapsed="false">
      <c r="M180" s="355"/>
    </row>
    <row r="181" customFormat="false" ht="12.75" hidden="false" customHeight="false" outlineLevel="0" collapsed="false">
      <c r="M181" s="9"/>
    </row>
    <row r="183" customFormat="false" ht="12.75" hidden="false" customHeight="false" outlineLevel="0" collapsed="false">
      <c r="M183" s="10"/>
    </row>
    <row r="188" customFormat="false" ht="12.75" hidden="false" customHeight="false" outlineLevel="0" collapsed="false">
      <c r="M188" s="10"/>
    </row>
    <row r="189" customFormat="false" ht="12.75" hidden="false" customHeight="false" outlineLevel="0" collapsed="false">
      <c r="M189" s="685"/>
    </row>
    <row r="190" customFormat="false" ht="12.75" hidden="false" customHeight="false" outlineLevel="0" collapsed="false">
      <c r="M190" s="11"/>
    </row>
    <row r="191" customFormat="false" ht="12.75" hidden="false" customHeight="true" outlineLevel="0" collapsed="false">
      <c r="M191" s="11"/>
    </row>
    <row r="192" customFormat="false" ht="12.75" hidden="false" customHeight="false" outlineLevel="0" collapsed="false">
      <c r="M192" s="11"/>
    </row>
    <row r="193" customFormat="false" ht="12.75" hidden="false" customHeight="false" outlineLevel="0" collapsed="false">
      <c r="M193" s="11"/>
    </row>
    <row r="194" customFormat="false" ht="12.75" hidden="false" customHeight="false" outlineLevel="0" collapsed="false">
      <c r="M194" s="1020"/>
    </row>
    <row r="195" customFormat="false" ht="12.75" hidden="false" customHeight="false" outlineLevel="0" collapsed="false">
      <c r="M195" s="1020"/>
    </row>
    <row r="196" customFormat="false" ht="12.75" hidden="false" customHeight="false" outlineLevel="0" collapsed="false">
      <c r="M196" s="10"/>
    </row>
    <row r="197" customFormat="false" ht="12.75" hidden="false" customHeight="false" outlineLevel="0" collapsed="false">
      <c r="M197" s="10"/>
    </row>
    <row r="198" customFormat="false" ht="12.75" hidden="false" customHeight="false" outlineLevel="0" collapsed="false">
      <c r="M198" s="10"/>
    </row>
    <row r="199" customFormat="false" ht="12.75" hidden="false" customHeight="false" outlineLevel="0" collapsed="false">
      <c r="M199" s="10"/>
    </row>
    <row r="200" customFormat="false" ht="12.75" hidden="false" customHeight="false" outlineLevel="0" collapsed="false">
      <c r="M200" s="10"/>
    </row>
    <row r="201" customFormat="false" ht="12.75" hidden="false" customHeight="false" outlineLevel="0" collapsed="false">
      <c r="M201" s="10"/>
    </row>
    <row r="202" customFormat="false" ht="12.75" hidden="false" customHeight="false" outlineLevel="0" collapsed="false">
      <c r="M202" s="355"/>
    </row>
    <row r="203" customFormat="false" ht="12.75" hidden="false" customHeight="false" outlineLevel="0" collapsed="false">
      <c r="M203" s="9"/>
    </row>
    <row r="205" customFormat="false" ht="12.75" hidden="false" customHeight="false" outlineLevel="0" collapsed="false">
      <c r="M205" s="10"/>
    </row>
    <row r="210" customFormat="false" ht="12.75" hidden="false" customHeight="false" outlineLevel="0" collapsed="false">
      <c r="M210" s="10"/>
    </row>
    <row r="211" customFormat="false" ht="12.75" hidden="false" customHeight="false" outlineLevel="0" collapsed="false">
      <c r="M211" s="685"/>
    </row>
    <row r="212" customFormat="false" ht="12.75" hidden="false" customHeight="false" outlineLevel="0" collapsed="false">
      <c r="M212" s="11"/>
    </row>
    <row r="213" customFormat="false" ht="12.75" hidden="false" customHeight="true" outlineLevel="0" collapsed="false">
      <c r="M213" s="11"/>
    </row>
    <row r="214" customFormat="false" ht="12.75" hidden="false" customHeight="false" outlineLevel="0" collapsed="false">
      <c r="M214" s="11"/>
    </row>
    <row r="215" customFormat="false" ht="12.75" hidden="false" customHeight="false" outlineLevel="0" collapsed="false">
      <c r="M215" s="11"/>
    </row>
    <row r="216" customFormat="false" ht="12.75" hidden="false" customHeight="false" outlineLevel="0" collapsed="false">
      <c r="M216" s="1020"/>
    </row>
    <row r="217" customFormat="false" ht="12.75" hidden="false" customHeight="false" outlineLevel="0" collapsed="false">
      <c r="M217" s="1020"/>
    </row>
    <row r="218" customFormat="false" ht="12.75" hidden="false" customHeight="false" outlineLevel="0" collapsed="false">
      <c r="M218" s="10"/>
    </row>
    <row r="219" customFormat="false" ht="12.75" hidden="false" customHeight="false" outlineLevel="0" collapsed="false">
      <c r="M219" s="10"/>
    </row>
    <row r="220" customFormat="false" ht="12.75" hidden="false" customHeight="false" outlineLevel="0" collapsed="false">
      <c r="M220" s="10"/>
    </row>
    <row r="221" customFormat="false" ht="12.75" hidden="false" customHeight="false" outlineLevel="0" collapsed="false">
      <c r="M221" s="10"/>
    </row>
    <row r="222" customFormat="false" ht="12.75" hidden="false" customHeight="false" outlineLevel="0" collapsed="false">
      <c r="M222" s="10"/>
    </row>
    <row r="223" customFormat="false" ht="12.75" hidden="false" customHeight="false" outlineLevel="0" collapsed="false">
      <c r="M223" s="10"/>
    </row>
    <row r="224" customFormat="false" ht="12.75" hidden="false" customHeight="false" outlineLevel="0" collapsed="false">
      <c r="M224" s="355"/>
    </row>
    <row r="225" customFormat="false" ht="12.75" hidden="false" customHeight="false" outlineLevel="0" collapsed="false">
      <c r="M225" s="9"/>
    </row>
    <row r="227" customFormat="false" ht="12.75" hidden="false" customHeight="false" outlineLevel="0" collapsed="false">
      <c r="M227" s="10"/>
    </row>
    <row r="232" customFormat="false" ht="12.75" hidden="false" customHeight="false" outlineLevel="0" collapsed="false">
      <c r="M232" s="10"/>
    </row>
    <row r="233" customFormat="false" ht="12.75" hidden="false" customHeight="false" outlineLevel="0" collapsed="false">
      <c r="M233" s="685"/>
    </row>
    <row r="234" customFormat="false" ht="12.75" hidden="false" customHeight="false" outlineLevel="0" collapsed="false">
      <c r="M234" s="11"/>
    </row>
    <row r="235" customFormat="false" ht="12.75" hidden="false" customHeight="true" outlineLevel="0" collapsed="false">
      <c r="M235" s="11"/>
    </row>
    <row r="236" customFormat="false" ht="12.75" hidden="false" customHeight="false" outlineLevel="0" collapsed="false">
      <c r="M236" s="11"/>
    </row>
    <row r="237" customFormat="false" ht="12.75" hidden="false" customHeight="false" outlineLevel="0" collapsed="false">
      <c r="M237" s="11"/>
    </row>
    <row r="238" customFormat="false" ht="12.75" hidden="false" customHeight="false" outlineLevel="0" collapsed="false">
      <c r="M238" s="1020"/>
    </row>
    <row r="239" customFormat="false" ht="12.75" hidden="false" customHeight="false" outlineLevel="0" collapsed="false">
      <c r="M239" s="1020"/>
    </row>
    <row r="240" customFormat="false" ht="12.75" hidden="false" customHeight="false" outlineLevel="0" collapsed="false">
      <c r="M240" s="10"/>
    </row>
    <row r="241" customFormat="false" ht="12.75" hidden="false" customHeight="false" outlineLevel="0" collapsed="false">
      <c r="M241" s="10"/>
    </row>
    <row r="242" customFormat="false" ht="12.75" hidden="false" customHeight="false" outlineLevel="0" collapsed="false">
      <c r="M242" s="10"/>
    </row>
    <row r="243" customFormat="false" ht="12.75" hidden="false" customHeight="false" outlineLevel="0" collapsed="false">
      <c r="M243" s="10"/>
    </row>
    <row r="244" customFormat="false" ht="12.75" hidden="false" customHeight="false" outlineLevel="0" collapsed="false">
      <c r="M244" s="10"/>
    </row>
    <row r="245" customFormat="false" ht="12.75" hidden="false" customHeight="false" outlineLevel="0" collapsed="false">
      <c r="M245" s="10"/>
    </row>
    <row r="246" customFormat="false" ht="12.75" hidden="false" customHeight="false" outlineLevel="0" collapsed="false">
      <c r="M246" s="355"/>
    </row>
    <row r="247" customFormat="false" ht="12.75" hidden="false" customHeight="false" outlineLevel="0" collapsed="false">
      <c r="M247" s="9"/>
    </row>
    <row r="249" customFormat="false" ht="12.75" hidden="false" customHeight="false" outlineLevel="0" collapsed="false">
      <c r="M249" s="10"/>
    </row>
    <row r="254" customFormat="false" ht="12.75" hidden="false" customHeight="false" outlineLevel="0" collapsed="false">
      <c r="M254" s="10"/>
    </row>
    <row r="255" customFormat="false" ht="12.75" hidden="false" customHeight="false" outlineLevel="0" collapsed="false">
      <c r="M255" s="685"/>
    </row>
    <row r="256" customFormat="false" ht="12.75" hidden="false" customHeight="true" outlineLevel="0" collapsed="false">
      <c r="M256" s="11"/>
    </row>
    <row r="257" customFormat="false" ht="12.75" hidden="false" customHeight="true" outlineLevel="0" collapsed="false">
      <c r="M257" s="11"/>
    </row>
    <row r="258" customFormat="false" ht="12.75" hidden="false" customHeight="false" outlineLevel="0" collapsed="false">
      <c r="M258" s="11"/>
    </row>
    <row r="259" customFormat="false" ht="12.75" hidden="false" customHeight="true" outlineLevel="0" collapsed="false">
      <c r="M259" s="11"/>
    </row>
    <row r="260" customFormat="false" ht="12.75" hidden="false" customHeight="false" outlineLevel="0" collapsed="false">
      <c r="M260" s="1020"/>
    </row>
    <row r="261" customFormat="false" ht="12.75" hidden="false" customHeight="false" outlineLevel="0" collapsed="false">
      <c r="M261" s="1020"/>
    </row>
    <row r="262" customFormat="false" ht="12.75" hidden="false" customHeight="false" outlineLevel="0" collapsed="false">
      <c r="M262" s="10"/>
    </row>
    <row r="263" customFormat="false" ht="12.75" hidden="false" customHeight="false" outlineLevel="0" collapsed="false">
      <c r="M263" s="10"/>
    </row>
    <row r="264" customFormat="false" ht="12.75" hidden="false" customHeight="false" outlineLevel="0" collapsed="false">
      <c r="M264" s="10"/>
    </row>
    <row r="265" customFormat="false" ht="12.75" hidden="false" customHeight="false" outlineLevel="0" collapsed="false">
      <c r="M265" s="10"/>
    </row>
    <row r="266" customFormat="false" ht="12.75" hidden="false" customHeight="false" outlineLevel="0" collapsed="false">
      <c r="M266" s="10"/>
    </row>
    <row r="267" customFormat="false" ht="12.75" hidden="false" customHeight="false" outlineLevel="0" collapsed="false">
      <c r="M267" s="10"/>
    </row>
    <row r="268" customFormat="false" ht="12.75" hidden="false" customHeight="false" outlineLevel="0" collapsed="false">
      <c r="M268" s="355"/>
    </row>
    <row r="269" customFormat="false" ht="12.75" hidden="false" customHeight="false" outlineLevel="0" collapsed="false">
      <c r="M269" s="9"/>
    </row>
    <row r="271" customFormat="false" ht="12.75" hidden="false" customHeight="false" outlineLevel="0" collapsed="false">
      <c r="M271" s="10"/>
    </row>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8"/>
    <mergeCell ref="B44:C45"/>
  </mergeCells>
  <printOptions headings="false" gridLines="false" gridLinesSet="true" horizontalCentered="false" verticalCentered="false"/>
  <pageMargins left="0.320138888888889" right="0.25" top="0.75" bottom="0.429861111111111" header="0.75" footer="0.511811023622047"/>
  <pageSetup paperSize="1" scale="5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74" man="true" max="16383" min="0"/>
    <brk id="110" man="true" max="16383" min="0"/>
    <brk id="144" man="true" max="16383" min="0"/>
    <brk id="2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false" view="pageBreakPreview" topLeftCell="A1" colorId="27" zoomScale="100" zoomScaleNormal="60" zoomScalePageLayoutView="100" workbookViewId="0">
      <selection pane="topLeft" activeCell="E30" activeCellId="0" sqref="E30"/>
    </sheetView>
  </sheetViews>
  <sheetFormatPr defaultColWidth="14.70703125" defaultRowHeight="15" zeroHeight="false" outlineLevelRow="0" outlineLevelCol="0"/>
  <cols>
    <col collapsed="false" customWidth="true" hidden="false" outlineLevel="0" max="1" min="1" style="1049" width="33.14"/>
    <col collapsed="false" customWidth="true" hidden="false" outlineLevel="0" max="2" min="2" style="1049" width="10.99"/>
    <col collapsed="false" customWidth="true" hidden="false" outlineLevel="0" max="3" min="3" style="1049" width="16.84"/>
    <col collapsed="false" customWidth="true" hidden="false" outlineLevel="0" max="4" min="4" style="1049" width="16.7"/>
    <col collapsed="false" customWidth="false" hidden="false" outlineLevel="0" max="5" min="5" style="1049" width="14.7"/>
    <col collapsed="false" customWidth="true" hidden="false" outlineLevel="0" max="6" min="6" style="1049" width="4.85"/>
    <col collapsed="false" customWidth="false" hidden="false" outlineLevel="0" max="7" min="7" style="1050" width="14.7"/>
    <col collapsed="false" customWidth="true" hidden="false" outlineLevel="0" max="8" min="8" style="1049" width="18.28"/>
    <col collapsed="false" customWidth="true" hidden="false" outlineLevel="0" max="9" min="9" style="1049" width="15.56"/>
    <col collapsed="false" customWidth="true" hidden="false" outlineLevel="0" max="10" min="10" style="1049" width="6.13"/>
    <col collapsed="false" customWidth="false" hidden="false" outlineLevel="0" max="11" min="11" style="1049" width="14.7"/>
    <col collapsed="false" customWidth="true" hidden="false" outlineLevel="0" max="12" min="12" style="1049" width="16.13"/>
    <col collapsed="false" customWidth="false" hidden="false" outlineLevel="0" max="13" min="13" style="1049" width="14.7"/>
    <col collapsed="false" customWidth="true" hidden="false" outlineLevel="0" max="14" min="14" style="1049" width="4.85"/>
    <col collapsed="false" customWidth="false" hidden="false" outlineLevel="0" max="15" min="15" style="1049" width="14.7"/>
    <col collapsed="false" customWidth="true" hidden="false" outlineLevel="0" max="16" min="16" style="1049" width="17.28"/>
    <col collapsed="false" customWidth="false" hidden="false" outlineLevel="0" max="17" min="17" style="1049" width="14.7"/>
    <col collapsed="false" customWidth="true" hidden="false" outlineLevel="0" max="18" min="18" style="1049" width="4.85"/>
    <col collapsed="false" customWidth="true" hidden="false" outlineLevel="0" max="19" min="19" style="1049" width="18.56"/>
    <col collapsed="false" customWidth="false" hidden="false" outlineLevel="0" max="257" min="20" style="1049" width="14.7"/>
  </cols>
  <sheetData>
    <row r="1" customFormat="false" ht="19.5" hidden="false" customHeight="false" outlineLevel="0" collapsed="false">
      <c r="A1" s="1051" t="s">
        <v>1100</v>
      </c>
      <c r="B1" s="1051"/>
      <c r="C1" s="1051"/>
      <c r="D1" s="1051"/>
      <c r="E1" s="1051"/>
      <c r="F1" s="1051"/>
      <c r="G1" s="1051"/>
      <c r="H1" s="1051"/>
      <c r="I1" s="1051"/>
      <c r="J1" s="1051"/>
      <c r="K1" s="1051"/>
      <c r="L1" s="1051"/>
      <c r="M1" s="1051"/>
      <c r="N1" s="1051"/>
      <c r="O1" s="1051"/>
      <c r="P1" s="1051"/>
      <c r="Q1" s="1051"/>
      <c r="R1" s="1051"/>
      <c r="S1" s="1051"/>
    </row>
    <row r="2" customFormat="false" ht="19.5" hidden="false" customHeight="false" outlineLevel="0" collapsed="false">
      <c r="A2" s="1051" t="s">
        <v>1101</v>
      </c>
      <c r="B2" s="1051"/>
      <c r="C2" s="1051"/>
      <c r="D2" s="1051"/>
      <c r="E2" s="1051"/>
      <c r="F2" s="1051"/>
      <c r="G2" s="1051"/>
      <c r="H2" s="1051"/>
      <c r="I2" s="1051"/>
      <c r="J2" s="1051"/>
      <c r="K2" s="1051"/>
      <c r="L2" s="1051"/>
      <c r="M2" s="1051"/>
      <c r="N2" s="1051"/>
      <c r="O2" s="1051"/>
      <c r="P2" s="1051"/>
      <c r="Q2" s="1051"/>
      <c r="R2" s="1051"/>
      <c r="S2" s="1051"/>
    </row>
    <row r="3" customFormat="false" ht="19.5" hidden="false" customHeight="false" outlineLevel="0" collapsed="false">
      <c r="A3" s="1051" t="s">
        <v>1102</v>
      </c>
      <c r="B3" s="1051"/>
      <c r="C3" s="1051"/>
      <c r="D3" s="1051"/>
      <c r="E3" s="1051"/>
      <c r="F3" s="1051"/>
      <c r="G3" s="1051"/>
      <c r="H3" s="1051"/>
      <c r="I3" s="1051"/>
      <c r="J3" s="1051"/>
      <c r="K3" s="1051"/>
      <c r="L3" s="1051"/>
      <c r="M3" s="1051"/>
      <c r="N3" s="1051"/>
      <c r="O3" s="1051"/>
      <c r="P3" s="1051"/>
      <c r="Q3" s="1051"/>
      <c r="R3" s="1051"/>
      <c r="S3" s="1051"/>
    </row>
    <row r="4" customFormat="false" ht="19.5" hidden="false" customHeight="false" outlineLevel="0" collapsed="false">
      <c r="A4" s="1051" t="s">
        <v>1103</v>
      </c>
      <c r="B4" s="1051"/>
      <c r="C4" s="1051"/>
      <c r="D4" s="1051"/>
      <c r="E4" s="1051"/>
      <c r="F4" s="1051"/>
      <c r="G4" s="1051"/>
      <c r="H4" s="1051"/>
      <c r="I4" s="1051"/>
      <c r="J4" s="1051"/>
      <c r="K4" s="1051"/>
      <c r="L4" s="1051"/>
      <c r="M4" s="1051"/>
      <c r="N4" s="1051"/>
      <c r="O4" s="1051"/>
      <c r="P4" s="1051"/>
      <c r="Q4" s="1051"/>
      <c r="R4" s="1051"/>
      <c r="S4" s="1051"/>
    </row>
    <row r="5" customFormat="false" ht="19.5" hidden="false" customHeight="false" outlineLevel="0" collapsed="false">
      <c r="A5" s="1051" t="s">
        <v>1104</v>
      </c>
      <c r="B5" s="1051"/>
      <c r="C5" s="1051"/>
      <c r="D5" s="1051"/>
      <c r="E5" s="1051"/>
      <c r="F5" s="1051"/>
      <c r="G5" s="1051"/>
      <c r="H5" s="1051"/>
      <c r="I5" s="1051"/>
      <c r="J5" s="1051"/>
      <c r="K5" s="1051"/>
      <c r="L5" s="1051"/>
      <c r="M5" s="1051"/>
      <c r="N5" s="1051"/>
      <c r="O5" s="1051"/>
      <c r="P5" s="1051"/>
      <c r="Q5" s="1051"/>
      <c r="R5" s="1051"/>
      <c r="S5" s="1051"/>
    </row>
    <row r="6" customFormat="false" ht="19.5" hidden="false" customHeight="false" outlineLevel="0" collapsed="false">
      <c r="A6" s="1051" t="s">
        <v>1105</v>
      </c>
      <c r="B6" s="1051"/>
      <c r="C6" s="1051"/>
      <c r="D6" s="1051"/>
      <c r="E6" s="1051"/>
      <c r="F6" s="1051"/>
      <c r="G6" s="1051"/>
      <c r="H6" s="1051"/>
      <c r="I6" s="1051"/>
      <c r="J6" s="1051"/>
      <c r="K6" s="1051"/>
      <c r="L6" s="1051"/>
      <c r="M6" s="1051"/>
      <c r="N6" s="1051"/>
      <c r="O6" s="1051"/>
      <c r="P6" s="1051"/>
      <c r="Q6" s="1051"/>
      <c r="R6" s="1051"/>
      <c r="S6" s="1051"/>
    </row>
    <row r="7" customFormat="false" ht="19.5" hidden="false" customHeight="false" outlineLevel="0" collapsed="false">
      <c r="A7" s="1051" t="s">
        <v>389</v>
      </c>
      <c r="B7" s="1051"/>
      <c r="C7" s="1051"/>
      <c r="D7" s="1051"/>
      <c r="E7" s="1051"/>
      <c r="F7" s="1051"/>
      <c r="G7" s="1051"/>
      <c r="H7" s="1051"/>
      <c r="I7" s="1051"/>
      <c r="J7" s="1051"/>
      <c r="K7" s="1051"/>
      <c r="L7" s="1051"/>
      <c r="M7" s="1051"/>
      <c r="N7" s="1051"/>
      <c r="O7" s="1051"/>
      <c r="P7" s="1051"/>
      <c r="Q7" s="1051"/>
      <c r="R7" s="1051"/>
      <c r="S7" s="1051"/>
    </row>
    <row r="9" customFormat="false" ht="16.5" hidden="false" customHeight="false" outlineLevel="0" collapsed="false">
      <c r="A9" s="1052"/>
      <c r="B9" s="1052"/>
      <c r="C9" s="1053" t="s">
        <v>1106</v>
      </c>
      <c r="D9" s="1053"/>
      <c r="E9" s="1053"/>
      <c r="F9" s="1052"/>
      <c r="G9" s="1053" t="s">
        <v>1107</v>
      </c>
      <c r="H9" s="1053"/>
      <c r="I9" s="1053"/>
      <c r="J9" s="1052"/>
      <c r="K9" s="1053" t="s">
        <v>1108</v>
      </c>
      <c r="L9" s="1053"/>
      <c r="M9" s="1053"/>
      <c r="N9" s="1052"/>
      <c r="O9" s="1053" t="s">
        <v>1109</v>
      </c>
      <c r="P9" s="1053"/>
      <c r="Q9" s="1053"/>
      <c r="R9" s="1052"/>
      <c r="S9" s="1053" t="s">
        <v>1110</v>
      </c>
    </row>
    <row r="10" customFormat="false" ht="15" hidden="false" customHeight="false" outlineLevel="0" collapsed="false">
      <c r="A10" s="1052"/>
      <c r="B10" s="1052"/>
      <c r="C10" s="1054" t="s">
        <v>117</v>
      </c>
      <c r="D10" s="1055"/>
      <c r="E10" s="1055"/>
      <c r="F10" s="1055"/>
      <c r="G10" s="1056" t="s">
        <v>118</v>
      </c>
      <c r="H10" s="1057"/>
      <c r="I10" s="1057"/>
      <c r="J10" s="1057"/>
      <c r="K10" s="1056" t="s">
        <v>119</v>
      </c>
      <c r="L10" s="1057"/>
      <c r="M10" s="1057"/>
      <c r="N10" s="1057"/>
      <c r="O10" s="1058" t="s">
        <v>120</v>
      </c>
      <c r="P10" s="1057"/>
      <c r="Q10" s="1057"/>
      <c r="R10" s="1057"/>
      <c r="S10" s="1057"/>
    </row>
    <row r="11" customFormat="false" ht="15" hidden="false" customHeight="false" outlineLevel="0" collapsed="false">
      <c r="A11" s="1052"/>
      <c r="B11" s="1052"/>
      <c r="C11" s="1054" t="s">
        <v>93</v>
      </c>
      <c r="D11" s="1055"/>
      <c r="E11" s="1054" t="s">
        <v>1111</v>
      </c>
      <c r="F11" s="1055"/>
      <c r="G11" s="1056" t="s">
        <v>1112</v>
      </c>
      <c r="H11" s="1055"/>
      <c r="I11" s="1054" t="s">
        <v>1111</v>
      </c>
      <c r="J11" s="1055"/>
      <c r="L11" s="1055"/>
      <c r="M11" s="1054" t="s">
        <v>1111</v>
      </c>
      <c r="N11" s="1055"/>
      <c r="P11" s="1055"/>
      <c r="Q11" s="1054" t="s">
        <v>1111</v>
      </c>
      <c r="R11" s="1055"/>
      <c r="S11" s="1054" t="s">
        <v>1111</v>
      </c>
    </row>
    <row r="12" customFormat="false" ht="15" hidden="false" customHeight="false" outlineLevel="0" collapsed="false">
      <c r="A12" s="1052"/>
      <c r="B12" s="1054" t="s">
        <v>1113</v>
      </c>
      <c r="C12" s="1054" t="s">
        <v>1114</v>
      </c>
      <c r="D12" s="1054" t="s">
        <v>1115</v>
      </c>
      <c r="E12" s="1054" t="s">
        <v>1116</v>
      </c>
      <c r="F12" s="1055"/>
      <c r="G12" s="1056" t="s">
        <v>1117</v>
      </c>
      <c r="H12" s="1054" t="s">
        <v>1115</v>
      </c>
      <c r="I12" s="1054" t="s">
        <v>1116</v>
      </c>
      <c r="J12" s="1055"/>
      <c r="K12" s="1054" t="s">
        <v>1064</v>
      </c>
      <c r="L12" s="1054" t="s">
        <v>1115</v>
      </c>
      <c r="M12" s="1054" t="s">
        <v>1116</v>
      </c>
      <c r="N12" s="1055"/>
      <c r="O12" s="1054" t="s">
        <v>1064</v>
      </c>
      <c r="P12" s="1054" t="s">
        <v>1115</v>
      </c>
      <c r="Q12" s="1054" t="s">
        <v>1116</v>
      </c>
      <c r="R12" s="1055"/>
      <c r="S12" s="1054" t="s">
        <v>1116</v>
      </c>
    </row>
    <row r="13" customFormat="false" ht="15" hidden="false" customHeight="false" outlineLevel="0" collapsed="false">
      <c r="A13" s="1054"/>
      <c r="B13" s="1054" t="s">
        <v>1118</v>
      </c>
      <c r="C13" s="1054" t="s">
        <v>1119</v>
      </c>
      <c r="D13" s="1054" t="s">
        <v>1120</v>
      </c>
      <c r="E13" s="1054" t="s">
        <v>1121</v>
      </c>
      <c r="F13" s="1055"/>
      <c r="G13" s="1056" t="s">
        <v>1119</v>
      </c>
      <c r="H13" s="1054" t="s">
        <v>1120</v>
      </c>
      <c r="I13" s="1054" t="s">
        <v>1121</v>
      </c>
      <c r="J13" s="1055"/>
      <c r="K13" s="1054" t="s">
        <v>1119</v>
      </c>
      <c r="L13" s="1054" t="s">
        <v>1120</v>
      </c>
      <c r="M13" s="1054" t="s">
        <v>1121</v>
      </c>
      <c r="N13" s="1055"/>
      <c r="O13" s="1054" t="s">
        <v>1119</v>
      </c>
      <c r="P13" s="1054" t="s">
        <v>1120</v>
      </c>
      <c r="Q13" s="1054" t="s">
        <v>1121</v>
      </c>
      <c r="R13" s="1055"/>
      <c r="S13" s="1054" t="s">
        <v>1121</v>
      </c>
    </row>
    <row r="15" customFormat="false" ht="15.75" hidden="false" customHeight="false" outlineLevel="0" collapsed="false">
      <c r="A15" s="1059"/>
      <c r="B15" s="1052"/>
      <c r="C15" s="1060"/>
      <c r="D15" s="1052"/>
      <c r="E15" s="1052"/>
      <c r="F15" s="1052"/>
      <c r="G15" s="1060"/>
      <c r="H15" s="1052"/>
      <c r="I15" s="1052"/>
      <c r="J15" s="1052"/>
      <c r="K15" s="1061"/>
      <c r="L15" s="1052"/>
      <c r="M15" s="1052"/>
      <c r="N15" s="1052"/>
      <c r="O15" s="1061"/>
      <c r="P15" s="1052"/>
      <c r="Q15" s="1052"/>
      <c r="R15" s="1052"/>
      <c r="S15" s="1052"/>
    </row>
    <row r="16" customFormat="false" ht="15" hidden="false" customHeight="false" outlineLevel="0" collapsed="false">
      <c r="A16" s="1062" t="s">
        <v>1122</v>
      </c>
      <c r="B16" s="1063"/>
      <c r="C16" s="1064"/>
      <c r="D16" s="1065"/>
      <c r="E16" s="1066"/>
      <c r="F16" s="1063"/>
      <c r="G16" s="1064"/>
      <c r="H16" s="1067"/>
      <c r="I16" s="1066"/>
      <c r="J16" s="1063"/>
      <c r="K16" s="1063"/>
      <c r="L16" s="1067"/>
      <c r="M16" s="1066"/>
      <c r="N16" s="1063"/>
      <c r="O16" s="1063"/>
      <c r="P16" s="1065"/>
      <c r="Q16" s="1066"/>
      <c r="R16" s="1063"/>
      <c r="S16" s="1066"/>
    </row>
    <row r="17" customFormat="false" ht="15" hidden="false" customHeight="false" outlineLevel="0" collapsed="false">
      <c r="A17" s="1068" t="s">
        <v>1123</v>
      </c>
      <c r="B17" s="1069" t="n">
        <v>350.1</v>
      </c>
      <c r="C17" s="1060" t="n">
        <v>0.006584</v>
      </c>
      <c r="D17" s="1070" t="n">
        <v>1</v>
      </c>
      <c r="E17" s="1060" t="n">
        <f aca="false">ROUND((C17*D17),4)</f>
        <v>0.0066</v>
      </c>
      <c r="F17" s="1071"/>
      <c r="G17" s="1060"/>
      <c r="H17" s="1072"/>
      <c r="I17" s="1073"/>
      <c r="J17" s="1071"/>
      <c r="K17" s="1060"/>
      <c r="L17" s="1072"/>
      <c r="M17" s="1074"/>
      <c r="N17" s="1071"/>
      <c r="O17" s="1060"/>
      <c r="P17" s="1070"/>
      <c r="Q17" s="1074"/>
      <c r="R17" s="1071"/>
      <c r="S17" s="1060" t="n">
        <f aca="false">ROUND((((E17+I17)+M17)+Q17),4)</f>
        <v>0.0066</v>
      </c>
    </row>
    <row r="18" customFormat="false" ht="15" hidden="false" customHeight="false" outlineLevel="0" collapsed="false">
      <c r="A18" s="1075" t="s">
        <v>1124</v>
      </c>
      <c r="B18" s="1069" t="n">
        <v>352</v>
      </c>
      <c r="C18" s="1060" t="n">
        <v>0.0155</v>
      </c>
      <c r="D18" s="1076" t="n">
        <v>0.455791</v>
      </c>
      <c r="E18" s="1060" t="n">
        <f aca="false">ROUND((C18*D18),4)</f>
        <v>0.0071</v>
      </c>
      <c r="F18" s="1071"/>
      <c r="G18" s="1060" t="n">
        <v>0.0155</v>
      </c>
      <c r="H18" s="1076" t="n">
        <v>0.444609</v>
      </c>
      <c r="I18" s="1060" t="n">
        <f aca="false">ROUND((G18*H18),4)</f>
        <v>0.0069</v>
      </c>
      <c r="J18" s="1071"/>
      <c r="K18" s="1060" t="n">
        <v>0.0219</v>
      </c>
      <c r="L18" s="1076" t="n">
        <v>0.039062</v>
      </c>
      <c r="M18" s="1060" t="n">
        <f aca="false">ROUND((K18*L18),4)</f>
        <v>0.0009</v>
      </c>
      <c r="N18" s="1071"/>
      <c r="O18" s="1060" t="n">
        <v>0.0219</v>
      </c>
      <c r="P18" s="1076" t="n">
        <v>0.060538</v>
      </c>
      <c r="Q18" s="1060" t="n">
        <f aca="false">ROUND((O18*P18),4)</f>
        <v>0.0013</v>
      </c>
      <c r="R18" s="1071"/>
      <c r="S18" s="1060" t="n">
        <f aca="false">ROUND((((E18+I18)+M18)+Q18),4)</f>
        <v>0.0162</v>
      </c>
    </row>
    <row r="19" customFormat="false" ht="15" hidden="false" customHeight="false" outlineLevel="0" collapsed="false">
      <c r="A19" s="1075" t="s">
        <v>1125</v>
      </c>
      <c r="B19" s="1069" t="n">
        <v>353</v>
      </c>
      <c r="C19" s="1060" t="n">
        <v>0.0195</v>
      </c>
      <c r="D19" s="1076" t="n">
        <v>0.455791</v>
      </c>
      <c r="E19" s="1060" t="n">
        <f aca="false">ROUND((C19*D19),4)</f>
        <v>0.0089</v>
      </c>
      <c r="F19" s="1071"/>
      <c r="G19" s="1060" t="n">
        <v>0.0195</v>
      </c>
      <c r="H19" s="1076" t="n">
        <v>0.444609</v>
      </c>
      <c r="I19" s="1060" t="n">
        <f aca="false">ROUND((G19*H19),4)</f>
        <v>0.0087</v>
      </c>
      <c r="J19" s="1071"/>
      <c r="K19" s="1060" t="n">
        <v>0.0219</v>
      </c>
      <c r="L19" s="1076" t="n">
        <v>0.039062</v>
      </c>
      <c r="M19" s="1060" t="n">
        <f aca="false">ROUND((K19*L19),4)</f>
        <v>0.0009</v>
      </c>
      <c r="N19" s="1071"/>
      <c r="O19" s="1060" t="n">
        <v>0.0219</v>
      </c>
      <c r="P19" s="1076" t="n">
        <v>0.060538</v>
      </c>
      <c r="Q19" s="1060" t="n">
        <f aca="false">ROUND((O19*P19),4)</f>
        <v>0.0013</v>
      </c>
      <c r="R19" s="1071"/>
      <c r="S19" s="1060" t="n">
        <f aca="false">ROUND((((E19+I19)+M19)+Q19),4)</f>
        <v>0.0198</v>
      </c>
    </row>
    <row r="20" customFormat="false" ht="15" hidden="false" customHeight="false" outlineLevel="0" collapsed="false">
      <c r="A20" s="1075" t="s">
        <v>1126</v>
      </c>
      <c r="B20" s="1069" t="n">
        <v>354</v>
      </c>
      <c r="C20" s="1060" t="n">
        <v>0.0114</v>
      </c>
      <c r="D20" s="1076" t="n">
        <v>0.455791</v>
      </c>
      <c r="E20" s="1060" t="n">
        <f aca="false">ROUND((C20*D20),4)</f>
        <v>0.0052</v>
      </c>
      <c r="F20" s="1071"/>
      <c r="G20" s="1060" t="n">
        <v>0.0114</v>
      </c>
      <c r="H20" s="1076" t="n">
        <v>0.444609</v>
      </c>
      <c r="I20" s="1060" t="n">
        <f aca="false">ROUND((G20*H20),4)</f>
        <v>0.0051</v>
      </c>
      <c r="J20" s="1071"/>
      <c r="K20" s="1060" t="n">
        <v>0.0219</v>
      </c>
      <c r="L20" s="1076" t="n">
        <v>0.039062</v>
      </c>
      <c r="M20" s="1060" t="n">
        <f aca="false">ROUND((K20*L20),4)</f>
        <v>0.0009</v>
      </c>
      <c r="N20" s="1071"/>
      <c r="O20" s="1060" t="n">
        <v>0.0219</v>
      </c>
      <c r="P20" s="1076" t="n">
        <v>0.060538</v>
      </c>
      <c r="Q20" s="1060" t="n">
        <f aca="false">ROUND((O20*P20),4)</f>
        <v>0.0013</v>
      </c>
      <c r="R20" s="1071"/>
      <c r="S20" s="1060" t="n">
        <f aca="false">ROUND((((E20+I20)+M20)+Q20),4)</f>
        <v>0.0125</v>
      </c>
    </row>
    <row r="21" customFormat="false" ht="15" hidden="false" customHeight="false" outlineLevel="0" collapsed="false">
      <c r="A21" s="1075" t="s">
        <v>1127</v>
      </c>
      <c r="B21" s="1069" t="n">
        <v>355</v>
      </c>
      <c r="C21" s="1060" t="n">
        <v>0.0277</v>
      </c>
      <c r="D21" s="1076" t="n">
        <v>0.455791</v>
      </c>
      <c r="E21" s="1060" t="n">
        <f aca="false">ROUND((C21*D21),4)</f>
        <v>0.0126</v>
      </c>
      <c r="F21" s="1071"/>
      <c r="G21" s="1060" t="n">
        <v>0.0277</v>
      </c>
      <c r="H21" s="1076" t="n">
        <v>0.444609</v>
      </c>
      <c r="I21" s="1060" t="n">
        <f aca="false">ROUND((G21*H21),4)</f>
        <v>0.0123</v>
      </c>
      <c r="J21" s="1071"/>
      <c r="K21" s="1060" t="n">
        <v>0.0219</v>
      </c>
      <c r="L21" s="1076" t="n">
        <v>0.039062</v>
      </c>
      <c r="M21" s="1060" t="n">
        <f aca="false">ROUND((K21*L21),4)</f>
        <v>0.0009</v>
      </c>
      <c r="N21" s="1071"/>
      <c r="O21" s="1060" t="n">
        <v>0.0219</v>
      </c>
      <c r="P21" s="1076" t="n">
        <v>0.060538</v>
      </c>
      <c r="Q21" s="1060" t="n">
        <f aca="false">ROUND((O21*P21),4)</f>
        <v>0.0013</v>
      </c>
      <c r="R21" s="1071"/>
      <c r="S21" s="1060" t="n">
        <f aca="false">ROUND((((E21+I21)+M21)+Q21),4)</f>
        <v>0.0271</v>
      </c>
    </row>
    <row r="22" customFormat="false" ht="15" hidden="false" customHeight="false" outlineLevel="0" collapsed="false">
      <c r="A22" s="1075" t="s">
        <v>1128</v>
      </c>
      <c r="B22" s="1069" t="n">
        <v>356</v>
      </c>
      <c r="C22" s="1060" t="n">
        <v>0.0101</v>
      </c>
      <c r="D22" s="1076" t="n">
        <v>0.455791</v>
      </c>
      <c r="E22" s="1060" t="n">
        <f aca="false">ROUND((C22*D22),4)</f>
        <v>0.0046</v>
      </c>
      <c r="F22" s="1071"/>
      <c r="G22" s="1060" t="n">
        <v>0.0101</v>
      </c>
      <c r="H22" s="1076" t="n">
        <v>0.444609</v>
      </c>
      <c r="I22" s="1060" t="n">
        <f aca="false">ROUND((G22*H22),4)</f>
        <v>0.0045</v>
      </c>
      <c r="J22" s="1071"/>
      <c r="K22" s="1060" t="n">
        <v>0.0219</v>
      </c>
      <c r="L22" s="1076" t="n">
        <v>0.039062</v>
      </c>
      <c r="M22" s="1060" t="n">
        <f aca="false">ROUND((K22*L22),4)</f>
        <v>0.0009</v>
      </c>
      <c r="N22" s="1071"/>
      <c r="O22" s="1060" t="n">
        <v>0.0219</v>
      </c>
      <c r="P22" s="1076" t="n">
        <v>0.060538</v>
      </c>
      <c r="Q22" s="1060" t="n">
        <f aca="false">ROUND((O22*P22),4)</f>
        <v>0.0013</v>
      </c>
      <c r="R22" s="1071"/>
      <c r="S22" s="1060" t="n">
        <f aca="false">ROUND((((E22+I22)+M22)+Q22),4)</f>
        <v>0.0113</v>
      </c>
    </row>
    <row r="23" customFormat="false" ht="15" hidden="false" customHeight="false" outlineLevel="0" collapsed="false">
      <c r="A23" s="1075" t="s">
        <v>1129</v>
      </c>
      <c r="B23" s="1069" t="n">
        <v>357</v>
      </c>
      <c r="C23" s="1060" t="n">
        <v>0.0123</v>
      </c>
      <c r="D23" s="1076" t="n">
        <v>0.455791</v>
      </c>
      <c r="E23" s="1060" t="n">
        <f aca="false">ROUND((C23*D23),4)</f>
        <v>0.0056</v>
      </c>
      <c r="F23" s="1071"/>
      <c r="G23" s="1060" t="n">
        <v>0.0124</v>
      </c>
      <c r="H23" s="1076" t="n">
        <v>0.444609</v>
      </c>
      <c r="I23" s="1060" t="n">
        <f aca="false">ROUND((G23*H23),4)</f>
        <v>0.0055</v>
      </c>
      <c r="J23" s="1071"/>
      <c r="K23" s="1060" t="n">
        <v>0.0219</v>
      </c>
      <c r="L23" s="1076" t="n">
        <v>0.039062</v>
      </c>
      <c r="M23" s="1060" t="n">
        <f aca="false">ROUND((K23*L23),4)</f>
        <v>0.0009</v>
      </c>
      <c r="N23" s="1071"/>
      <c r="O23" s="1060" t="n">
        <v>0.0219</v>
      </c>
      <c r="P23" s="1076" t="n">
        <v>0.060538</v>
      </c>
      <c r="Q23" s="1060" t="n">
        <f aca="false">ROUND((O23*P23),4)</f>
        <v>0.0013</v>
      </c>
      <c r="R23" s="1071"/>
      <c r="S23" s="1060" t="n">
        <f aca="false">ROUND((((E23+I23)+M23)+Q23),4)</f>
        <v>0.0133</v>
      </c>
    </row>
    <row r="24" customFormat="false" ht="15" hidden="false" customHeight="false" outlineLevel="0" collapsed="false">
      <c r="A24" s="1075" t="s">
        <v>1130</v>
      </c>
      <c r="B24" s="1069" t="n">
        <v>358</v>
      </c>
      <c r="C24" s="1060" t="n">
        <v>0.0318</v>
      </c>
      <c r="D24" s="1076" t="n">
        <v>0.455791</v>
      </c>
      <c r="E24" s="1060" t="n">
        <f aca="false">ROUND((C24*D24),4)</f>
        <v>0.0145</v>
      </c>
      <c r="F24" s="1071"/>
      <c r="G24" s="1060" t="n">
        <v>0.0318</v>
      </c>
      <c r="H24" s="1076" t="n">
        <v>0.444609</v>
      </c>
      <c r="I24" s="1060" t="n">
        <f aca="false">ROUND((G24*H24),4)</f>
        <v>0.0141</v>
      </c>
      <c r="J24" s="1071"/>
      <c r="K24" s="1061" t="n">
        <v>0.0219</v>
      </c>
      <c r="L24" s="1076" t="n">
        <v>0.039062</v>
      </c>
      <c r="M24" s="1060" t="n">
        <f aca="false">ROUND((K24*L24),4)</f>
        <v>0.0009</v>
      </c>
      <c r="N24" s="1071"/>
      <c r="O24" s="1061" t="n">
        <v>0.0219</v>
      </c>
      <c r="P24" s="1076" t="n">
        <v>0.060538</v>
      </c>
      <c r="Q24" s="1060" t="n">
        <f aca="false">ROUND((O24*P24),4)</f>
        <v>0.0013</v>
      </c>
      <c r="R24" s="1071"/>
      <c r="S24" s="1060" t="n">
        <f aca="false">ROUND((((E24+I24)+M24)+Q24),4)</f>
        <v>0.0308</v>
      </c>
    </row>
    <row r="25" customFormat="false" ht="15" hidden="false" customHeight="false" outlineLevel="0" collapsed="false">
      <c r="A25" s="1075"/>
      <c r="B25" s="1071"/>
      <c r="C25" s="1061"/>
      <c r="D25" s="1070"/>
      <c r="E25" s="1074"/>
      <c r="F25" s="1071"/>
      <c r="G25" s="1061"/>
      <c r="H25" s="1070"/>
      <c r="I25" s="1074"/>
      <c r="J25" s="1071"/>
      <c r="K25" s="1061"/>
      <c r="L25" s="1070"/>
      <c r="M25" s="1074"/>
      <c r="N25" s="1071"/>
      <c r="O25" s="1061"/>
      <c r="P25" s="1070"/>
      <c r="Q25" s="1060"/>
      <c r="R25" s="1071"/>
      <c r="S25" s="1060"/>
    </row>
    <row r="26" customFormat="false" ht="15" hidden="false" customHeight="false" outlineLevel="0" collapsed="false">
      <c r="B26" s="1052"/>
      <c r="C26" s="1060"/>
    </row>
    <row r="27" customFormat="false" ht="15.75" hidden="false" customHeight="false" outlineLevel="0" collapsed="false">
      <c r="A27" s="1049" t="s">
        <v>1131</v>
      </c>
      <c r="B27" s="1077"/>
      <c r="C27" s="1078"/>
      <c r="D27" s="1077"/>
      <c r="F27" s="1079" t="s">
        <v>1132</v>
      </c>
      <c r="G27" s="1050" t="s">
        <v>1133</v>
      </c>
      <c r="H27" s="1052"/>
      <c r="L27" s="1079"/>
    </row>
    <row r="28" customFormat="false" ht="15.75" hidden="false" customHeight="false" outlineLevel="0" collapsed="false">
      <c r="A28" s="1049" t="s">
        <v>1134</v>
      </c>
      <c r="B28" s="1077"/>
      <c r="C28" s="1078"/>
      <c r="D28" s="1077"/>
      <c r="E28" s="1077"/>
      <c r="F28" s="1080"/>
      <c r="H28" s="1052"/>
    </row>
    <row r="29" customFormat="false" ht="15.75" hidden="false" customHeight="false" outlineLevel="0" collapsed="false">
      <c r="B29" s="1077"/>
      <c r="C29" s="1078"/>
      <c r="D29" s="1081"/>
      <c r="E29" s="1081"/>
      <c r="F29" s="1079" t="s">
        <v>1135</v>
      </c>
      <c r="G29" s="1050" t="s">
        <v>1136</v>
      </c>
    </row>
    <row r="30" customFormat="false" ht="15.75" hidden="false" customHeight="false" outlineLevel="0" collapsed="false">
      <c r="A30" s="1049" t="s">
        <v>1137</v>
      </c>
      <c r="B30" s="1077"/>
      <c r="C30" s="1078"/>
      <c r="D30" s="1077"/>
      <c r="E30" s="1077"/>
      <c r="F30" s="1080"/>
      <c r="H30" s="1052"/>
    </row>
    <row r="31" customFormat="false" ht="15.75" hidden="false" customHeight="true" outlineLevel="0" collapsed="false">
      <c r="A31" s="1049" t="s">
        <v>1138</v>
      </c>
      <c r="B31" s="1077"/>
      <c r="C31" s="1078"/>
      <c r="D31" s="1077"/>
      <c r="E31" s="1077"/>
      <c r="F31" s="1079" t="s">
        <v>1139</v>
      </c>
      <c r="G31" s="1082" t="s">
        <v>1140</v>
      </c>
      <c r="H31" s="1082"/>
      <c r="I31" s="1082"/>
      <c r="J31" s="1082"/>
      <c r="K31" s="1082"/>
      <c r="L31" s="1082"/>
    </row>
    <row r="32" customFormat="false" ht="15.75" hidden="false" customHeight="true" outlineLevel="0" collapsed="false">
      <c r="B32" s="1077"/>
      <c r="C32" s="1078"/>
      <c r="D32" s="1077"/>
      <c r="E32" s="1077"/>
      <c r="F32" s="1079"/>
      <c r="G32" s="1082" t="s">
        <v>1141</v>
      </c>
      <c r="H32" s="1082"/>
      <c r="I32" s="1082"/>
      <c r="J32" s="1082"/>
      <c r="K32" s="1082"/>
      <c r="L32" s="1082"/>
    </row>
    <row r="33" customFormat="false" ht="15.75" hidden="false" customHeight="true" outlineLevel="0" collapsed="false">
      <c r="B33" s="1077"/>
      <c r="C33" s="1078"/>
      <c r="D33" s="1077"/>
      <c r="E33" s="1077"/>
      <c r="F33" s="1079"/>
      <c r="G33" s="1082" t="s">
        <v>1142</v>
      </c>
      <c r="H33" s="1082"/>
      <c r="I33" s="1082"/>
      <c r="J33" s="1082"/>
      <c r="K33" s="1082"/>
      <c r="L33" s="1082"/>
    </row>
    <row r="34" customFormat="false" ht="15.75" hidden="false" customHeight="true" outlineLevel="0" collapsed="false">
      <c r="A34" s="1083"/>
      <c r="B34" s="1052"/>
      <c r="C34" s="1060"/>
      <c r="G34" s="1084" t="s">
        <v>1143</v>
      </c>
      <c r="H34" s="1084"/>
      <c r="I34" s="1084"/>
      <c r="J34" s="1084"/>
      <c r="K34" s="1084"/>
      <c r="L34" s="1084"/>
    </row>
    <row r="35" customFormat="false" ht="15.75" hidden="false" customHeight="false" outlineLevel="0" collapsed="false">
      <c r="A35" s="1083" t="s">
        <v>1144</v>
      </c>
      <c r="B35" s="1052"/>
      <c r="C35" s="1060"/>
      <c r="O35" s="1085"/>
    </row>
    <row r="36" customFormat="false" ht="15" hidden="false" customHeight="false" outlineLevel="0" collapsed="false">
      <c r="A36" s="1086" t="s">
        <v>1145</v>
      </c>
      <c r="B36" s="1087"/>
      <c r="C36" s="1087"/>
      <c r="D36" s="1088"/>
      <c r="O36" s="1085"/>
    </row>
    <row r="37" customFormat="false" ht="15" hidden="false" customHeight="true" outlineLevel="0" collapsed="false">
      <c r="A37" s="1089" t="s">
        <v>1146</v>
      </c>
      <c r="B37" s="1089"/>
      <c r="C37" s="1089"/>
      <c r="D37" s="1089"/>
      <c r="E37" s="1089"/>
      <c r="F37" s="1089"/>
      <c r="G37" s="1089"/>
      <c r="H37" s="1089"/>
      <c r="I37" s="1089"/>
      <c r="J37" s="1089"/>
      <c r="K37" s="1089"/>
      <c r="L37" s="1089"/>
      <c r="M37" s="1089"/>
      <c r="N37" s="1089"/>
    </row>
    <row r="38" customFormat="false" ht="15" hidden="false" customHeight="false" outlineLevel="0" collapsed="false">
      <c r="A38" s="1089"/>
      <c r="B38" s="1089"/>
      <c r="C38" s="1089"/>
      <c r="D38" s="1089"/>
      <c r="E38" s="1089"/>
      <c r="F38" s="1089"/>
      <c r="G38" s="1089"/>
      <c r="H38" s="1089"/>
      <c r="I38" s="1089"/>
      <c r="J38" s="1089"/>
      <c r="K38" s="1089"/>
      <c r="L38" s="1089"/>
      <c r="M38" s="1089"/>
      <c r="N38" s="1089"/>
    </row>
    <row r="39" customFormat="false" ht="15" hidden="false" customHeight="true" outlineLevel="0" collapsed="false">
      <c r="A39" s="237" t="s">
        <v>1147</v>
      </c>
      <c r="B39" s="237"/>
      <c r="C39" s="237"/>
      <c r="D39" s="237"/>
      <c r="E39" s="237"/>
      <c r="F39" s="237"/>
      <c r="G39" s="237"/>
      <c r="H39" s="237"/>
      <c r="I39" s="237"/>
      <c r="J39" s="237"/>
      <c r="K39" s="237"/>
      <c r="L39" s="237"/>
      <c r="M39" s="237"/>
      <c r="N39" s="237"/>
    </row>
    <row r="40" customFormat="false" ht="15" hidden="false" customHeight="false" outlineLevel="0" collapsed="false">
      <c r="A40" s="237"/>
      <c r="B40" s="237"/>
      <c r="C40" s="237"/>
      <c r="D40" s="237"/>
      <c r="E40" s="237"/>
      <c r="F40" s="237"/>
      <c r="G40" s="237"/>
      <c r="H40" s="237"/>
      <c r="I40" s="237"/>
      <c r="J40" s="237"/>
      <c r="K40" s="237"/>
      <c r="L40" s="237"/>
      <c r="M40" s="237"/>
      <c r="N40" s="237"/>
    </row>
  </sheetData>
  <mergeCells count="17">
    <mergeCell ref="A1:S1"/>
    <mergeCell ref="A2:S2"/>
    <mergeCell ref="A3:S3"/>
    <mergeCell ref="A4:S4"/>
    <mergeCell ref="A5:S5"/>
    <mergeCell ref="A6:S6"/>
    <mergeCell ref="A7:S7"/>
    <mergeCell ref="C9:E9"/>
    <mergeCell ref="G9:I9"/>
    <mergeCell ref="K9:M9"/>
    <mergeCell ref="O9:Q9"/>
    <mergeCell ref="G31:L31"/>
    <mergeCell ref="G32:L32"/>
    <mergeCell ref="G33:L33"/>
    <mergeCell ref="G34:L34"/>
    <mergeCell ref="A37:N38"/>
    <mergeCell ref="A39:N40"/>
  </mergeCells>
  <conditionalFormatting sqref="A1 A2:S4 A41:IV65536 A6:S7 T1:IV40">
    <cfRule type="cellIs" priority="2" operator="lessThan" aboveAverage="0" equalAverage="0" bottom="0" percent="0" rank="0" text="" dxfId="8">
      <formula>0</formula>
    </cfRule>
  </conditionalFormatting>
  <conditionalFormatting sqref="A5:S5">
    <cfRule type="cellIs" priority="3" operator="lessThan" aboveAverage="0" equalAverage="0" bottom="0" percent="0" rank="0" text="" dxfId="9">
      <formula>0</formula>
    </cfRule>
  </conditionalFormatting>
  <conditionalFormatting sqref="A37 A9:N30 O9:S40 A35:N36 A31:G31 A32:F34 M31:N34">
    <cfRule type="cellIs" priority="4" operator="lessThan" aboveAverage="0" equalAverage="0" bottom="0" percent="0" rank="0" text="" dxfId="10">
      <formula>0</formula>
    </cfRule>
  </conditionalFormatting>
  <conditionalFormatting sqref="G32">
    <cfRule type="cellIs" priority="5" operator="lessThan" aboveAverage="0" equalAverage="0" bottom="0" percent="0" rank="0" text="" dxfId="11">
      <formula>0</formula>
    </cfRule>
  </conditionalFormatting>
  <conditionalFormatting sqref="G33">
    <cfRule type="cellIs" priority="6" operator="lessThan" aboveAverage="0" equalAverage="0" bottom="0" percent="0" rank="0" text="" dxfId="12">
      <formula>0</formula>
    </cfRule>
  </conditionalFormatting>
  <conditionalFormatting sqref="G34">
    <cfRule type="cellIs" priority="7" operator="lessThan" aboveAverage="0" equalAverage="0" bottom="0" percent="0" rank="0" text="" dxfId="13">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229" colorId="64" zoomScale="75" zoomScaleNormal="75" zoomScalePageLayoutView="100" workbookViewId="0">
      <selection pane="topLeft" activeCell="H245" activeCellId="0" sqref="H245"/>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5.7"/>
    <col collapsed="false" customWidth="true" hidden="false" outlineLevel="0" max="6" min="6" style="12" width="22.28"/>
    <col collapsed="false" customWidth="true" hidden="false" outlineLevel="0" max="7" min="7" style="12" width="20.7"/>
    <col collapsed="false" customWidth="true" hidden="false" outlineLevel="0" max="8" min="8" style="12" width="16.13"/>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5.56"/>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86</v>
      </c>
      <c r="O1" s="256" t="n">
        <v>2013</v>
      </c>
    </row>
    <row r="2" customFormat="false" ht="15" hidden="false" customHeight="false" outlineLevel="0" collapsed="false">
      <c r="B2" s="14"/>
      <c r="C2" s="15"/>
      <c r="D2" s="15"/>
      <c r="E2" s="15"/>
      <c r="F2" s="15"/>
      <c r="G2" s="15"/>
      <c r="H2" s="15"/>
      <c r="I2" s="15"/>
      <c r="J2" s="15"/>
      <c r="K2" s="15"/>
      <c r="L2" s="15"/>
      <c r="M2" s="15"/>
      <c r="N2" s="12" t="s">
        <v>387</v>
      </c>
      <c r="O2" s="256" t="n">
        <v>2014</v>
      </c>
    </row>
    <row r="3" customFormat="false" ht="15" hidden="false" customHeight="false" outlineLevel="0" collapsed="false">
      <c r="B3" s="14"/>
      <c r="C3" s="15"/>
      <c r="D3" s="21"/>
      <c r="E3" s="21"/>
      <c r="F3" s="22" t="s">
        <v>388</v>
      </c>
      <c r="G3" s="23"/>
      <c r="H3" s="23"/>
      <c r="J3" s="21"/>
      <c r="K3" s="24"/>
      <c r="L3" s="24"/>
      <c r="M3" s="25"/>
      <c r="O3" s="257"/>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3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89</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6</v>
      </c>
      <c r="C9" s="29"/>
      <c r="D9" s="24"/>
      <c r="E9" s="24"/>
      <c r="F9" s="24"/>
      <c r="G9" s="32"/>
      <c r="H9" s="24"/>
      <c r="I9" s="24"/>
      <c r="J9" s="24"/>
      <c r="K9" s="24"/>
      <c r="L9" s="29" t="s">
        <v>97</v>
      </c>
      <c r="M9" s="24"/>
    </row>
    <row r="10" customFormat="false" ht="15.75"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f aca="false">'APCo Projected TCOS'!B258+1</f>
        <v>166</v>
      </c>
      <c r="C11" s="29"/>
      <c r="D11" s="37" t="s">
        <v>100</v>
      </c>
      <c r="E11" s="38" t="str">
        <f aca="false">"(ln "&amp;B213&amp;")"</f>
        <v>(ln 303)</v>
      </c>
      <c r="F11" s="38"/>
      <c r="G11" s="39"/>
      <c r="H11" s="40"/>
      <c r="I11" s="24"/>
      <c r="J11" s="24"/>
      <c r="K11" s="24"/>
      <c r="L11" s="41" t="n">
        <f aca="false">+L213</f>
        <v>217242908.678124</v>
      </c>
      <c r="M11" s="24"/>
    </row>
    <row r="12" customFormat="false" ht="15.75" hidden="false" customHeight="false" outlineLevel="0" collapsed="false">
      <c r="B12" s="28"/>
      <c r="C12" s="29"/>
      <c r="E12" s="45"/>
      <c r="F12" s="43"/>
      <c r="G12" s="36" t="s">
        <v>101</v>
      </c>
      <c r="H12" s="26"/>
      <c r="I12" s="36" t="s">
        <v>102</v>
      </c>
      <c r="J12" s="36"/>
      <c r="K12" s="24"/>
      <c r="L12" s="39"/>
      <c r="M12" s="24"/>
    </row>
    <row r="13" customFormat="false" ht="15" hidden="false" customHeight="false" outlineLevel="0" collapsed="false">
      <c r="B13" s="28" t="n">
        <f aca="false">+B11+1</f>
        <v>167</v>
      </c>
      <c r="C13" s="29"/>
      <c r="D13" s="44" t="s">
        <v>103</v>
      </c>
      <c r="E13" s="45" t="s">
        <v>104</v>
      </c>
      <c r="F13" s="43"/>
      <c r="G13" s="46" t="n">
        <f aca="false">+'APCo WS E Rev Credits'!K25</f>
        <v>6073231</v>
      </c>
      <c r="H13" s="43"/>
      <c r="I13" s="47" t="s">
        <v>105</v>
      </c>
      <c r="J13" s="48" t="n">
        <f aca="false">VLOOKUP(I13,APCo_Hist_Allocators,2,FALSE())</f>
        <v>1</v>
      </c>
      <c r="K13" s="26"/>
      <c r="L13" s="49" t="n">
        <f aca="false">+J13*G13</f>
        <v>6073231</v>
      </c>
      <c r="M13" s="24"/>
    </row>
    <row r="14" customFormat="false" ht="15" hidden="false" customHeight="false" outlineLevel="0" collapsed="false">
      <c r="B14" s="28"/>
      <c r="C14" s="29"/>
      <c r="D14" s="44"/>
      <c r="F14" s="26"/>
      <c r="L14" s="50"/>
      <c r="M14" s="24"/>
    </row>
    <row r="15" customFormat="false" ht="30.75" hidden="false" customHeight="false" outlineLevel="0" collapsed="false">
      <c r="B15" s="51" t="n">
        <f aca="false">+B13+1</f>
        <v>168</v>
      </c>
      <c r="C15" s="52"/>
      <c r="D15" s="53" t="s">
        <v>106</v>
      </c>
      <c r="E15" s="54" t="str">
        <f aca="false">"(ln "&amp;B11&amp;" less ln "&amp;B13&amp;")"</f>
        <v>(ln 166 less ln 167)</v>
      </c>
      <c r="F15" s="24"/>
      <c r="H15" s="26"/>
      <c r="I15" s="55"/>
      <c r="J15" s="26"/>
      <c r="K15" s="26"/>
      <c r="L15" s="56" t="n">
        <f aca="false">+L11-L13</f>
        <v>211169677.678124</v>
      </c>
      <c r="M15" s="24"/>
    </row>
    <row r="16" customFormat="false" ht="15.75"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58"/>
      <c r="D17" s="58"/>
      <c r="E17" s="58"/>
      <c r="F17" s="58"/>
      <c r="G17" s="58"/>
      <c r="H17" s="58"/>
      <c r="I17" s="58"/>
    </row>
    <row r="18" customFormat="false" ht="35.2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169</v>
      </c>
      <c r="C20" s="52"/>
      <c r="D20" s="60" t="s">
        <v>390</v>
      </c>
      <c r="E20" s="45"/>
      <c r="F20" s="43"/>
      <c r="G20" s="61"/>
      <c r="H20" s="43"/>
      <c r="I20" s="47"/>
      <c r="J20" s="48"/>
      <c r="K20" s="38"/>
      <c r="L20" s="62"/>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170</v>
      </c>
      <c r="C22" s="52"/>
      <c r="D22" s="60" t="s">
        <v>108</v>
      </c>
      <c r="E22" s="45"/>
      <c r="F22" s="24"/>
      <c r="G22" s="171"/>
      <c r="H22" s="24"/>
      <c r="I22" s="15"/>
      <c r="J22" s="24"/>
      <c r="K22" s="24"/>
      <c r="M22" s="24"/>
    </row>
    <row r="23" customFormat="false" ht="15" hidden="false" customHeight="false" outlineLevel="0" collapsed="false">
      <c r="B23" s="28" t="n">
        <f aca="false">B22+1</f>
        <v>171</v>
      </c>
      <c r="C23" s="52"/>
      <c r="D23" s="64" t="s">
        <v>109</v>
      </c>
      <c r="E23" s="38" t="str">
        <f aca="false">"( (ln "&amp;B11&amp;" - ln "&amp;B171&amp;" - ln "&amp;B172&amp;")/ ln "&amp;B91&amp;" x 100)"</f>
        <v>( (ln 166 - ln 270 - ln 271)/ ln 213 x 100)</v>
      </c>
      <c r="F23" s="29"/>
      <c r="G23" s="29"/>
      <c r="H23" s="29"/>
      <c r="I23" s="65"/>
      <c r="J23" s="65"/>
      <c r="K23" s="65"/>
      <c r="L23" s="66" t="n">
        <f aca="false">(L11-L171-L172)/L91</f>
        <v>0.149478288388767</v>
      </c>
      <c r="M23" s="24"/>
    </row>
    <row r="24" customFormat="false" ht="15" hidden="false" customHeight="false" outlineLevel="0" collapsed="false">
      <c r="B24" s="28" t="n">
        <f aca="false">B23+1</f>
        <v>172</v>
      </c>
      <c r="C24" s="52"/>
      <c r="D24" s="64" t="s">
        <v>110</v>
      </c>
      <c r="E24" s="38" t="str">
        <f aca="false">"(ln "&amp;B23&amp;" / 12)"</f>
        <v>(ln 171 / 12)</v>
      </c>
      <c r="F24" s="29"/>
      <c r="G24" s="29"/>
      <c r="H24" s="29"/>
      <c r="I24" s="65"/>
      <c r="J24" s="65"/>
      <c r="K24" s="65"/>
      <c r="L24" s="67" t="n">
        <f aca="false">L23/12</f>
        <v>0.0124565240323973</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173</v>
      </c>
      <c r="C26" s="52"/>
      <c r="D26" s="60" t="str">
        <f aca="false">"NET PLANT CARRYING CHARGE ON LINE "&amp;B23&amp;" , w/o depreciation or ROE incentives (Note B)"</f>
        <v>NET PLANT CARRYING CHARGE ON LINE 171 , w/o depreciation or ROE incentives (Note B)</v>
      </c>
      <c r="E26" s="38"/>
      <c r="F26" s="29"/>
      <c r="G26" s="29"/>
      <c r="H26" s="29"/>
      <c r="I26" s="65"/>
      <c r="J26" s="65"/>
      <c r="K26" s="65"/>
      <c r="L26" s="67"/>
      <c r="M26" s="24"/>
    </row>
    <row r="27" customFormat="false" ht="15" hidden="false" customHeight="false" outlineLevel="0" collapsed="false">
      <c r="B27" s="28" t="n">
        <f aca="false">B26+1</f>
        <v>174</v>
      </c>
      <c r="C27" s="52"/>
      <c r="D27" s="64" t="s">
        <v>109</v>
      </c>
      <c r="E27" s="38" t="str">
        <f aca="false">"( (ln "&amp;B11&amp;" - ln "&amp;B171&amp;" - ln "&amp;B172&amp;" - ln "&amp;B178&amp;") / ln "&amp;B91&amp;" x 100)"</f>
        <v>( (ln 166 - ln 270 - ln 271 - ln 276) / ln 213 x 100)</v>
      </c>
      <c r="F27" s="29"/>
      <c r="G27" s="29"/>
      <c r="H27" s="29"/>
      <c r="I27" s="65"/>
      <c r="J27" s="65"/>
      <c r="K27" s="65"/>
      <c r="L27" s="66" t="n">
        <f aca="false">(L11-L171-L172-L178)/L91</f>
        <v>0.126519381992298</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75</v>
      </c>
      <c r="C29" s="52"/>
      <c r="D29" s="60" t="str">
        <f aca="false">"NET PLANT CARRYING CHARGE ON LINE "&amp;B27&amp;", w/o Return, income taxes or ROE incentives (Note B)"</f>
        <v>NET PLANT CARRYING CHARGE ON LINE 174, w/o Return, income taxes or ROE incentives (Note B)</v>
      </c>
      <c r="E29" s="38"/>
      <c r="F29" s="118"/>
      <c r="G29" s="118"/>
      <c r="H29" s="118"/>
      <c r="I29" s="118"/>
      <c r="J29" s="118"/>
      <c r="K29" s="118"/>
      <c r="L29" s="118"/>
      <c r="M29" s="0"/>
    </row>
    <row r="30" customFormat="false" ht="15" hidden="false" customHeight="false" outlineLevel="0" collapsed="false">
      <c r="B30" s="28" t="n">
        <f aca="false">B29+1</f>
        <v>176</v>
      </c>
      <c r="C30" s="52"/>
      <c r="D30" s="21" t="s">
        <v>109</v>
      </c>
      <c r="E30" s="38" t="str">
        <f aca="false">"( (ln "&amp;B11&amp;" - ln "&amp;B171&amp;" - ln "&amp;B172&amp;" - ln "&amp;B178&amp;" - ln "&amp;B203&amp;" - ln "&amp;B205&amp;") / ln "&amp;B91&amp;" x 100)"</f>
        <v>( (ln 166 - ln 270 - ln 271 - ln 276 - ln 298 - ln 299) / ln 213 x 100)</v>
      </c>
      <c r="F30" s="118"/>
      <c r="G30" s="118"/>
      <c r="H30" s="118"/>
      <c r="I30" s="118"/>
      <c r="J30" s="118"/>
      <c r="K30" s="118"/>
      <c r="L30" s="70" t="n">
        <f aca="false">(L11-L171-L172-L178-L203-L205)/L91</f>
        <v>0.0376741212446135</v>
      </c>
      <c r="M30" s="0"/>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77</v>
      </c>
      <c r="C32" s="29"/>
      <c r="D32" s="60" t="s">
        <v>390</v>
      </c>
      <c r="E32" s="38"/>
      <c r="F32" s="29"/>
      <c r="G32" s="29"/>
      <c r="H32" s="29"/>
      <c r="I32" s="65"/>
      <c r="J32" s="65"/>
      <c r="K32" s="65"/>
      <c r="L32" s="171"/>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75" hidden="false" customHeight="false" outlineLevel="0" collapsed="false">
      <c r="B35" s="28" t="n">
        <f aca="false">+B32+1</f>
        <v>178</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79</v>
      </c>
      <c r="C37" s="29"/>
      <c r="D37" s="37" t="s">
        <v>113</v>
      </c>
      <c r="E37" s="38" t="str">
        <f aca="false">"Line "&amp;B149&amp;" Below"</f>
        <v>Line 250 Below</v>
      </c>
      <c r="F37" s="29"/>
      <c r="H37" s="29"/>
      <c r="I37" s="65"/>
      <c r="J37" s="65"/>
      <c r="K37" s="65"/>
      <c r="L37" s="75" t="n">
        <f aca="false">+G149</f>
        <v>9727640</v>
      </c>
      <c r="M37" s="24"/>
    </row>
    <row r="38" customFormat="false" ht="18" hidden="false" customHeight="false" outlineLevel="0" collapsed="false">
      <c r="B38" s="28" t="n">
        <f aca="false">+B37+1</f>
        <v>180</v>
      </c>
      <c r="C38" s="29"/>
      <c r="D38" s="37" t="s">
        <v>114</v>
      </c>
      <c r="E38" s="24"/>
      <c r="F38" s="29"/>
      <c r="H38" s="29"/>
      <c r="I38" s="65"/>
      <c r="J38" s="65"/>
      <c r="K38" s="65"/>
      <c r="L38" s="76" t="n">
        <v>4669413</v>
      </c>
      <c r="M38" s="77"/>
    </row>
    <row r="39" customFormat="false" ht="18" hidden="false" customHeight="false" outlineLevel="0" collapsed="false">
      <c r="B39" s="28" t="n">
        <f aca="false">+B38+1</f>
        <v>181</v>
      </c>
      <c r="C39" s="29"/>
      <c r="D39" s="37" t="s">
        <v>115</v>
      </c>
      <c r="E39" s="24"/>
      <c r="F39" s="29"/>
      <c r="H39" s="29"/>
      <c r="I39" s="65"/>
      <c r="J39" s="65"/>
      <c r="K39" s="65"/>
      <c r="L39" s="76" t="n">
        <v>1097849</v>
      </c>
      <c r="M39" s="77"/>
    </row>
    <row r="40" customFormat="false" ht="15" hidden="false" customHeight="false" outlineLevel="0" collapsed="false">
      <c r="B40" s="28"/>
      <c r="C40" s="29"/>
      <c r="E40" s="24"/>
      <c r="F40" s="29"/>
      <c r="H40" s="29"/>
      <c r="I40" s="65"/>
      <c r="J40" s="65"/>
      <c r="K40" s="65"/>
      <c r="L40" s="29"/>
      <c r="M40" s="24"/>
    </row>
    <row r="41" customFormat="false" ht="15.75" hidden="false" customHeight="false" outlineLevel="0" collapsed="false">
      <c r="B41" s="28" t="n">
        <f aca="false">+B39+1</f>
        <v>182</v>
      </c>
      <c r="C41" s="29"/>
      <c r="D41" s="37" t="s">
        <v>116</v>
      </c>
      <c r="E41" s="40" t="str">
        <f aca="false">"(Line "&amp;B37&amp;" - Line "&amp;B38&amp;" - Line "&amp;B39&amp;")"</f>
        <v>(Line 179 - Line 180 - Line 181)</v>
      </c>
      <c r="F41" s="29"/>
      <c r="H41" s="29"/>
      <c r="I41" s="65"/>
      <c r="J41" s="65"/>
      <c r="K41" s="65"/>
      <c r="L41" s="78" t="n">
        <f aca="false">+L37-L38-L39</f>
        <v>3960378</v>
      </c>
      <c r="M41" s="24"/>
    </row>
    <row r="42" customFormat="false" ht="15.75"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c r="O46" s="258"/>
    </row>
    <row r="47" customFormat="false" ht="15" hidden="false" customHeight="false" outlineLevel="0" collapsed="false">
      <c r="B47" s="14"/>
      <c r="C47" s="15"/>
      <c r="D47" s="21"/>
      <c r="E47" s="21"/>
      <c r="F47" s="29" t="str">
        <f aca="false">F3</f>
        <v>AEP East Companies </v>
      </c>
      <c r="G47" s="40"/>
      <c r="H47" s="21"/>
      <c r="I47" s="21"/>
      <c r="J47" s="21"/>
      <c r="K47" s="21"/>
      <c r="L47" s="21"/>
      <c r="M47" s="79"/>
      <c r="O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c r="O48" s="259"/>
    </row>
    <row r="49" customFormat="false" ht="15" hidden="false" customHeight="false" outlineLevel="0" collapsed="false">
      <c r="B49" s="14"/>
      <c r="C49" s="15"/>
      <c r="D49" s="21"/>
      <c r="E49" s="26"/>
      <c r="F49" s="55" t="str">
        <f aca="false">F5</f>
        <v>Utilizing  Historic Cost Data for 2013 with Year-End Rate Base Balances</v>
      </c>
      <c r="G49" s="26"/>
      <c r="H49" s="26"/>
      <c r="I49" s="26"/>
      <c r="J49" s="26"/>
      <c r="K49" s="26"/>
      <c r="L49" s="26"/>
      <c r="M49" s="81"/>
      <c r="O49" s="259"/>
    </row>
    <row r="50" customFormat="false" ht="15" hidden="false" customHeight="false" outlineLevel="0" collapsed="false">
      <c r="B50" s="14"/>
      <c r="C50" s="15"/>
      <c r="D50" s="21"/>
      <c r="E50" s="26"/>
      <c r="F50" s="29"/>
      <c r="G50" s="26"/>
      <c r="H50" s="26"/>
      <c r="I50" s="26"/>
      <c r="J50" s="26"/>
      <c r="K50" s="26"/>
      <c r="L50" s="26"/>
      <c r="M50" s="26"/>
      <c r="O50" s="259"/>
    </row>
    <row r="51" customFormat="false" ht="15" hidden="false" customHeight="false" outlineLevel="0" collapsed="false">
      <c r="B51" s="14"/>
      <c r="C51" s="15"/>
      <c r="D51" s="21"/>
      <c r="E51" s="26"/>
      <c r="F51" s="29" t="str">
        <f aca="false">F7</f>
        <v>APPALACHIAN POWER COMPANY</v>
      </c>
      <c r="G51" s="26"/>
      <c r="H51" s="26"/>
      <c r="I51" s="26"/>
      <c r="J51" s="26"/>
      <c r="K51" s="26"/>
      <c r="L51" s="26"/>
      <c r="M51" s="26"/>
      <c r="O51" s="259"/>
    </row>
    <row r="52" customFormat="false" ht="15" hidden="false" customHeight="false" outlineLevel="0" collapsed="false">
      <c r="B52" s="14"/>
      <c r="C52" s="15"/>
      <c r="D52" s="21"/>
      <c r="E52" s="55"/>
      <c r="F52" s="55"/>
      <c r="G52" s="55"/>
      <c r="H52" s="55"/>
      <c r="I52" s="55"/>
      <c r="J52" s="55"/>
      <c r="K52" s="55"/>
      <c r="L52" s="26"/>
      <c r="M52" s="26"/>
      <c r="O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118"/>
      <c r="E54" s="118"/>
      <c r="F54" s="118"/>
      <c r="G54" s="75"/>
      <c r="H54" s="26"/>
      <c r="I54" s="26"/>
      <c r="J54" s="83"/>
      <c r="K54" s="26"/>
      <c r="L54" s="15"/>
      <c r="M54" s="26"/>
    </row>
    <row r="55" customFormat="false" ht="15.75" hidden="false" customHeight="false" outlineLevel="0" collapsed="false">
      <c r="B55" s="84"/>
      <c r="C55" s="29"/>
      <c r="D55" s="118"/>
      <c r="E55" s="85" t="s">
        <v>122</v>
      </c>
      <c r="F55" s="86"/>
      <c r="G55" s="26"/>
      <c r="H55" s="26"/>
      <c r="I55" s="26"/>
      <c r="J55" s="29"/>
      <c r="K55" s="26"/>
      <c r="L55" s="87" t="s">
        <v>101</v>
      </c>
      <c r="M55" s="26"/>
      <c r="O55" s="258"/>
    </row>
    <row r="56" customFormat="false" ht="15.75"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26"/>
      <c r="K57" s="26"/>
      <c r="L57" s="26"/>
      <c r="M57" s="26"/>
    </row>
    <row r="58" customFormat="false" ht="15.75"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3</v>
      </c>
      <c r="C59" s="29"/>
      <c r="D59" s="96" t="s">
        <v>128</v>
      </c>
      <c r="E59" s="43" t="str">
        <f aca="false">"(Worksheet A ln "&amp;'APCo WS A  - RB Support '!A14&amp;".C)"</f>
        <v>(Worksheet A ln 1.C)</v>
      </c>
      <c r="F59" s="43"/>
      <c r="G59" s="61" t="n">
        <f aca="false">+'APCo WS A  - RB Support '!E14</f>
        <v>6695720999</v>
      </c>
      <c r="H59" s="61"/>
      <c r="I59" s="47" t="s">
        <v>130</v>
      </c>
      <c r="J59" s="48" t="n">
        <f aca="false">VLOOKUP(I59,APCo_Hist_Allocators,2,FALSE())</f>
        <v>0</v>
      </c>
      <c r="K59" s="43"/>
      <c r="L59" s="61" t="n">
        <f aca="false">+J59*G59</f>
        <v>0</v>
      </c>
      <c r="M59" s="26"/>
    </row>
    <row r="60" customFormat="false" ht="15" hidden="false" customHeight="false" outlineLevel="0" collapsed="false">
      <c r="B60" s="28" t="n">
        <f aca="false">+B59+1</f>
        <v>184</v>
      </c>
      <c r="C60" s="29"/>
      <c r="D60" s="96" t="s">
        <v>131</v>
      </c>
      <c r="E60" s="43" t="str">
        <f aca="false">"(Worksheet A ln "&amp;'APCo WS A  - RB Support '!A16&amp;".C)"</f>
        <v>(Worksheet A ln 2.C)</v>
      </c>
      <c r="F60" s="43"/>
      <c r="G60" s="97" t="n">
        <f aca="false">-'APCo WS A  - RB Support '!E16</f>
        <v>-109439035</v>
      </c>
      <c r="H60" s="61"/>
      <c r="I60" s="47" t="s">
        <v>130</v>
      </c>
      <c r="J60" s="48" t="n">
        <f aca="false">VLOOKUP(I60,APCo_Hist_Allocators,2,FALSE())</f>
        <v>0</v>
      </c>
      <c r="K60" s="43"/>
      <c r="L60" s="61" t="n">
        <f aca="false">+J60*G60</f>
        <v>-0</v>
      </c>
      <c r="M60" s="26"/>
    </row>
    <row r="61" customFormat="false" ht="15" hidden="false" customHeight="false" outlineLevel="0" collapsed="false">
      <c r="B61" s="28" t="n">
        <f aca="false">+B60+1</f>
        <v>185</v>
      </c>
      <c r="C61" s="98"/>
      <c r="D61" s="99" t="s">
        <v>133</v>
      </c>
      <c r="E61" s="43" t="str">
        <f aca="false">"(Worksheet A ln "&amp;'APCo WS A  - RB Support '!A18&amp;".C &amp; Ln "&amp;B229&amp;")"</f>
        <v>(Worksheet A ln 3.C &amp; Ln 307)</v>
      </c>
      <c r="F61" s="106"/>
      <c r="G61" s="61" t="n">
        <f aca="false">+'APCo WS A  - RB Support '!E18</f>
        <v>2158782674</v>
      </c>
      <c r="H61" s="61"/>
      <c r="I61" s="100" t="s">
        <v>105</v>
      </c>
      <c r="J61" s="43"/>
      <c r="K61" s="101"/>
      <c r="L61" s="102" t="n">
        <f aca="false">+L229</f>
        <v>2097206264.57</v>
      </c>
      <c r="M61" s="103"/>
    </row>
    <row r="62" customFormat="false" ht="15" hidden="false" customHeight="false" outlineLevel="0" collapsed="false">
      <c r="B62" s="28" t="n">
        <f aca="false">+B61+1</f>
        <v>186</v>
      </c>
      <c r="C62" s="98"/>
      <c r="D62" s="104" t="s">
        <v>134</v>
      </c>
      <c r="E62" s="43" t="str">
        <f aca="false">"(Worksheet A ln "&amp;'APCo WS A  - RB Support '!A20&amp;".C&amp; Ln "&amp;B231&amp;")"</f>
        <v>(Worksheet A ln 4.C&amp; Ln 308)</v>
      </c>
      <c r="F62" s="106"/>
      <c r="G62" s="61" t="n">
        <f aca="false">-+'APCo WS A  - RB Support '!E20</f>
        <v>-0</v>
      </c>
      <c r="H62" s="61"/>
      <c r="I62" s="100" t="s">
        <v>135</v>
      </c>
      <c r="J62" s="48" t="n">
        <f aca="false">VLOOKUP(I62,APCo_Hist_Allocators,2,FALSE())</f>
        <v>0.971476327760263</v>
      </c>
      <c r="K62" s="101"/>
      <c r="L62" s="102" t="n">
        <f aca="false">+G62*J62</f>
        <v>-0</v>
      </c>
      <c r="M62" s="103"/>
    </row>
    <row r="63" customFormat="false" ht="15.75" hidden="false" customHeight="false" outlineLevel="0" collapsed="false">
      <c r="B63" s="28" t="n">
        <f aca="false">+B62+1</f>
        <v>187</v>
      </c>
      <c r="C63" s="98"/>
      <c r="D63" s="105" t="s">
        <v>391</v>
      </c>
      <c r="E63" s="106"/>
      <c r="F63" s="106"/>
      <c r="G63" s="260" t="s">
        <v>392</v>
      </c>
      <c r="H63" s="118"/>
      <c r="I63" s="100" t="s">
        <v>130</v>
      </c>
      <c r="J63" s="48" t="n">
        <f aca="false">VLOOKUP(I63,APCo_Hist_Allocators,2,FALSE())</f>
        <v>0</v>
      </c>
      <c r="K63" s="101"/>
      <c r="L63" s="260" t="s">
        <v>392</v>
      </c>
      <c r="M63" s="103"/>
    </row>
    <row r="64" customFormat="false" ht="15.75" hidden="false" customHeight="false" outlineLevel="0" collapsed="false">
      <c r="B64" s="28" t="n">
        <f aca="false">+B63+1</f>
        <v>188</v>
      </c>
      <c r="C64" s="98"/>
      <c r="D64" s="105" t="s">
        <v>393</v>
      </c>
      <c r="E64" s="95"/>
      <c r="F64" s="43"/>
      <c r="G64" s="260" t="s">
        <v>392</v>
      </c>
      <c r="H64" s="118"/>
      <c r="I64" s="55" t="s">
        <v>130</v>
      </c>
      <c r="J64" s="48" t="n">
        <f aca="false">VLOOKUP(I64,APCo_Hist_Allocators,2,FALSE())</f>
        <v>0</v>
      </c>
      <c r="K64" s="26"/>
      <c r="L64" s="260" t="s">
        <v>392</v>
      </c>
      <c r="M64" s="103"/>
      <c r="O64" s="261"/>
    </row>
    <row r="65" customFormat="false" ht="15" hidden="false" customHeight="false" outlineLevel="0" collapsed="false">
      <c r="B65" s="28" t="n">
        <f aca="false">+B64+1</f>
        <v>189</v>
      </c>
      <c r="C65" s="98"/>
      <c r="D65" s="21" t="s">
        <v>138</v>
      </c>
      <c r="E65" s="43" t="str">
        <f aca="false">"(Worksheet A ln "&amp;'APCo WS A  - RB Support '!A22&amp;".C)"</f>
        <v>(Worksheet A ln 5.C)</v>
      </c>
      <c r="F65" s="43"/>
      <c r="G65" s="61" t="n">
        <f aca="false">+'APCo WS A  - RB Support '!E22</f>
        <v>3136652594</v>
      </c>
      <c r="H65" s="61"/>
      <c r="I65" s="47" t="s">
        <v>130</v>
      </c>
      <c r="J65" s="48" t="n">
        <f aca="false">VLOOKUP(I65,APCo_Hist_Allocators,2,FALSE())</f>
        <v>0</v>
      </c>
      <c r="K65" s="43"/>
      <c r="L65" s="61" t="n">
        <f aca="false">+J65*G65</f>
        <v>0</v>
      </c>
      <c r="M65" s="26"/>
    </row>
    <row r="66" customFormat="false" ht="15" hidden="false" customHeight="false" outlineLevel="0" collapsed="false">
      <c r="B66" s="28" t="n">
        <f aca="false">+B65+1</f>
        <v>190</v>
      </c>
      <c r="C66" s="98"/>
      <c r="D66" s="96" t="s">
        <v>140</v>
      </c>
      <c r="E66" s="43" t="str">
        <f aca="false">"(Worksheet A ln "&amp;'APCo WS A  - RB Support '!A24&amp;".C)"</f>
        <v>(Worksheet A ln 6.C)</v>
      </c>
      <c r="F66" s="43"/>
      <c r="G66" s="97" t="n">
        <f aca="false">-+'APCo WS A  - RB Support '!E24</f>
        <v>-3069</v>
      </c>
      <c r="H66" s="61"/>
      <c r="I66" s="47" t="s">
        <v>130</v>
      </c>
      <c r="J66" s="48" t="n">
        <f aca="false">VLOOKUP(I66,APCo_Hist_Allocators,2,FALSE())</f>
        <v>0</v>
      </c>
      <c r="K66" s="43"/>
      <c r="L66" s="61" t="n">
        <f aca="false">+G66*J66</f>
        <v>-0</v>
      </c>
      <c r="M66" s="26"/>
    </row>
    <row r="67" customFormat="false" ht="15" hidden="false" customHeight="false" outlineLevel="0" collapsed="false">
      <c r="B67" s="28" t="n">
        <f aca="false">+B66+1</f>
        <v>191</v>
      </c>
      <c r="C67" s="98"/>
      <c r="D67" s="21" t="s">
        <v>142</v>
      </c>
      <c r="E67" s="43" t="str">
        <f aca="false">"(Worksheet A ln "&amp;'APCo WS A  - RB Support '!A26&amp;".C)"</f>
        <v>(Worksheet A ln 7.C)</v>
      </c>
      <c r="F67" s="43"/>
      <c r="G67" s="61" t="n">
        <f aca="false">+'APCo WS A  - RB Support '!E26</f>
        <v>198036633</v>
      </c>
      <c r="H67" s="61"/>
      <c r="I67" s="47" t="s">
        <v>144</v>
      </c>
      <c r="J67" s="48" t="n">
        <f aca="false">VLOOKUP(I67,APCo_Hist_Allocators,2,FALSE())</f>
        <v>0.0711532157229718</v>
      </c>
      <c r="K67" s="43"/>
      <c r="L67" s="61" t="n">
        <f aca="false">+J67*G67</f>
        <v>14090943.2689</v>
      </c>
      <c r="M67" s="26"/>
    </row>
    <row r="68" customFormat="false" ht="15" hidden="false" customHeight="false" outlineLevel="0" collapsed="false">
      <c r="B68" s="28" t="n">
        <f aca="false">+B67+1</f>
        <v>192</v>
      </c>
      <c r="C68" s="98"/>
      <c r="D68" s="96" t="s">
        <v>145</v>
      </c>
      <c r="E68" s="43" t="str">
        <f aca="false">"(Worksheet A ln "&amp;'APCo WS A  - RB Support '!A28&amp;".C)"</f>
        <v>(Worksheet A ln 8.C)</v>
      </c>
      <c r="F68" s="43"/>
      <c r="G68" s="97" t="n">
        <f aca="false">-'APCo WS A  - RB Support '!E28</f>
        <v>-811747</v>
      </c>
      <c r="H68" s="61"/>
      <c r="I68" s="47" t="s">
        <v>144</v>
      </c>
      <c r="J68" s="48" t="n">
        <f aca="false">VLOOKUP(I68,APCo_Hist_Allocators,2,FALSE())</f>
        <v>0.0711532157229718</v>
      </c>
      <c r="K68" s="43"/>
      <c r="L68" s="61" t="n">
        <f aca="false">+G68*J68</f>
        <v>-57758.4094034752</v>
      </c>
      <c r="M68" s="26"/>
    </row>
    <row r="69" customFormat="false" ht="15.75" hidden="false" customHeight="false" outlineLevel="0" collapsed="false">
      <c r="B69" s="28" t="n">
        <f aca="false">+B68+1</f>
        <v>193</v>
      </c>
      <c r="C69" s="98"/>
      <c r="D69" s="21" t="s">
        <v>147</v>
      </c>
      <c r="E69" s="43" t="str">
        <f aca="false">"(Worksheet A ln "&amp;'APCo WS A  - RB Support '!A30&amp;".C)"</f>
        <v>(Worksheet A ln 9.C)</v>
      </c>
      <c r="F69" s="43"/>
      <c r="G69" s="108" t="n">
        <f aca="false">+'APCo WS A  - RB Support '!E30</f>
        <v>106769319</v>
      </c>
      <c r="H69" s="61"/>
      <c r="I69" s="47" t="s">
        <v>144</v>
      </c>
      <c r="J69" s="48" t="n">
        <f aca="false">VLOOKUP(I69,APCo_Hist_Allocators,2,FALSE())</f>
        <v>0.0711532157229718</v>
      </c>
      <c r="K69" s="43"/>
      <c r="L69" s="108" t="n">
        <f aca="false">+J69*G69</f>
        <v>7596980.38740179</v>
      </c>
      <c r="M69" s="26"/>
      <c r="N69" s="217"/>
    </row>
    <row r="70" customFormat="false" ht="15.75" hidden="false" customHeight="false" outlineLevel="0" collapsed="false">
      <c r="B70" s="28" t="n">
        <f aca="false">+B69+1</f>
        <v>194</v>
      </c>
      <c r="C70" s="98"/>
      <c r="D70" s="21" t="s">
        <v>149</v>
      </c>
      <c r="E70" s="29" t="str">
        <f aca="false">"(sum lns "&amp;B59&amp;" to "&amp;B69&amp;")"</f>
        <v>(sum lns 183 to 193)</v>
      </c>
      <c r="F70" s="109"/>
      <c r="G70" s="61" t="n">
        <f aca="false">SUM(G59:G69)</f>
        <v>12185708368</v>
      </c>
      <c r="H70" s="61"/>
      <c r="I70" s="110" t="s">
        <v>394</v>
      </c>
      <c r="J70" s="111" t="n">
        <f aca="false">+L70/G70</f>
        <v>0.173878806699578</v>
      </c>
      <c r="K70" s="43"/>
      <c r="L70" s="61" t="n">
        <f aca="false">SUM(L59:L69)</f>
        <v>2118836429.8169</v>
      </c>
      <c r="M70" s="26"/>
      <c r="N70" s="217"/>
    </row>
    <row r="71" customFormat="false" ht="15.75" hidden="false" customHeight="false" outlineLevel="0" collapsed="false">
      <c r="B71" s="28"/>
      <c r="C71" s="29"/>
      <c r="D71" s="21"/>
      <c r="E71" s="112"/>
      <c r="F71" s="109"/>
      <c r="G71" s="61"/>
      <c r="H71" s="61"/>
      <c r="I71" s="110" t="s">
        <v>395</v>
      </c>
      <c r="J71" s="113" t="n">
        <f aca="false">+L61/(G65+G61+G66)</f>
        <v>0.396040622513502</v>
      </c>
      <c r="K71" s="43"/>
      <c r="L71" s="61"/>
      <c r="M71" s="26"/>
      <c r="N71" s="217"/>
    </row>
    <row r="72" customFormat="false" ht="15" hidden="false" customHeight="false" outlineLevel="0" collapsed="false">
      <c r="B72" s="28" t="n">
        <f aca="false">+B70+1</f>
        <v>195</v>
      </c>
      <c r="C72" s="29"/>
      <c r="D72" s="21" t="s">
        <v>150</v>
      </c>
      <c r="E72" s="95"/>
      <c r="F72" s="95"/>
      <c r="G72" s="61"/>
      <c r="H72" s="114"/>
      <c r="I72" s="47"/>
      <c r="J72" s="115"/>
      <c r="K72" s="43"/>
      <c r="L72" s="61"/>
      <c r="M72" s="26"/>
      <c r="N72" s="262"/>
    </row>
    <row r="73" customFormat="false" ht="15" hidden="false" customHeight="false" outlineLevel="0" collapsed="false">
      <c r="B73" s="28" t="n">
        <f aca="false">+B72+1</f>
        <v>196</v>
      </c>
      <c r="C73" s="29"/>
      <c r="D73" s="96" t="str">
        <f aca="false">+D59</f>
        <v>  Production</v>
      </c>
      <c r="E73" s="43" t="str">
        <f aca="false">"(Worksheet A ln "&amp;'APCo WS A  - RB Support '!A38&amp;".C)"</f>
        <v>(Worksheet A ln 12.C)</v>
      </c>
      <c r="F73" s="43"/>
      <c r="G73" s="61" t="n">
        <f aca="false">+'APCo WS A  - RB Support '!E38</f>
        <v>2393959634</v>
      </c>
      <c r="H73" s="61"/>
      <c r="I73" s="47" t="s">
        <v>130</v>
      </c>
      <c r="J73" s="48" t="n">
        <f aca="false">VLOOKUP(I73,APCo_Hist_Allocators,2,FALSE())</f>
        <v>0</v>
      </c>
      <c r="K73" s="43"/>
      <c r="L73" s="61" t="n">
        <f aca="false">+J73*G73</f>
        <v>0</v>
      </c>
      <c r="M73" s="26"/>
      <c r="N73" s="262"/>
    </row>
    <row r="74" customFormat="false" ht="15" hidden="false" customHeight="false" outlineLevel="0" collapsed="false">
      <c r="B74" s="28" t="n">
        <f aca="false">+B73+1</f>
        <v>197</v>
      </c>
      <c r="C74" s="29"/>
      <c r="D74" s="96" t="s">
        <v>131</v>
      </c>
      <c r="E74" s="43" t="str">
        <f aca="false">"(Worksheet A ln "&amp;'APCo WS A  - RB Support '!A40&amp;".C)"</f>
        <v>(Worksheet A ln 13.C)</v>
      </c>
      <c r="F74" s="43"/>
      <c r="G74" s="97" t="n">
        <f aca="false">-+'APCo WS A  - RB Support '!E40</f>
        <v>-45104259.95</v>
      </c>
      <c r="H74" s="61"/>
      <c r="I74" s="47" t="s">
        <v>130</v>
      </c>
      <c r="J74" s="48" t="n">
        <f aca="false">VLOOKUP(I74,APCo_Hist_Allocators,2,FALSE())</f>
        <v>0</v>
      </c>
      <c r="K74" s="43"/>
      <c r="L74" s="61" t="n">
        <f aca="false">+J74*G74</f>
        <v>-0</v>
      </c>
      <c r="M74" s="26"/>
      <c r="N74" s="262"/>
    </row>
    <row r="75" customFormat="false" ht="15.75" hidden="false" customHeight="false" outlineLevel="0" collapsed="false">
      <c r="B75" s="28" t="n">
        <f aca="false">+B74+1</f>
        <v>198</v>
      </c>
      <c r="C75" s="98"/>
      <c r="D75" s="99" t="str">
        <f aca="false">D61</f>
        <v>  Transmission</v>
      </c>
      <c r="E75" s="43" t="s">
        <v>153</v>
      </c>
      <c r="F75" s="106"/>
      <c r="G75" s="102" t="n">
        <f aca="false">+'APCo WS A  - RB Support '!E42</f>
        <v>661847646</v>
      </c>
      <c r="H75" s="61"/>
      <c r="I75" s="116" t="s">
        <v>154</v>
      </c>
      <c r="J75" s="117" t="n">
        <f aca="false">L75/G75</f>
        <v>0.972830195123184</v>
      </c>
      <c r="K75" s="101"/>
      <c r="L75" s="61" t="n">
        <f aca="false">+'APCo WS A  - RB Support '!E74</f>
        <v>643865374.6</v>
      </c>
      <c r="M75" s="103"/>
      <c r="N75" s="262"/>
    </row>
    <row r="76" customFormat="false" ht="15.75" hidden="false" customHeight="false" outlineLevel="0" collapsed="false">
      <c r="B76" s="28" t="n">
        <f aca="false">+B75+1</f>
        <v>199</v>
      </c>
      <c r="C76" s="98"/>
      <c r="D76" s="96" t="s">
        <v>134</v>
      </c>
      <c r="E76" s="43" t="str">
        <f aca="false">"(Worksheet A ln "&amp;'APCo WS A  - RB Support '!A44&amp;".C)"</f>
        <v>(Worksheet A ln 15.C)</v>
      </c>
      <c r="F76" s="106"/>
      <c r="G76" s="97" t="n">
        <f aca="false">-'APCo WS A  - RB Support '!E44</f>
        <v>-0</v>
      </c>
      <c r="H76" s="61"/>
      <c r="I76" s="116" t="s">
        <v>154</v>
      </c>
      <c r="J76" s="48" t="n">
        <f aca="false">+J75</f>
        <v>0.972830195123184</v>
      </c>
      <c r="K76" s="101"/>
      <c r="L76" s="61" t="n">
        <f aca="false">+J76*G76</f>
        <v>-0</v>
      </c>
      <c r="M76" s="103"/>
      <c r="N76" s="262"/>
    </row>
    <row r="77" customFormat="false" ht="15.75" hidden="false" customHeight="false" outlineLevel="0" collapsed="false">
      <c r="B77" s="28" t="n">
        <f aca="false">+B76+1</f>
        <v>200</v>
      </c>
      <c r="C77" s="98"/>
      <c r="D77" s="105" t="s">
        <v>391</v>
      </c>
      <c r="E77" s="106"/>
      <c r="F77" s="106"/>
      <c r="G77" s="260" t="s">
        <v>392</v>
      </c>
      <c r="H77" s="118"/>
      <c r="I77" s="100" t="s">
        <v>105</v>
      </c>
      <c r="J77" s="48" t="n">
        <f aca="false">VLOOKUP(I77,APCo_Hist_Allocators,2,FALSE())</f>
        <v>1</v>
      </c>
      <c r="K77" s="101"/>
      <c r="L77" s="260" t="s">
        <v>392</v>
      </c>
      <c r="M77" s="103"/>
      <c r="N77" s="262"/>
    </row>
    <row r="78" customFormat="false" ht="15.75" hidden="false" customHeight="false" outlineLevel="0" collapsed="false">
      <c r="B78" s="28" t="n">
        <f aca="false">+B77+1</f>
        <v>201</v>
      </c>
      <c r="C78" s="98"/>
      <c r="D78" s="105" t="s">
        <v>396</v>
      </c>
      <c r="E78" s="106"/>
      <c r="F78" s="106"/>
      <c r="G78" s="260" t="s">
        <v>392</v>
      </c>
      <c r="H78" s="118"/>
      <c r="I78" s="100" t="s">
        <v>105</v>
      </c>
      <c r="J78" s="48" t="n">
        <f aca="false">VLOOKUP(I78,APCo_Hist_Allocators,2,FALSE())</f>
        <v>1</v>
      </c>
      <c r="K78" s="101"/>
      <c r="L78" s="260" t="s">
        <v>392</v>
      </c>
      <c r="M78" s="103"/>
      <c r="N78" s="262"/>
    </row>
    <row r="79" customFormat="false" ht="15.75" hidden="false" customHeight="false" outlineLevel="0" collapsed="false">
      <c r="B79" s="28" t="n">
        <f aca="false">+B78+1</f>
        <v>202</v>
      </c>
      <c r="C79" s="98"/>
      <c r="D79" s="105" t="str">
        <f aca="false">"     Plus: Additional Transmission Depreciation for "&amp;O1+1&amp;"  (ln "&amp;B178&amp;")"</f>
        <v>     Plus: Additional Transmission Depreciation for 2014  (ln 276)</v>
      </c>
      <c r="E79" s="106"/>
      <c r="F79" s="106"/>
      <c r="G79" s="260" t="s">
        <v>392</v>
      </c>
      <c r="H79" s="118"/>
      <c r="I79" s="119" t="s">
        <v>158</v>
      </c>
      <c r="J79" s="48" t="n">
        <f aca="false">VLOOKUP(I79,APCo_Hist_Allocators,2,FALSE())</f>
        <v>0.972830195123184</v>
      </c>
      <c r="K79" s="101"/>
      <c r="L79" s="260" t="s">
        <v>392</v>
      </c>
      <c r="M79" s="103"/>
      <c r="N79" s="262"/>
    </row>
    <row r="80" customFormat="false" ht="15.75" hidden="false" customHeight="false" outlineLevel="0" collapsed="false">
      <c r="B80" s="28" t="n">
        <f aca="false">+B79+1</f>
        <v>203</v>
      </c>
      <c r="C80" s="98"/>
      <c r="D80" s="105" t="str">
        <f aca="false">"     Plus: Additional General &amp; Intangible Depreciation for "&amp;O1+1&amp;" (ln "&amp;B177&amp;" + ln "&amp;B178&amp;")"</f>
        <v>     Plus: Additional General &amp; Intangible Depreciation for 2014 (ln 275 + ln 276)</v>
      </c>
      <c r="E80" s="106"/>
      <c r="F80" s="106"/>
      <c r="G80" s="260" t="s">
        <v>392</v>
      </c>
      <c r="H80" s="118"/>
      <c r="I80" s="100" t="s">
        <v>144</v>
      </c>
      <c r="J80" s="48" t="n">
        <f aca="false">VLOOKUP(I80,APCo_Hist_Allocators,2,FALSE())</f>
        <v>0.0711532157229718</v>
      </c>
      <c r="K80" s="101"/>
      <c r="L80" s="260" t="s">
        <v>392</v>
      </c>
      <c r="M80" s="103"/>
      <c r="N80" s="262"/>
    </row>
    <row r="81" customFormat="false" ht="15.75" hidden="false" customHeight="false" outlineLevel="0" collapsed="false">
      <c r="B81" s="28" t="n">
        <f aca="false">+B80+1</f>
        <v>204</v>
      </c>
      <c r="C81" s="98"/>
      <c r="D81" s="105" t="s">
        <v>397</v>
      </c>
      <c r="E81" s="106"/>
      <c r="F81" s="106"/>
      <c r="G81" s="260" t="s">
        <v>392</v>
      </c>
      <c r="H81" s="118"/>
      <c r="I81" s="100" t="s">
        <v>105</v>
      </c>
      <c r="J81" s="48" t="n">
        <f aca="false">VLOOKUP(I81,APCo_Hist_Allocators,2,FALSE())</f>
        <v>1</v>
      </c>
      <c r="K81" s="101"/>
      <c r="L81" s="260" t="s">
        <v>392</v>
      </c>
      <c r="M81" s="103"/>
      <c r="N81" s="262"/>
    </row>
    <row r="82" customFormat="false" ht="15" hidden="false" customHeight="false" outlineLevel="0" collapsed="false">
      <c r="B82" s="28" t="n">
        <f aca="false">+B81+1</f>
        <v>205</v>
      </c>
      <c r="C82" s="98"/>
      <c r="D82" s="21" t="str">
        <f aca="false">+D65</f>
        <v>  Distribution</v>
      </c>
      <c r="E82" s="43" t="str">
        <f aca="false">"(Worksheet A ln "&amp;'APCo WS A  - RB Support '!A46&amp;".C)"</f>
        <v>(Worksheet A ln 16.C)</v>
      </c>
      <c r="F82" s="43"/>
      <c r="G82" s="61" t="n">
        <f aca="false">+'APCo WS A  - RB Support '!E46</f>
        <v>976128323</v>
      </c>
      <c r="H82" s="61"/>
      <c r="I82" s="47" t="s">
        <v>130</v>
      </c>
      <c r="J82" s="48" t="n">
        <f aca="false">VLOOKUP(I82,APCo_Hist_Allocators,2,FALSE())</f>
        <v>0</v>
      </c>
      <c r="K82" s="43"/>
      <c r="L82" s="61" t="n">
        <f aca="false">+J82*G82</f>
        <v>0</v>
      </c>
      <c r="M82" s="26"/>
      <c r="N82" s="262"/>
    </row>
    <row r="83" customFormat="false" ht="15" hidden="false" customHeight="false" outlineLevel="0" collapsed="false">
      <c r="B83" s="28" t="n">
        <f aca="false">+B82+1</f>
        <v>206</v>
      </c>
      <c r="C83" s="98"/>
      <c r="D83" s="96" t="s">
        <v>140</v>
      </c>
      <c r="E83" s="43" t="str">
        <f aca="false">"(Worksheet A ln "&amp;'APCo WS A  - RB Support '!A48&amp;".C)"</f>
        <v>(Worksheet A ln 17.C)</v>
      </c>
      <c r="F83" s="43"/>
      <c r="G83" s="97" t="n">
        <f aca="false">-'APCo WS A  - RB Support '!E48</f>
        <v>-1585.4</v>
      </c>
      <c r="H83" s="61"/>
      <c r="I83" s="47" t="s">
        <v>130</v>
      </c>
      <c r="J83" s="48" t="n">
        <f aca="false">VLOOKUP(I83,APCo_Hist_Allocators,2,FALSE())</f>
        <v>0</v>
      </c>
      <c r="K83" s="43"/>
      <c r="L83" s="61" t="n">
        <f aca="false">+J83*G83</f>
        <v>-0</v>
      </c>
      <c r="M83" s="26"/>
      <c r="N83" s="262"/>
    </row>
    <row r="84" customFormat="false" ht="15" hidden="false" customHeight="false" outlineLevel="0" collapsed="false">
      <c r="B84" s="28" t="n">
        <f aca="false">+B83+1</f>
        <v>207</v>
      </c>
      <c r="C84" s="120"/>
      <c r="D84" s="64" t="str">
        <f aca="false">+D67</f>
        <v>  General Plant   </v>
      </c>
      <c r="E84" s="43" t="str">
        <f aca="false">"(Worksheet A ln "&amp;'APCo WS A  - RB Support '!A50&amp;".C)"</f>
        <v>(Worksheet A ln 18.C)</v>
      </c>
      <c r="F84" s="43"/>
      <c r="G84" s="46" t="n">
        <f aca="false">+'APCo WS A  - RB Support '!E50</f>
        <v>67198578</v>
      </c>
      <c r="H84" s="61"/>
      <c r="I84" s="47" t="s">
        <v>144</v>
      </c>
      <c r="J84" s="48" t="n">
        <f aca="false">VLOOKUP(I84,APCo_Hist_Allocators,2,FALSE())</f>
        <v>0.0711532157229718</v>
      </c>
      <c r="K84" s="43"/>
      <c r="L84" s="61" t="n">
        <f aca="false">+J84*G84</f>
        <v>4781394.91671095</v>
      </c>
      <c r="M84" s="26"/>
      <c r="N84" s="262"/>
    </row>
    <row r="85" customFormat="false" ht="15" hidden="false" customHeight="false" outlineLevel="0" collapsed="false">
      <c r="B85" s="28" t="n">
        <f aca="false">+B84+1</f>
        <v>208</v>
      </c>
      <c r="C85" s="120"/>
      <c r="D85" s="96" t="s">
        <v>145</v>
      </c>
      <c r="E85" s="43" t="str">
        <f aca="false">"(Worksheet A ln "&amp;'APCo WS A  - RB Support '!A52&amp;".C)"</f>
        <v>(Worksheet A ln 19.C)</v>
      </c>
      <c r="F85" s="43"/>
      <c r="G85" s="97" t="n">
        <f aca="false">-'APCo WS A  - RB Support '!E52</f>
        <v>-611732.64</v>
      </c>
      <c r="H85" s="61"/>
      <c r="I85" s="47" t="s">
        <v>144</v>
      </c>
      <c r="J85" s="48" t="n">
        <f aca="false">VLOOKUP(I85,APCo_Hist_Allocators,2,FALSE())</f>
        <v>0.0711532157229718</v>
      </c>
      <c r="K85" s="43"/>
      <c r="L85" s="61" t="n">
        <f aca="false">+J85*G85</f>
        <v>-43526.7444987031</v>
      </c>
      <c r="M85" s="26"/>
      <c r="N85" s="262"/>
    </row>
    <row r="86" customFormat="false" ht="15.75" hidden="false" customHeight="false" outlineLevel="0" collapsed="false">
      <c r="B86" s="28" t="n">
        <f aca="false">+B85+1</f>
        <v>209</v>
      </c>
      <c r="C86" s="120"/>
      <c r="D86" s="64" t="str">
        <f aca="false">+D69</f>
        <v>  Intangible Plant</v>
      </c>
      <c r="E86" s="43" t="str">
        <f aca="false">"(Worksheet A ln "&amp;'APCo WS A  - RB Support '!A54&amp;".C)"</f>
        <v>(Worksheet A ln 20.C)</v>
      </c>
      <c r="F86" s="43"/>
      <c r="G86" s="108" t="n">
        <f aca="false">+'APCo WS A  - RB Support '!E54</f>
        <v>78567127</v>
      </c>
      <c r="H86" s="61"/>
      <c r="I86" s="47" t="s">
        <v>144</v>
      </c>
      <c r="J86" s="48" t="n">
        <f aca="false">VLOOKUP(I86,APCo_Hist_Allocators,2,FALSE())</f>
        <v>0.0711532157229718</v>
      </c>
      <c r="K86" s="43"/>
      <c r="L86" s="108" t="n">
        <f aca="false">+J86*G86</f>
        <v>5590303.73616512</v>
      </c>
      <c r="M86" s="43"/>
      <c r="N86" s="262"/>
    </row>
    <row r="87" customFormat="false" ht="15" hidden="false" customHeight="false" outlineLevel="0" collapsed="false">
      <c r="B87" s="28" t="n">
        <f aca="false">+B86+1</f>
        <v>210</v>
      </c>
      <c r="C87" s="120"/>
      <c r="D87" s="64" t="s">
        <v>165</v>
      </c>
      <c r="E87" s="121" t="str">
        <f aca="false">"(sum lns "&amp;B73&amp;" to "&amp;B86&amp;")"</f>
        <v>(sum lns 196 to 209)</v>
      </c>
      <c r="F87" s="122"/>
      <c r="G87" s="61" t="n">
        <f aca="false">SUM(G73:G86)</f>
        <v>4131983730.01</v>
      </c>
      <c r="H87" s="61"/>
      <c r="I87" s="47"/>
      <c r="J87" s="43"/>
      <c r="K87" s="61"/>
      <c r="L87" s="61" t="n">
        <f aca="false">SUM(L73:L86)</f>
        <v>654193546.508377</v>
      </c>
      <c r="M87" s="26"/>
      <c r="N87" s="262"/>
    </row>
    <row r="88" customFormat="false" ht="15" hidden="false" customHeight="false" outlineLevel="0" collapsed="false">
      <c r="B88" s="28"/>
      <c r="C88" s="29"/>
      <c r="D88" s="15"/>
      <c r="E88" s="123"/>
      <c r="F88" s="122"/>
      <c r="G88" s="61"/>
      <c r="H88" s="61"/>
      <c r="I88" s="47"/>
      <c r="J88" s="124"/>
      <c r="K88" s="43"/>
      <c r="L88" s="61"/>
      <c r="M88" s="26"/>
      <c r="N88" s="262"/>
    </row>
    <row r="89" customFormat="false" ht="15" hidden="false" customHeight="false" outlineLevel="0" collapsed="false">
      <c r="B89" s="28" t="n">
        <f aca="false">+B87+1</f>
        <v>211</v>
      </c>
      <c r="C89" s="29"/>
      <c r="D89" s="21" t="s">
        <v>166</v>
      </c>
      <c r="E89" s="95"/>
      <c r="F89" s="95"/>
      <c r="G89" s="61"/>
      <c r="H89" s="61"/>
      <c r="I89" s="47"/>
      <c r="J89" s="43"/>
      <c r="K89" s="43"/>
      <c r="L89" s="61"/>
      <c r="M89" s="26"/>
      <c r="N89" s="262"/>
    </row>
    <row r="90" customFormat="false" ht="15" hidden="false" customHeight="false" outlineLevel="0" collapsed="false">
      <c r="B90" s="28" t="n">
        <f aca="false">+B89+1</f>
        <v>212</v>
      </c>
      <c r="C90" s="98"/>
      <c r="D90" s="96" t="str">
        <f aca="false">+D73</f>
        <v>  Production</v>
      </c>
      <c r="E90" s="43" t="str">
        <f aca="false">" (ln "&amp;B59&amp;" + ln "&amp;B60&amp;" - ln "&amp;B73&amp;" - ln "&amp;B74&amp;")"</f>
        <v> (ln 183 + ln 184 - ln 196 - ln 197)</v>
      </c>
      <c r="F90" s="43"/>
      <c r="G90" s="61" t="n">
        <f aca="false">G59+G60-G73-G74</f>
        <v>4237426589.95</v>
      </c>
      <c r="H90" s="61"/>
      <c r="I90" s="47"/>
      <c r="J90" s="125"/>
      <c r="K90" s="43"/>
      <c r="L90" s="61" t="n">
        <f aca="false">L59+L60-L73-L74</f>
        <v>0</v>
      </c>
      <c r="M90" s="26"/>
      <c r="N90" s="262"/>
    </row>
    <row r="91" customFormat="false" ht="15" hidden="false" customHeight="false" outlineLevel="0" collapsed="false">
      <c r="B91" s="28" t="n">
        <f aca="false">+B90+1</f>
        <v>213</v>
      </c>
      <c r="C91" s="98"/>
      <c r="D91" s="96" t="str">
        <f aca="false">+D75</f>
        <v>  Transmission</v>
      </c>
      <c r="E91" s="43" t="str">
        <f aca="false">" (ln "&amp;B61&amp;" + ln "&amp;B62&amp;" - ln "&amp;B75&amp;" - ln "&amp;B76&amp;")"</f>
        <v> (ln 185 + ln 186 - ln 198 - ln 199)</v>
      </c>
      <c r="F91" s="43"/>
      <c r="G91" s="61" t="n">
        <f aca="false">+G61+G62-G75-G76</f>
        <v>1496935028</v>
      </c>
      <c r="H91" s="61"/>
      <c r="I91" s="47"/>
      <c r="J91" s="117"/>
      <c r="K91" s="43"/>
      <c r="L91" s="61" t="n">
        <f aca="false">+L61+L62-L75-L76</f>
        <v>1453340889.97</v>
      </c>
      <c r="M91" s="26"/>
      <c r="N91" s="262"/>
    </row>
    <row r="92" customFormat="false" ht="15.75" hidden="false" customHeight="false" outlineLevel="0" collapsed="false">
      <c r="B92" s="28" t="n">
        <f aca="false">+B91+1</f>
        <v>214</v>
      </c>
      <c r="C92" s="98"/>
      <c r="D92" s="99" t="str">
        <f aca="false">"     Plus: Transmission Plant-in-Service Additions (ln "&amp;B63&amp;" - ln "&amp;B77&amp;")"</f>
        <v>     Plus: Transmission Plant-in-Service Additions (ln 187 - ln 200)</v>
      </c>
      <c r="E92" s="43"/>
      <c r="F92" s="43"/>
      <c r="G92" s="260" t="s">
        <v>392</v>
      </c>
      <c r="H92" s="133"/>
      <c r="I92" s="55"/>
      <c r="J92" s="150"/>
      <c r="K92" s="26"/>
      <c r="L92" s="260" t="s">
        <v>392</v>
      </c>
      <c r="M92" s="26"/>
      <c r="N92" s="262"/>
    </row>
    <row r="93" customFormat="false" ht="15.75" hidden="false" customHeight="false" outlineLevel="0" collapsed="false">
      <c r="B93" s="28" t="n">
        <f aca="false">+B92+1</f>
        <v>215</v>
      </c>
      <c r="C93" s="98"/>
      <c r="D93" s="99" t="str">
        <f aca="false">"     Plus: Additional Trans Plant on Transferred Assets  (ln "&amp;B64&amp;" - ln "&amp;B78&amp;")"</f>
        <v>     Plus: Additional Trans Plant on Transferred Assets  (ln 188 - ln 201)</v>
      </c>
      <c r="E93" s="43"/>
      <c r="F93" s="43"/>
      <c r="G93" s="260" t="s">
        <v>392</v>
      </c>
      <c r="H93" s="133"/>
      <c r="I93" s="55"/>
      <c r="J93" s="150"/>
      <c r="K93" s="26"/>
      <c r="L93" s="260" t="s">
        <v>392</v>
      </c>
      <c r="M93" s="26"/>
      <c r="N93" s="262"/>
    </row>
    <row r="94" customFormat="false" ht="15.75" hidden="false" customHeight="false" outlineLevel="0" collapsed="false">
      <c r="B94" s="28" t="n">
        <f aca="false">+B93+1</f>
        <v>216</v>
      </c>
      <c r="C94" s="98"/>
      <c r="D94" s="105" t="str">
        <f aca="false">"     Plus: Additional Transmission Depreciation for "&amp;O1+1&amp;"  (-ln "&amp;B79&amp;")"</f>
        <v>     Plus: Additional Transmission Depreciation for 2014  (-ln 202)</v>
      </c>
      <c r="E94" s="43"/>
      <c r="F94" s="43"/>
      <c r="G94" s="260" t="s">
        <v>392</v>
      </c>
      <c r="H94" s="133"/>
      <c r="I94" s="55"/>
      <c r="J94" s="150"/>
      <c r="K94" s="26"/>
      <c r="L94" s="260" t="s">
        <v>392</v>
      </c>
      <c r="M94" s="26"/>
      <c r="N94" s="262"/>
    </row>
    <row r="95" customFormat="false" ht="15.75" hidden="false" customHeight="false" outlineLevel="0" collapsed="false">
      <c r="B95" s="28" t="n">
        <f aca="false">+B94+1</f>
        <v>217</v>
      </c>
      <c r="C95" s="98"/>
      <c r="D95" s="105" t="str">
        <f aca="false">"     Plus: Additional General &amp; Intangible Depreciation for "&amp;O1+1&amp;" (-ln "&amp;B80&amp;")"</f>
        <v>     Plus: Additional General &amp; Intangible Depreciation for 2014 (-ln 203)</v>
      </c>
      <c r="E95" s="43"/>
      <c r="F95" s="43"/>
      <c r="G95" s="260" t="s">
        <v>392</v>
      </c>
      <c r="H95" s="133"/>
      <c r="I95" s="55"/>
      <c r="J95" s="150"/>
      <c r="K95" s="26"/>
      <c r="L95" s="260" t="s">
        <v>392</v>
      </c>
      <c r="M95" s="26"/>
      <c r="N95" s="262"/>
    </row>
    <row r="96" customFormat="false" ht="15.75" hidden="false" customHeight="false" outlineLevel="0" collapsed="false">
      <c r="B96" s="28" t="n">
        <f aca="false">+B95+1</f>
        <v>218</v>
      </c>
      <c r="C96" s="98"/>
      <c r="D96" s="105" t="str">
        <f aca="false">"     Plus: Additional Accum Deprec on Transferred Assets (Worksheet I) (-ln "&amp;B81&amp;")"</f>
        <v>     Plus: Additional Accum Deprec on Transferred Assets (Worksheet I) (-ln 204)</v>
      </c>
      <c r="E96" s="43"/>
      <c r="F96" s="43"/>
      <c r="G96" s="260" t="s">
        <v>392</v>
      </c>
      <c r="H96" s="133"/>
      <c r="I96" s="55"/>
      <c r="J96" s="150"/>
      <c r="K96" s="26"/>
      <c r="L96" s="260" t="s">
        <v>392</v>
      </c>
      <c r="M96" s="26"/>
      <c r="N96" s="262"/>
    </row>
    <row r="97" customFormat="false" ht="15" hidden="false" customHeight="false" outlineLevel="0" collapsed="false">
      <c r="B97" s="28" t="n">
        <f aca="false">+B96+1</f>
        <v>219</v>
      </c>
      <c r="C97" s="98"/>
      <c r="D97" s="96" t="str">
        <f aca="false">+D82</f>
        <v>  Distribution</v>
      </c>
      <c r="E97" s="43" t="str">
        <f aca="false">" (ln "&amp;B65&amp;" + ln "&amp;B66&amp;" - ln "&amp;B82&amp;" - ln "&amp;B83&amp;")"</f>
        <v> (ln 189 + ln 190 - ln 205 - ln 206)</v>
      </c>
      <c r="F97" s="43"/>
      <c r="G97" s="61" t="n">
        <f aca="false">+G65+G66-G82-G83</f>
        <v>2160522787.4</v>
      </c>
      <c r="H97" s="61"/>
      <c r="I97" s="47"/>
      <c r="J97" s="124"/>
      <c r="K97" s="43"/>
      <c r="L97" s="61" t="n">
        <f aca="false">+L65+L66-L82-L83</f>
        <v>0</v>
      </c>
      <c r="M97" s="26"/>
      <c r="N97" s="262"/>
    </row>
    <row r="98" customFormat="false" ht="15" hidden="false" customHeight="false" outlineLevel="0" collapsed="false">
      <c r="B98" s="28" t="n">
        <f aca="false">+B97+1</f>
        <v>220</v>
      </c>
      <c r="C98" s="98"/>
      <c r="D98" s="96" t="str">
        <f aca="false">+D84</f>
        <v>  General Plant   </v>
      </c>
      <c r="E98" s="43" t="str">
        <f aca="false">" (ln "&amp;B67&amp;" + ln "&amp;B68&amp;" - ln "&amp;B84&amp;" - ln "&amp;B85&amp;")"</f>
        <v> (ln 191 + ln 192 - ln 207 - ln 208)</v>
      </c>
      <c r="F98" s="43"/>
      <c r="G98" s="61" t="n">
        <f aca="false">+G67+G68-G84-G85</f>
        <v>130638040.64</v>
      </c>
      <c r="H98" s="61"/>
      <c r="I98" s="47"/>
      <c r="J98" s="124"/>
      <c r="K98" s="43"/>
      <c r="L98" s="61" t="n">
        <f aca="false">+L67+L68-L84-L85</f>
        <v>9295316.68728428</v>
      </c>
      <c r="M98" s="26"/>
      <c r="N98" s="262"/>
    </row>
    <row r="99" customFormat="false" ht="15.75" hidden="false" customHeight="false" outlineLevel="0" collapsed="false">
      <c r="B99" s="28" t="n">
        <f aca="false">+B98+1</f>
        <v>221</v>
      </c>
      <c r="C99" s="98"/>
      <c r="D99" s="96" t="str">
        <f aca="false">+D86</f>
        <v>  Intangible Plant</v>
      </c>
      <c r="E99" s="43" t="str">
        <f aca="false">" (ln "&amp;B69&amp;" - ln "&amp;B86&amp;")"</f>
        <v> (ln 193 - ln 209)</v>
      </c>
      <c r="F99" s="43"/>
      <c r="G99" s="108" t="n">
        <f aca="false">+G69-G86</f>
        <v>28202192</v>
      </c>
      <c r="H99" s="61"/>
      <c r="I99" s="47"/>
      <c r="J99" s="124"/>
      <c r="K99" s="43"/>
      <c r="L99" s="108" t="n">
        <f aca="false">+L69-L86</f>
        <v>2006676.65123667</v>
      </c>
      <c r="M99" s="26"/>
      <c r="N99" s="262"/>
    </row>
    <row r="100" customFormat="false" ht="15.75" hidden="false" customHeight="false" outlineLevel="0" collapsed="false">
      <c r="B100" s="28" t="n">
        <f aca="false">+B99+1</f>
        <v>222</v>
      </c>
      <c r="C100" s="98"/>
      <c r="D100" s="96" t="s">
        <v>168</v>
      </c>
      <c r="E100" s="96" t="str">
        <f aca="false">"(sum lns "&amp;B90&amp;" to "&amp;B99&amp;")"</f>
        <v>(sum lns 212 to 221)</v>
      </c>
      <c r="F100" s="43"/>
      <c r="G100" s="61" t="n">
        <f aca="false">SUM(G90:G99)</f>
        <v>8053724637.99</v>
      </c>
      <c r="H100" s="61"/>
      <c r="I100" s="127" t="s">
        <v>398</v>
      </c>
      <c r="J100" s="111" t="n">
        <f aca="false">+L100/G100</f>
        <v>0.181859071317102</v>
      </c>
      <c r="K100" s="43"/>
      <c r="L100" s="61" t="n">
        <f aca="false">SUM(L91:L99)</f>
        <v>1464642883.30852</v>
      </c>
      <c r="M100" s="26"/>
      <c r="N100" s="262"/>
    </row>
    <row r="101" customFormat="false" ht="15" hidden="false" customHeight="false" outlineLevel="0" collapsed="false">
      <c r="B101" s="28"/>
      <c r="C101" s="29"/>
      <c r="D101" s="21"/>
      <c r="E101" s="43"/>
      <c r="F101" s="43"/>
      <c r="G101" s="61"/>
      <c r="H101" s="61"/>
      <c r="I101" s="20"/>
      <c r="J101" s="128"/>
      <c r="K101" s="43"/>
      <c r="L101" s="61"/>
      <c r="M101" s="26"/>
      <c r="N101" s="262"/>
    </row>
    <row r="102" customFormat="false" ht="15" hidden="false" customHeight="false" outlineLevel="0" collapsed="false">
      <c r="B102" s="28"/>
      <c r="C102" s="29"/>
      <c r="D102" s="15"/>
      <c r="G102" s="118"/>
      <c r="H102" s="118"/>
      <c r="I102" s="118"/>
      <c r="J102" s="118"/>
      <c r="K102" s="118"/>
      <c r="L102" s="118"/>
      <c r="M102" s="0"/>
      <c r="N102" s="262"/>
    </row>
    <row r="103" customFormat="false" ht="15" hidden="false" customHeight="false" outlineLevel="0" collapsed="false">
      <c r="B103" s="28" t="n">
        <f aca="false">+B100+1</f>
        <v>223</v>
      </c>
      <c r="C103" s="29"/>
      <c r="D103" s="21" t="s">
        <v>169</v>
      </c>
      <c r="E103" s="43" t="s">
        <v>170</v>
      </c>
      <c r="F103" s="47"/>
      <c r="G103" s="118"/>
      <c r="H103" s="118"/>
      <c r="I103" s="118"/>
      <c r="J103" s="118"/>
      <c r="K103" s="118"/>
      <c r="L103" s="118"/>
      <c r="M103" s="0"/>
      <c r="N103" s="262"/>
    </row>
    <row r="104" customFormat="false" ht="15" hidden="false" customHeight="false" outlineLevel="0" collapsed="false">
      <c r="B104" s="28" t="n">
        <f aca="false">+B103+1</f>
        <v>224</v>
      </c>
      <c r="C104" s="98"/>
      <c r="D104" s="104" t="s">
        <v>171</v>
      </c>
      <c r="E104" s="43" t="s">
        <v>172</v>
      </c>
      <c r="F104" s="43"/>
      <c r="G104" s="61" t="n">
        <f aca="false">-'APCo WS B ADIT &amp; ITC'!E15</f>
        <v>-290874325</v>
      </c>
      <c r="H104" s="61"/>
      <c r="I104" s="47" t="s">
        <v>130</v>
      </c>
      <c r="J104" s="48"/>
      <c r="K104" s="43"/>
      <c r="L104" s="61" t="n">
        <f aca="false">-'APCo WS B ADIT &amp; ITC'!E18</f>
        <v>-0</v>
      </c>
      <c r="M104" s="26"/>
      <c r="N104" s="262"/>
    </row>
    <row r="105" customFormat="false" ht="15" hidden="false" customHeight="false" outlineLevel="0" collapsed="false">
      <c r="B105" s="28" t="n">
        <f aca="false">+B104+1</f>
        <v>225</v>
      </c>
      <c r="C105" s="98"/>
      <c r="D105" s="104" t="s">
        <v>173</v>
      </c>
      <c r="E105" s="43" t="s">
        <v>174</v>
      </c>
      <c r="F105" s="43"/>
      <c r="G105" s="61" t="n">
        <f aca="false">-'APCo WS B ADIT &amp; ITC'!E23</f>
        <v>-1465038128</v>
      </c>
      <c r="H105" s="61"/>
      <c r="I105" s="47" t="s">
        <v>105</v>
      </c>
      <c r="J105" s="48"/>
      <c r="K105" s="43"/>
      <c r="L105" s="61" t="n">
        <f aca="false">-'APCo WS B ADIT &amp; ITC'!E26</f>
        <v>-315764238</v>
      </c>
      <c r="M105" s="26"/>
      <c r="N105" s="262"/>
    </row>
    <row r="106" customFormat="false" ht="15" hidden="false" customHeight="false" outlineLevel="0" collapsed="false">
      <c r="B106" s="28" t="n">
        <f aca="false">+B105+1</f>
        <v>226</v>
      </c>
      <c r="C106" s="98"/>
      <c r="D106" s="104" t="s">
        <v>175</v>
      </c>
      <c r="E106" s="43" t="s">
        <v>176</v>
      </c>
      <c r="F106" s="43"/>
      <c r="G106" s="61" t="n">
        <f aca="false">-'APCo WS B ADIT &amp; ITC'!E31</f>
        <v>-402059616</v>
      </c>
      <c r="H106" s="61"/>
      <c r="I106" s="47" t="s">
        <v>105</v>
      </c>
      <c r="J106" s="48"/>
      <c r="K106" s="43"/>
      <c r="L106" s="61" t="n">
        <f aca="false">-'APCo WS B ADIT &amp; ITC'!E34</f>
        <v>-34734688</v>
      </c>
      <c r="M106" s="26"/>
      <c r="N106" s="262"/>
    </row>
    <row r="107" customFormat="false" ht="15" hidden="false" customHeight="false" outlineLevel="0" collapsed="false">
      <c r="B107" s="28" t="n">
        <f aca="false">+B106+1</f>
        <v>227</v>
      </c>
      <c r="C107" s="98"/>
      <c r="D107" s="104" t="s">
        <v>177</v>
      </c>
      <c r="E107" s="43" t="s">
        <v>178</v>
      </c>
      <c r="F107" s="43"/>
      <c r="G107" s="61" t="n">
        <f aca="false">+'APCo WS B ADIT &amp; ITC'!E39</f>
        <v>428919990</v>
      </c>
      <c r="H107" s="61"/>
      <c r="I107" s="47" t="s">
        <v>105</v>
      </c>
      <c r="J107" s="48"/>
      <c r="K107" s="43"/>
      <c r="L107" s="61" t="n">
        <f aca="false">+'APCo WS B ADIT &amp; ITC'!E42</f>
        <v>49974895</v>
      </c>
      <c r="M107" s="26"/>
      <c r="N107" s="262"/>
    </row>
    <row r="108" customFormat="false" ht="15.75" hidden="false" customHeight="false" outlineLevel="0" collapsed="false">
      <c r="B108" s="28" t="n">
        <f aca="false">+B107+1</f>
        <v>228</v>
      </c>
      <c r="C108" s="98"/>
      <c r="D108" s="129" t="s">
        <v>179</v>
      </c>
      <c r="E108" s="43" t="s">
        <v>180</v>
      </c>
      <c r="F108" s="20"/>
      <c r="G108" s="108" t="n">
        <f aca="false">-+'APCo WS B ADIT &amp; ITC'!E49</f>
        <v>-1862705</v>
      </c>
      <c r="H108" s="61"/>
      <c r="I108" s="47" t="s">
        <v>105</v>
      </c>
      <c r="J108" s="48"/>
      <c r="K108" s="43"/>
      <c r="L108" s="108" t="n">
        <f aca="false">-+'APCo WS B ADIT &amp; ITC'!E50</f>
        <v>-391881</v>
      </c>
      <c r="M108" s="130"/>
      <c r="N108" s="262"/>
    </row>
    <row r="109" customFormat="false" ht="15" hidden="false" customHeight="false" outlineLevel="0" collapsed="false">
      <c r="B109" s="28" t="n">
        <f aca="false">+B108+1</f>
        <v>229</v>
      </c>
      <c r="C109" s="98"/>
      <c r="D109" s="96" t="s">
        <v>181</v>
      </c>
      <c r="E109" s="96" t="str">
        <f aca="false">"(sum lns "&amp;B104&amp;" to "&amp;B108&amp;")"</f>
        <v>(sum lns 224 to 228)</v>
      </c>
      <c r="F109" s="43"/>
      <c r="G109" s="61" t="n">
        <f aca="false">SUM(G104:G108)</f>
        <v>-1730914784</v>
      </c>
      <c r="H109" s="131"/>
      <c r="I109" s="47"/>
      <c r="J109" s="70"/>
      <c r="K109" s="43"/>
      <c r="L109" s="61" t="n">
        <f aca="false">SUM(L104:L108)</f>
        <v>-300915912</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230</v>
      </c>
      <c r="C111" s="29"/>
      <c r="D111" s="96" t="s">
        <v>182</v>
      </c>
      <c r="E111" s="43" t="str">
        <f aca="false">"(Worksheet A ln "&amp;'APCo WS A  - RB Support '!A78&amp;".C &amp; ln "&amp;'APCo WS A  - RB Support '!A80&amp;".C)"</f>
        <v>(Worksheet A ln 29.C &amp; ln 30.C)</v>
      </c>
      <c r="F111" s="43"/>
      <c r="G111" s="61" t="n">
        <f aca="false">+'APCo WS A  - RB Support '!E78</f>
        <v>40346487</v>
      </c>
      <c r="H111" s="131"/>
      <c r="I111" s="47" t="s">
        <v>105</v>
      </c>
      <c r="J111" s="48"/>
      <c r="K111" s="43"/>
      <c r="L111" s="61" t="n">
        <f aca="false">+'APCo WS A  - RB Support '!E80</f>
        <v>1877674.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28" t="n">
        <f aca="false">+B111+1</f>
        <v>231</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232</v>
      </c>
      <c r="C115" s="29"/>
      <c r="D115" s="96" t="s">
        <v>184</v>
      </c>
      <c r="E115" s="43" t="s">
        <v>185</v>
      </c>
      <c r="F115" s="43"/>
      <c r="G115" s="61"/>
      <c r="H115" s="131"/>
      <c r="I115" s="47"/>
      <c r="J115" s="43"/>
      <c r="K115" s="43"/>
      <c r="L115" s="61"/>
      <c r="M115" s="26"/>
    </row>
    <row r="116" customFormat="false" ht="15" hidden="false" customHeight="false" outlineLevel="0" collapsed="false">
      <c r="B116" s="28" t="n">
        <f aca="false">+B115+1</f>
        <v>233</v>
      </c>
      <c r="C116" s="98"/>
      <c r="D116" s="96" t="s">
        <v>186</v>
      </c>
      <c r="E116" s="20" t="str">
        <f aca="false">"(1/8 * ln "&amp;B152&amp;")"</f>
        <v>(1/8 * ln 253)</v>
      </c>
      <c r="F116" s="20"/>
      <c r="G116" s="61" t="n">
        <f aca="false">+G152/8</f>
        <v>2931150.625</v>
      </c>
      <c r="H116" s="43"/>
      <c r="I116" s="47"/>
      <c r="J116" s="124"/>
      <c r="K116" s="43"/>
      <c r="L116" s="61" t="n">
        <f aca="false">+L152/8</f>
        <v>2847543.4452872</v>
      </c>
      <c r="M116" s="24"/>
    </row>
    <row r="117" customFormat="false" ht="15" hidden="false" customHeight="false" outlineLevel="0" collapsed="false">
      <c r="B117" s="28" t="n">
        <f aca="false">+B116+1</f>
        <v>234</v>
      </c>
      <c r="C117" s="120"/>
      <c r="D117" s="96" t="s">
        <v>187</v>
      </c>
      <c r="E117" s="43" t="s">
        <v>188</v>
      </c>
      <c r="F117" s="43"/>
      <c r="G117" s="61" t="n">
        <f aca="false">+'APCo WS C  - Working Capital'!E15</f>
        <v>1454529</v>
      </c>
      <c r="H117" s="118"/>
      <c r="I117" s="55" t="s">
        <v>135</v>
      </c>
      <c r="J117" s="48" t="n">
        <f aca="false">VLOOKUP(I117,APCo_Hist_Allocators,2,FALSE())</f>
        <v>0.971476327760263</v>
      </c>
      <c r="K117" s="26"/>
      <c r="L117" s="133" t="n">
        <f aca="false">+J117*G117</f>
        <v>1413040.49154081</v>
      </c>
      <c r="M117" s="43"/>
    </row>
    <row r="118" customFormat="false" ht="15" hidden="false" customHeight="false" outlineLevel="0" collapsed="false">
      <c r="B118" s="28" t="n">
        <f aca="false">+B117+1</f>
        <v>235</v>
      </c>
      <c r="C118" s="120"/>
      <c r="D118" s="96" t="s">
        <v>189</v>
      </c>
      <c r="E118" s="43" t="s">
        <v>190</v>
      </c>
      <c r="F118" s="43"/>
      <c r="G118" s="61" t="n">
        <f aca="false">+'APCo WS C  - Working Capital'!E17</f>
        <v>578913</v>
      </c>
      <c r="H118" s="118"/>
      <c r="I118" s="55" t="s">
        <v>144</v>
      </c>
      <c r="J118" s="48" t="n">
        <f aca="false">VLOOKUP(I118,APCo_Hist_Allocators,2,FALSE())</f>
        <v>0.0711532157229718</v>
      </c>
      <c r="K118" s="26"/>
      <c r="L118" s="133" t="n">
        <f aca="false">+J118*G118</f>
        <v>41191.5215738328</v>
      </c>
      <c r="M118" s="43"/>
    </row>
    <row r="119" customFormat="false" ht="15" hidden="false" customHeight="false" outlineLevel="0" collapsed="false">
      <c r="B119" s="28" t="n">
        <f aca="false">+B118+1</f>
        <v>236</v>
      </c>
      <c r="C119" s="120"/>
      <c r="D119" s="96" t="s">
        <v>191</v>
      </c>
      <c r="E119" s="43" t="s">
        <v>192</v>
      </c>
      <c r="F119" s="43"/>
      <c r="G119" s="61" t="n">
        <f aca="false">+'APCo WS C  - Working Capital'!E19</f>
        <v>0</v>
      </c>
      <c r="H119" s="118"/>
      <c r="I119" s="55" t="s">
        <v>193</v>
      </c>
      <c r="J119" s="48" t="n">
        <f aca="false">VLOOKUP(I119,APCo_Hist_Allocators,2,FALSE())</f>
        <v>0.173878806699578</v>
      </c>
      <c r="K119" s="26"/>
      <c r="L119" s="133" t="n">
        <f aca="false">+J119*G119</f>
        <v>0</v>
      </c>
      <c r="M119" s="43"/>
    </row>
    <row r="120" customFormat="false" ht="15" hidden="false" customHeight="false" outlineLevel="0" collapsed="false">
      <c r="B120" s="28" t="n">
        <f aca="false">+B119+1</f>
        <v>237</v>
      </c>
      <c r="C120" s="120"/>
      <c r="D120" s="104" t="s">
        <v>194</v>
      </c>
      <c r="E120" s="43" t="s">
        <v>195</v>
      </c>
      <c r="F120" s="43"/>
      <c r="G120" s="61" t="n">
        <f aca="false">+'APCo WS C  - Working Capital'!J27</f>
        <v>181790160</v>
      </c>
      <c r="H120" s="131"/>
      <c r="I120" s="47" t="s">
        <v>144</v>
      </c>
      <c r="J120" s="48" t="n">
        <f aca="false">VLOOKUP(I120,APCo_Hist_Allocators,2,FALSE())</f>
        <v>0.0711532157229718</v>
      </c>
      <c r="K120" s="43"/>
      <c r="L120" s="61" t="n">
        <f aca="false">+J120*G120</f>
        <v>12934954.4707936</v>
      </c>
      <c r="M120" s="43"/>
    </row>
    <row r="121" customFormat="false" ht="15" hidden="false" customHeight="false" outlineLevel="0" collapsed="false">
      <c r="B121" s="28" t="n">
        <f aca="false">+B120+1</f>
        <v>238</v>
      </c>
      <c r="C121" s="98"/>
      <c r="D121" s="96" t="s">
        <v>196</v>
      </c>
      <c r="E121" s="43" t="s">
        <v>197</v>
      </c>
      <c r="F121" s="43"/>
      <c r="G121" s="61" t="n">
        <f aca="false">+'APCo WS C  - Working Capital'!I27</f>
        <v>2866325</v>
      </c>
      <c r="H121" s="131"/>
      <c r="I121" s="47" t="s">
        <v>193</v>
      </c>
      <c r="J121" s="48" t="n">
        <f aca="false">VLOOKUP(I121,APCo_Hist_Allocators,2,FALSE())</f>
        <v>0.173878806699578</v>
      </c>
      <c r="K121" s="43"/>
      <c r="L121" s="61" t="n">
        <f aca="false">+G121*J121</f>
        <v>498393.170613167</v>
      </c>
      <c r="M121" s="43"/>
    </row>
    <row r="122" customFormat="false" ht="15" hidden="false" customHeight="false" outlineLevel="0" collapsed="false">
      <c r="B122" s="28" t="n">
        <f aca="false">+B121+1</f>
        <v>239</v>
      </c>
      <c r="C122" s="98"/>
      <c r="D122" s="96" t="s">
        <v>198</v>
      </c>
      <c r="E122" s="43" t="s">
        <v>199</v>
      </c>
      <c r="F122" s="43"/>
      <c r="G122" s="61" t="n">
        <f aca="false">+'APCo WS C  - Working Capital'!G27</f>
        <v>4719</v>
      </c>
      <c r="H122" s="131"/>
      <c r="I122" s="47" t="s">
        <v>105</v>
      </c>
      <c r="J122" s="48" t="n">
        <f aca="false">VLOOKUP(I122,APCo_Hist_Allocators,2,FALSE())</f>
        <v>1</v>
      </c>
      <c r="K122" s="43"/>
      <c r="L122" s="61" t="n">
        <f aca="false">+G122</f>
        <v>4719</v>
      </c>
      <c r="M122" s="43"/>
    </row>
    <row r="123" customFormat="false" ht="15.75" hidden="false" customHeight="false" outlineLevel="0" collapsed="false">
      <c r="B123" s="28" t="n">
        <f aca="false">+B122+1</f>
        <v>240</v>
      </c>
      <c r="C123" s="98"/>
      <c r="D123" s="96" t="s">
        <v>200</v>
      </c>
      <c r="E123" s="43" t="s">
        <v>201</v>
      </c>
      <c r="F123" s="43"/>
      <c r="G123" s="108" t="n">
        <f aca="false">+'APCo WS C  - Working Capital'!E27</f>
        <v>-179446736</v>
      </c>
      <c r="H123" s="61"/>
      <c r="I123" s="47" t="s">
        <v>130</v>
      </c>
      <c r="J123" s="48" t="n">
        <f aca="false">VLOOKUP(I123,APCo_Hist_Allocators,2,FALSE())</f>
        <v>0</v>
      </c>
      <c r="K123" s="43"/>
      <c r="L123" s="108" t="n">
        <f aca="false">+G123*J123</f>
        <v>-0</v>
      </c>
      <c r="M123" s="43"/>
    </row>
    <row r="124" customFormat="false" ht="15" hidden="false" customHeight="false" outlineLevel="0" collapsed="false">
      <c r="B124" s="28" t="n">
        <f aca="false">+B123+1</f>
        <v>241</v>
      </c>
      <c r="C124" s="98"/>
      <c r="D124" s="96" t="s">
        <v>202</v>
      </c>
      <c r="E124" s="96" t="str">
        <f aca="false">"(sum lns "&amp;B116&amp;" to "&amp;B123&amp;")"</f>
        <v>(sum lns 233 to 240)</v>
      </c>
      <c r="F124" s="38"/>
      <c r="G124" s="61" t="n">
        <f aca="false">SUM(G116:G123)</f>
        <v>10179060.625</v>
      </c>
      <c r="H124" s="38"/>
      <c r="I124" s="52"/>
      <c r="J124" s="38"/>
      <c r="K124" s="38"/>
      <c r="L124" s="61" t="n">
        <f aca="false">SUM(L116:L123)</f>
        <v>17739842.0998086</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242</v>
      </c>
      <c r="C126" s="29"/>
      <c r="D126" s="104" t="s">
        <v>203</v>
      </c>
      <c r="E126" s="21" t="s">
        <v>204</v>
      </c>
      <c r="F126" s="24"/>
      <c r="G126" s="133" t="n">
        <f aca="false">+'APCo WS D IPP Credits'!C19</f>
        <v>-2526174</v>
      </c>
      <c r="H126" s="24"/>
      <c r="I126" s="134" t="s">
        <v>105</v>
      </c>
      <c r="J126" s="48" t="n">
        <f aca="false">VLOOKUP(I126,APCo_Hist_Allocators,2,FALSE())</f>
        <v>1</v>
      </c>
      <c r="K126" s="26"/>
      <c r="L126" s="133" t="n">
        <f aca="false">+J126*G126</f>
        <v>-2526174</v>
      </c>
      <c r="M126" s="24"/>
    </row>
    <row r="127" customFormat="false" ht="15.75" hidden="false" customHeight="false" outlineLevel="0" collapsed="false">
      <c r="B127" s="28"/>
      <c r="C127" s="15"/>
      <c r="D127" s="129"/>
      <c r="E127" s="26"/>
      <c r="F127" s="26"/>
      <c r="G127" s="135"/>
      <c r="H127" s="26"/>
      <c r="I127" s="55"/>
      <c r="J127" s="26"/>
      <c r="K127" s="26"/>
      <c r="L127" s="135"/>
      <c r="M127" s="26"/>
    </row>
    <row r="128" customFormat="false" ht="15.75" hidden="false" customHeight="false" outlineLevel="0" collapsed="false">
      <c r="B128" s="28" t="n">
        <f aca="false">+B126+1</f>
        <v>243</v>
      </c>
      <c r="C128" s="29"/>
      <c r="D128" s="21" t="str">
        <f aca="false">"RATE BASE  (sum lns "&amp;B100&amp;", "&amp;B109&amp;", "&amp;B111&amp;", "&amp;B113&amp;", "&amp;B124&amp;", "&amp;B126&amp;")"</f>
        <v>RATE BASE  (sum lns 222, 229, 230, 231, 241, 242)</v>
      </c>
      <c r="E128" s="26"/>
      <c r="F128" s="26"/>
      <c r="G128" s="136" t="n">
        <f aca="false">+G124+G111+G109+G100+G126+G113</f>
        <v>6370809227.615</v>
      </c>
      <c r="H128" s="26"/>
      <c r="I128" s="26"/>
      <c r="J128" s="137"/>
      <c r="K128" s="26"/>
      <c r="L128" s="136" t="n">
        <f aca="false">+L124+L111+L109+L100+L126+L113</f>
        <v>1180818314.16833</v>
      </c>
      <c r="M128" s="26"/>
    </row>
    <row r="129" customFormat="false" ht="16.5" hidden="false" customHeight="false" outlineLevel="0" collapsed="false">
      <c r="B129" s="28"/>
      <c r="C129" s="118"/>
      <c r="D129" s="118"/>
      <c r="E129" s="118"/>
      <c r="F129" s="118"/>
      <c r="G129" s="118"/>
      <c r="H129" s="118"/>
      <c r="I129" s="19"/>
      <c r="J129" s="19"/>
      <c r="K129" s="19"/>
      <c r="L129" s="20"/>
      <c r="M129" s="15"/>
    </row>
    <row r="130" customFormat="false" ht="15" hidden="false" customHeight="false" outlineLevel="0" collapsed="false">
      <c r="B130" s="263"/>
      <c r="C130" s="29"/>
      <c r="D130" s="21"/>
      <c r="E130" s="26"/>
      <c r="F130" s="26"/>
      <c r="G130" s="26"/>
      <c r="H130" s="26"/>
      <c r="I130" s="26"/>
      <c r="J130" s="26"/>
      <c r="K130" s="26"/>
      <c r="L130" s="26"/>
      <c r="M130" s="26"/>
    </row>
    <row r="131" customFormat="false" ht="15" hidden="false" customHeight="false" outlineLevel="0" collapsed="false">
      <c r="B131" s="263"/>
      <c r="C131" s="29"/>
      <c r="D131" s="21"/>
      <c r="E131" s="26"/>
      <c r="F131" s="55" t="str">
        <f aca="false">F47</f>
        <v>AEP East Companies </v>
      </c>
      <c r="G131" s="55"/>
      <c r="H131" s="26"/>
      <c r="I131" s="26"/>
      <c r="J131" s="26"/>
      <c r="K131" s="26"/>
      <c r="L131" s="26"/>
      <c r="M131" s="138"/>
    </row>
    <row r="132" customFormat="false" ht="15" hidden="false" customHeight="false" outlineLevel="0" collapsed="false">
      <c r="B132" s="263"/>
      <c r="C132" s="29"/>
      <c r="D132" s="21"/>
      <c r="E132" s="26"/>
      <c r="F132" s="55" t="str">
        <f aca="false">F48</f>
        <v>Transmission Cost of Service Formula Rate</v>
      </c>
      <c r="G132" s="55"/>
      <c r="H132" s="26"/>
      <c r="I132" s="26"/>
      <c r="J132" s="26"/>
      <c r="K132" s="26"/>
      <c r="L132" s="26"/>
      <c r="M132" s="138"/>
    </row>
    <row r="133" customFormat="false" ht="15" hidden="false" customHeight="false" outlineLevel="0" collapsed="false">
      <c r="B133" s="263"/>
      <c r="C133" s="29"/>
      <c r="D133" s="15"/>
      <c r="E133" s="26"/>
      <c r="F133" s="55" t="str">
        <f aca="false">F49</f>
        <v>Utilizing  Historic Cost Data for 2013 with Year-End Rate Base Balances</v>
      </c>
      <c r="G133" s="26"/>
      <c r="H133" s="26"/>
      <c r="I133" s="26"/>
      <c r="J133" s="26"/>
      <c r="K133" s="26"/>
      <c r="L133" s="26"/>
      <c r="M133" s="81"/>
    </row>
    <row r="134" customFormat="false" ht="15" hidden="false" customHeight="false" outlineLevel="0" collapsed="false">
      <c r="B134" s="263"/>
      <c r="C134" s="29"/>
      <c r="D134" s="15"/>
      <c r="E134" s="26"/>
      <c r="F134" s="55"/>
      <c r="G134" s="26"/>
      <c r="H134" s="26"/>
      <c r="I134" s="26"/>
      <c r="J134" s="26"/>
      <c r="K134" s="26"/>
      <c r="L134" s="26"/>
      <c r="M134" s="26"/>
    </row>
    <row r="135" customFormat="false" ht="15" hidden="false" customHeight="false" outlineLevel="0" collapsed="false">
      <c r="B135" s="263"/>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63"/>
      <c r="C136" s="29"/>
      <c r="D136" s="15"/>
      <c r="E136" s="139"/>
      <c r="F136" s="55"/>
      <c r="G136" s="139"/>
      <c r="H136" s="140"/>
      <c r="I136" s="139"/>
      <c r="J136" s="139"/>
      <c r="K136" s="139"/>
      <c r="L136" s="15"/>
      <c r="M136" s="26"/>
    </row>
    <row r="137" customFormat="false" ht="15" hidden="false" customHeight="false" outlineLevel="0" collapsed="false">
      <c r="B137" s="263"/>
      <c r="C137" s="15"/>
      <c r="D137" s="29" t="s">
        <v>117</v>
      </c>
      <c r="E137" s="29" t="s">
        <v>118</v>
      </c>
      <c r="F137" s="29"/>
      <c r="G137" s="29" t="s">
        <v>119</v>
      </c>
      <c r="H137" s="43"/>
      <c r="I137" s="82" t="s">
        <v>120</v>
      </c>
      <c r="J137" s="82"/>
      <c r="K137" s="26"/>
      <c r="L137" s="30" t="s">
        <v>121</v>
      </c>
      <c r="M137" s="26"/>
    </row>
    <row r="138" customFormat="false" ht="15.75" hidden="false" customHeight="false" outlineLevel="0" collapsed="false">
      <c r="B138" s="263"/>
      <c r="C138" s="15"/>
      <c r="D138" s="29"/>
      <c r="E138" s="29"/>
      <c r="F138" s="29"/>
      <c r="G138" s="29"/>
      <c r="H138" s="43"/>
      <c r="I138" s="26"/>
      <c r="J138" s="83"/>
      <c r="K138" s="26"/>
      <c r="L138" s="15"/>
      <c r="M138" s="26"/>
      <c r="N138" s="264"/>
    </row>
    <row r="139" customFormat="false" ht="15.75" hidden="false" customHeight="false" outlineLevel="0" collapsed="false">
      <c r="B139" s="263"/>
      <c r="C139" s="29"/>
      <c r="D139" s="141" t="s">
        <v>205</v>
      </c>
      <c r="E139" s="85" t="str">
        <f aca="false">E55</f>
        <v>Data Sources</v>
      </c>
      <c r="F139" s="86"/>
      <c r="G139" s="26"/>
      <c r="H139" s="43"/>
      <c r="I139" s="26"/>
      <c r="J139" s="29"/>
      <c r="K139" s="26"/>
      <c r="L139" s="85" t="str">
        <f aca="false">L55</f>
        <v>Total</v>
      </c>
      <c r="M139" s="15"/>
      <c r="N139" s="264"/>
    </row>
    <row r="140" customFormat="false" ht="15.75" hidden="false" customHeight="false" outlineLevel="0" collapsed="false">
      <c r="B140" s="263"/>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c r="N140" s="264"/>
    </row>
    <row r="141" customFormat="false" ht="15.75" hidden="false" customHeight="false" outlineLevel="0" collapsed="false">
      <c r="B141" s="28" t="str">
        <f aca="false">B57</f>
        <v>Line</v>
      </c>
      <c r="C141" s="15"/>
      <c r="D141" s="21"/>
      <c r="E141" s="26"/>
      <c r="F141" s="26"/>
      <c r="G141" s="88"/>
      <c r="H141" s="145"/>
      <c r="I141" s="141"/>
      <c r="J141" s="15"/>
      <c r="K141" s="146"/>
      <c r="L141" s="88"/>
      <c r="M141" s="26"/>
    </row>
    <row r="142" customFormat="false" ht="15" hidden="false" customHeight="false" outlineLevel="0" collapsed="false">
      <c r="B142" s="28" t="str">
        <f aca="false">B58</f>
        <v>No.</v>
      </c>
      <c r="C142" s="29"/>
      <c r="D142" s="21" t="s">
        <v>207</v>
      </c>
      <c r="E142" s="26"/>
      <c r="F142" s="26"/>
      <c r="G142" s="26"/>
      <c r="H142" s="43"/>
      <c r="I142" s="55"/>
      <c r="J142" s="26"/>
      <c r="K142" s="26"/>
      <c r="L142" s="26"/>
      <c r="M142" s="26"/>
    </row>
    <row r="143" customFormat="false" ht="18" hidden="false" customHeight="false" outlineLevel="0" collapsed="false">
      <c r="B143" s="28" t="n">
        <f aca="false">+B128+1</f>
        <v>244</v>
      </c>
      <c r="C143" s="29"/>
      <c r="D143" s="21" t="s">
        <v>128</v>
      </c>
      <c r="E143" s="26" t="s">
        <v>208</v>
      </c>
      <c r="F143" s="26"/>
      <c r="G143" s="265" t="n">
        <v>2052094405</v>
      </c>
      <c r="H143" s="77"/>
      <c r="I143" s="55"/>
      <c r="J143" s="48"/>
      <c r="K143" s="26"/>
      <c r="L143" s="61"/>
      <c r="M143" s="26"/>
    </row>
    <row r="144" customFormat="false" ht="18" hidden="false" customHeight="false" outlineLevel="0" collapsed="false">
      <c r="B144" s="28" t="n">
        <f aca="false">+B143+1</f>
        <v>245</v>
      </c>
      <c r="C144" s="29"/>
      <c r="D144" s="64" t="s">
        <v>138</v>
      </c>
      <c r="E144" s="26" t="s">
        <v>209</v>
      </c>
      <c r="F144" s="43"/>
      <c r="G144" s="265" t="n">
        <v>168578963</v>
      </c>
      <c r="H144" s="77"/>
      <c r="I144" s="55"/>
      <c r="J144" s="48"/>
      <c r="K144" s="26"/>
      <c r="L144" s="61"/>
      <c r="M144" s="26"/>
    </row>
    <row r="145" customFormat="false" ht="18" hidden="false" customHeight="false" outlineLevel="0" collapsed="false">
      <c r="B145" s="28" t="n">
        <f aca="false">+B144+1</f>
        <v>246</v>
      </c>
      <c r="C145" s="29"/>
      <c r="D145" s="64" t="s">
        <v>210</v>
      </c>
      <c r="E145" s="26" t="s">
        <v>399</v>
      </c>
      <c r="F145" s="43"/>
      <c r="G145" s="265" t="n">
        <f aca="false">35569083+6964506+155139</f>
        <v>42688728</v>
      </c>
      <c r="H145" s="77"/>
      <c r="I145" s="47"/>
      <c r="J145" s="48"/>
      <c r="K145" s="43"/>
      <c r="L145" s="61"/>
      <c r="M145" s="26"/>
    </row>
    <row r="146" customFormat="false" ht="18" hidden="false" customHeight="false" outlineLevel="0" collapsed="false">
      <c r="B146" s="28" t="n">
        <f aca="false">+B145+1</f>
        <v>247</v>
      </c>
      <c r="C146" s="29"/>
      <c r="D146" s="64" t="s">
        <v>212</v>
      </c>
      <c r="E146" s="26" t="s">
        <v>213</v>
      </c>
      <c r="F146" s="43"/>
      <c r="G146" s="265" t="n">
        <v>4797601</v>
      </c>
      <c r="H146" s="77"/>
      <c r="I146" s="47"/>
      <c r="J146" s="48"/>
      <c r="K146" s="43"/>
      <c r="L146" s="61"/>
      <c r="M146" s="26"/>
    </row>
    <row r="147" customFormat="false" ht="18.75" hidden="false" customHeight="false" outlineLevel="0" collapsed="false">
      <c r="B147" s="28" t="n">
        <f aca="false">+B146+1</f>
        <v>248</v>
      </c>
      <c r="C147" s="29"/>
      <c r="D147" s="64" t="s">
        <v>214</v>
      </c>
      <c r="E147" s="26" t="s">
        <v>215</v>
      </c>
      <c r="F147" s="43"/>
      <c r="G147" s="266" t="n">
        <v>76711381</v>
      </c>
      <c r="H147" s="77"/>
      <c r="I147" s="118"/>
      <c r="J147" s="118"/>
      <c r="K147" s="0"/>
      <c r="L147" s="0"/>
      <c r="M147" s="24"/>
      <c r="N147" s="262"/>
    </row>
    <row r="148" customFormat="false" ht="15" hidden="false" customHeight="false" outlineLevel="0" collapsed="false">
      <c r="B148" s="28" t="n">
        <f aca="false">+B147+1</f>
        <v>249</v>
      </c>
      <c r="C148" s="29"/>
      <c r="D148" s="64" t="s">
        <v>216</v>
      </c>
      <c r="E148" s="43" t="str">
        <f aca="false">"(sum lns "&amp;B143&amp;"  to "&amp;B147&amp;")"</f>
        <v>(sum lns 244  to 248)</v>
      </c>
      <c r="F148" s="43"/>
      <c r="G148" s="61" t="n">
        <f aca="false">SUM(G143:G147)</f>
        <v>2344871078</v>
      </c>
      <c r="H148" s="61"/>
      <c r="I148" s="118"/>
      <c r="J148" s="118"/>
      <c r="K148" s="0"/>
      <c r="L148" s="0"/>
      <c r="M148" s="24"/>
      <c r="N148" s="262"/>
    </row>
    <row r="149" customFormat="false" ht="15" hidden="false" customHeight="false" outlineLevel="0" collapsed="false">
      <c r="B149" s="28" t="n">
        <f aca="false">+B148+1</f>
        <v>250</v>
      </c>
      <c r="C149" s="29"/>
      <c r="D149" s="64" t="s">
        <v>217</v>
      </c>
      <c r="E149" s="43" t="str">
        <f aca="false">"(Note G) (Worksheet F, ln "&amp;'APCo WS F Misc Exp'!A32&amp;".C)"</f>
        <v>(Note G) (Worksheet F, ln 15.C)</v>
      </c>
      <c r="F149" s="43"/>
      <c r="G149" s="61" t="n">
        <f aca="false">+'APCo WS F Misc Exp'!D32</f>
        <v>9727640</v>
      </c>
      <c r="H149" s="61"/>
      <c r="I149" s="118"/>
      <c r="J149" s="118"/>
      <c r="K149" s="0"/>
      <c r="L149" s="0"/>
      <c r="M149" s="24"/>
      <c r="N149" s="262"/>
    </row>
    <row r="150" customFormat="false" ht="18" hidden="false" customHeight="false" outlineLevel="0" collapsed="false">
      <c r="B150" s="28" t="n">
        <f aca="false">+B149+1</f>
        <v>251</v>
      </c>
      <c r="C150" s="29"/>
      <c r="D150" s="64" t="s">
        <v>218</v>
      </c>
      <c r="E150" s="43" t="s">
        <v>219</v>
      </c>
      <c r="F150" s="43"/>
      <c r="G150" s="265" t="n">
        <v>57719444</v>
      </c>
      <c r="H150" s="77"/>
      <c r="I150" s="118"/>
      <c r="J150" s="118"/>
      <c r="K150" s="0"/>
      <c r="L150" s="0"/>
      <c r="M150" s="24"/>
      <c r="N150" s="262"/>
    </row>
    <row r="151" customFormat="false" ht="15.75" hidden="false" customHeight="false" outlineLevel="0" collapsed="false">
      <c r="B151" s="28" t="n">
        <f aca="false">+B150+1</f>
        <v>252</v>
      </c>
      <c r="C151" s="52"/>
      <c r="D151" s="64" t="s">
        <v>400</v>
      </c>
      <c r="E151" s="43" t="s">
        <v>221</v>
      </c>
      <c r="F151" s="43"/>
      <c r="G151" s="108" t="n">
        <f aca="false">+'APCo WS F Misc Exp'!D20</f>
        <v>-14184908</v>
      </c>
      <c r="H151" s="61"/>
      <c r="I151" s="131"/>
      <c r="J151" s="131"/>
      <c r="K151" s="0"/>
      <c r="L151" s="0"/>
      <c r="M151" s="24"/>
      <c r="N151" s="262"/>
    </row>
    <row r="152" customFormat="false" ht="15" hidden="false" customHeight="false" outlineLevel="0" collapsed="false">
      <c r="B152" s="28" t="n">
        <f aca="false">+B151+1</f>
        <v>253</v>
      </c>
      <c r="C152" s="29"/>
      <c r="D152" s="64" t="s">
        <v>222</v>
      </c>
      <c r="E152" s="26" t="str">
        <f aca="false">"(lns "&amp;B147&amp;" - "&amp;B149&amp;" - "&amp;B150&amp;" - "&amp;B151&amp;")"</f>
        <v>(lns 248 - 250 - 251 - 252)</v>
      </c>
      <c r="F152" s="64"/>
      <c r="G152" s="61" t="n">
        <f aca="false">G147-G149-G150-G151</f>
        <v>23449205</v>
      </c>
      <c r="H152" s="43"/>
      <c r="I152" s="55" t="s">
        <v>135</v>
      </c>
      <c r="J152" s="48" t="n">
        <f aca="false">VLOOKUP(I152,APCo_Hist_Allocators,2,FALSE())</f>
        <v>0.971476327760263</v>
      </c>
      <c r="K152" s="43"/>
      <c r="L152" s="61" t="n">
        <f aca="false">+J152*G152</f>
        <v>22780347.5622976</v>
      </c>
      <c r="M152" s="38"/>
      <c r="N152" s="262"/>
    </row>
    <row r="153" customFormat="false" ht="15" hidden="false" customHeight="false" outlineLevel="0" collapsed="false">
      <c r="B153" s="28"/>
      <c r="C153" s="29"/>
      <c r="D153" s="64"/>
      <c r="E153" s="43"/>
      <c r="F153" s="43"/>
      <c r="G153" s="149"/>
      <c r="H153" s="61"/>
      <c r="I153" s="118"/>
      <c r="J153" s="118"/>
      <c r="K153" s="0"/>
      <c r="L153" s="0"/>
      <c r="M153" s="24"/>
      <c r="N153" s="262"/>
    </row>
    <row r="154" customFormat="false" ht="18" hidden="false" customHeight="false" outlineLevel="0" collapsed="false">
      <c r="B154" s="28" t="n">
        <f aca="false">+B152+1</f>
        <v>254</v>
      </c>
      <c r="C154" s="29"/>
      <c r="D154" s="21" t="s">
        <v>223</v>
      </c>
      <c r="E154" s="26" t="s">
        <v>224</v>
      </c>
      <c r="F154" s="26"/>
      <c r="G154" s="265" t="n">
        <v>104512487</v>
      </c>
      <c r="H154" s="77"/>
      <c r="I154" s="150"/>
      <c r="J154" s="150"/>
      <c r="K154" s="26"/>
      <c r="L154" s="133"/>
      <c r="M154" s="26"/>
      <c r="N154" s="262"/>
    </row>
    <row r="155" customFormat="false" ht="18" hidden="false" customHeight="false" outlineLevel="0" collapsed="false">
      <c r="B155" s="28" t="n">
        <f aca="false">+B154+1</f>
        <v>255</v>
      </c>
      <c r="C155" s="29"/>
      <c r="D155" s="64" t="s">
        <v>225</v>
      </c>
      <c r="E155" s="26" t="s">
        <v>226</v>
      </c>
      <c r="F155" s="26"/>
      <c r="G155" s="265" t="n">
        <v>2516603</v>
      </c>
      <c r="H155" s="77"/>
      <c r="I155" s="150"/>
      <c r="J155" s="21"/>
      <c r="K155" s="26"/>
      <c r="L155" s="133"/>
      <c r="M155" s="0"/>
      <c r="N155" s="262"/>
    </row>
    <row r="156" customFormat="false" ht="15" hidden="false" customHeight="false" outlineLevel="0" collapsed="false">
      <c r="B156" s="28" t="n">
        <f aca="false">+B155+1</f>
        <v>256</v>
      </c>
      <c r="C156" s="29"/>
      <c r="D156" s="64" t="s">
        <v>227</v>
      </c>
      <c r="E156" s="26" t="s">
        <v>401</v>
      </c>
      <c r="F156" s="26"/>
      <c r="G156" s="61" t="n">
        <f aca="false">'APCo -WS O'!D36+'APCo -WS O'!D38</f>
        <v>-3830869.55</v>
      </c>
      <c r="H156" s="61"/>
      <c r="I156" s="150"/>
      <c r="J156" s="21"/>
      <c r="K156" s="26"/>
      <c r="L156" s="133"/>
      <c r="M156" s="0"/>
      <c r="N156" s="262"/>
    </row>
    <row r="157" customFormat="false" ht="15" hidden="false" customHeight="false" outlineLevel="0" collapsed="false">
      <c r="B157" s="28" t="n">
        <f aca="false">+B156+1</f>
        <v>257</v>
      </c>
      <c r="C157" s="29"/>
      <c r="D157" s="21" t="s">
        <v>228</v>
      </c>
      <c r="E157" s="26" t="s">
        <v>402</v>
      </c>
      <c r="F157" s="26"/>
      <c r="G157" s="61" t="n">
        <f aca="false">'APCo -WS O'!D40</f>
        <v>0</v>
      </c>
      <c r="H157" s="61"/>
      <c r="I157" s="150"/>
      <c r="J157" s="21"/>
      <c r="K157" s="26"/>
      <c r="L157" s="133"/>
      <c r="M157" s="0"/>
      <c r="N157" s="262"/>
    </row>
    <row r="158" customFormat="false" ht="15" hidden="false" customHeight="false" outlineLevel="0" collapsed="false">
      <c r="B158" s="28" t="n">
        <f aca="false">+B157+1</f>
        <v>258</v>
      </c>
      <c r="C158" s="29"/>
      <c r="D158" s="21" t="s">
        <v>229</v>
      </c>
      <c r="E158" s="26" t="s">
        <v>403</v>
      </c>
      <c r="F158" s="26"/>
      <c r="G158" s="61" t="n">
        <f aca="false">'APCo -WS O'!D44</f>
        <v>-384689</v>
      </c>
      <c r="H158" s="61"/>
      <c r="I158" s="150"/>
      <c r="J158" s="21"/>
      <c r="K158" s="26"/>
      <c r="L158" s="133"/>
      <c r="M158" s="0"/>
      <c r="N158" s="262"/>
    </row>
    <row r="159" customFormat="false" ht="18" hidden="false" customHeight="false" outlineLevel="0" collapsed="false">
      <c r="B159" s="28" t="n">
        <f aca="false">+B158+1</f>
        <v>259</v>
      </c>
      <c r="C159" s="29"/>
      <c r="D159" s="21" t="s">
        <v>230</v>
      </c>
      <c r="E159" s="26" t="s">
        <v>231</v>
      </c>
      <c r="F159" s="43"/>
      <c r="G159" s="265" t="n">
        <v>2123779</v>
      </c>
      <c r="H159" s="77"/>
      <c r="I159" s="150"/>
      <c r="J159" s="151"/>
      <c r="K159" s="26"/>
      <c r="L159" s="133"/>
      <c r="M159" s="26"/>
      <c r="N159" s="262"/>
    </row>
    <row r="160" customFormat="false" ht="18" hidden="false" customHeight="false" outlineLevel="0" collapsed="false">
      <c r="B160" s="28" t="n">
        <f aca="false">+B159+1</f>
        <v>260</v>
      </c>
      <c r="C160" s="29"/>
      <c r="D160" s="64" t="s">
        <v>232</v>
      </c>
      <c r="E160" s="26" t="s">
        <v>233</v>
      </c>
      <c r="F160" s="43"/>
      <c r="G160" s="265" t="n">
        <v>808674</v>
      </c>
      <c r="H160" s="77"/>
      <c r="I160" s="150"/>
      <c r="J160" s="150"/>
      <c r="K160" s="26"/>
      <c r="L160" s="133"/>
      <c r="M160" s="26"/>
      <c r="N160" s="262"/>
    </row>
    <row r="161" customFormat="false" ht="18.75" hidden="false" customHeight="false" outlineLevel="0" collapsed="false">
      <c r="B161" s="28" t="n">
        <f aca="false">+B160+1</f>
        <v>261</v>
      </c>
      <c r="C161" s="29"/>
      <c r="D161" s="64" t="s">
        <v>234</v>
      </c>
      <c r="E161" s="26" t="s">
        <v>235</v>
      </c>
      <c r="F161" s="43"/>
      <c r="G161" s="266" t="n">
        <v>6694594</v>
      </c>
      <c r="H161" s="77"/>
      <c r="I161" s="150"/>
      <c r="J161" s="150"/>
      <c r="K161" s="26"/>
      <c r="L161" s="133"/>
      <c r="M161" s="26"/>
      <c r="N161" s="262"/>
    </row>
    <row r="162" customFormat="false" ht="15" hidden="false" customHeight="false" outlineLevel="0" collapsed="false">
      <c r="B162" s="28" t="n">
        <f aca="false">+B161+1</f>
        <v>262</v>
      </c>
      <c r="C162" s="29"/>
      <c r="D162" s="21" t="s">
        <v>236</v>
      </c>
      <c r="E162" s="43" t="str">
        <f aca="false">"(ln "&amp;B154&amp;" - sum ln "&amp;B155&amp;"  to ln "&amp;B161&amp;")"</f>
        <v>(ln 254 - sum ln 255  to ln 261)</v>
      </c>
      <c r="F162" s="43"/>
      <c r="G162" s="61" t="n">
        <f aca="false">G154-SUM(G155:G161)</f>
        <v>96584395.55</v>
      </c>
      <c r="H162" s="61"/>
      <c r="I162" s="55" t="s">
        <v>144</v>
      </c>
      <c r="J162" s="48" t="n">
        <f aca="false">VLOOKUP(I162,APCo_Hist_Allocators,2,FALSE())</f>
        <v>0.0711532157229718</v>
      </c>
      <c r="K162" s="26"/>
      <c r="L162" s="133" t="n">
        <f aca="false">+J162*G162</f>
        <v>6872290.33204199</v>
      </c>
      <c r="M162" s="26"/>
      <c r="N162" s="262"/>
    </row>
    <row r="163" customFormat="false" ht="15" hidden="false" customHeight="false" outlineLevel="0" collapsed="false">
      <c r="B163" s="28" t="n">
        <f aca="false">+B162+1</f>
        <v>263</v>
      </c>
      <c r="C163" s="52"/>
      <c r="D163" s="64" t="s">
        <v>237</v>
      </c>
      <c r="E163" s="43" t="str">
        <f aca="false">"(ln "&amp;B155&amp;")"</f>
        <v>(ln 255)</v>
      </c>
      <c r="F163" s="43"/>
      <c r="G163" s="61" t="n">
        <f aca="false">+G155</f>
        <v>2516603</v>
      </c>
      <c r="H163" s="61"/>
      <c r="I163" s="152" t="s">
        <v>193</v>
      </c>
      <c r="J163" s="48" t="n">
        <f aca="false">VLOOKUP(I163,APCo_Hist_Allocators,2,FALSE())</f>
        <v>0.173878806699578</v>
      </c>
      <c r="K163" s="43"/>
      <c r="L163" s="61" t="n">
        <f aca="false">+J163*G163</f>
        <v>437583.926576577</v>
      </c>
      <c r="M163" s="26"/>
      <c r="N163" s="262"/>
    </row>
    <row r="164" customFormat="false" ht="15" hidden="false" customHeight="false" outlineLevel="0" collapsed="false">
      <c r="B164" s="28" t="n">
        <f aca="false">+B163+1</f>
        <v>264</v>
      </c>
      <c r="C164" s="29"/>
      <c r="D164" s="64" t="s">
        <v>238</v>
      </c>
      <c r="E164" s="43" t="str">
        <f aca="false">"Worksheet F ln "&amp;'APCo WS F Misc Exp'!A40&amp;".(E) (Note L)"</f>
        <v>Worksheet F ln 19.(E) (Note L)</v>
      </c>
      <c r="F164" s="43"/>
      <c r="G164" s="61" t="n">
        <f aca="false">+'APCo WS F Misc Exp'!F40</f>
        <v>0</v>
      </c>
      <c r="H164" s="61"/>
      <c r="I164" s="55" t="s">
        <v>135</v>
      </c>
      <c r="J164" s="48" t="n">
        <f aca="false">VLOOKUP(I164,APCo_Proj_Allocators,2,FALSE())</f>
        <v>0.971476327760263</v>
      </c>
      <c r="K164" s="26"/>
      <c r="L164" s="133" t="n">
        <f aca="false">J164*G164</f>
        <v>0</v>
      </c>
      <c r="M164" s="26"/>
      <c r="N164" s="262"/>
    </row>
    <row r="165" customFormat="false" ht="15" hidden="false" customHeight="false" outlineLevel="0" collapsed="false">
      <c r="B165" s="28" t="n">
        <f aca="false">B164+1</f>
        <v>265</v>
      </c>
      <c r="C165" s="29"/>
      <c r="D165" s="64" t="s">
        <v>239</v>
      </c>
      <c r="E165" s="43" t="str">
        <f aca="false">"Worksheet F ln "&amp;'APCo WS F Misc Exp'!A60&amp;".(E) (Note L)"</f>
        <v>Worksheet F ln 36.(E) (Note L)</v>
      </c>
      <c r="F165" s="43"/>
      <c r="G165" s="46" t="n">
        <f aca="false">+'APCo WS F Misc Exp'!F60</f>
        <v>0</v>
      </c>
      <c r="H165" s="43"/>
      <c r="I165" s="47" t="s">
        <v>135</v>
      </c>
      <c r="J165" s="48" t="n">
        <f aca="false">VLOOKUP(I165,APCo_Proj_Allocators,2,FALSE())</f>
        <v>0.971476327760263</v>
      </c>
      <c r="K165" s="26"/>
      <c r="L165" s="133" t="n">
        <f aca="false">+J165*G165</f>
        <v>0</v>
      </c>
      <c r="M165" s="26"/>
      <c r="N165" s="262"/>
    </row>
    <row r="166" customFormat="false" ht="15" hidden="false" customHeight="false" outlineLevel="0" collapsed="false">
      <c r="B166" s="28" t="n">
        <f aca="false">+B165+1</f>
        <v>266</v>
      </c>
      <c r="C166" s="29"/>
      <c r="D166" s="64" t="s">
        <v>240</v>
      </c>
      <c r="E166" s="43" t="str">
        <f aca="false">"Worksheet F ln "&amp;'APCo WS F Misc Exp'!A70&amp;".(E) (Note L)"</f>
        <v>Worksheet F ln 44.(E) (Note L)</v>
      </c>
      <c r="F166" s="43"/>
      <c r="G166" s="46" t="n">
        <f aca="false">+'APCo WS F Misc Exp'!F70</f>
        <v>2951521</v>
      </c>
      <c r="H166" s="267"/>
      <c r="I166" s="47" t="s">
        <v>105</v>
      </c>
      <c r="J166" s="48" t="n">
        <f aca="false">VLOOKUP(I166,APCo_Proj_Allocators,2,FALSE())</f>
        <v>1</v>
      </c>
      <c r="K166" s="26"/>
      <c r="L166" s="153" t="n">
        <f aca="false">+J166*G166</f>
        <v>2951521</v>
      </c>
      <c r="M166" s="26"/>
      <c r="N166" s="262"/>
    </row>
    <row r="167" customFormat="false" ht="15.75" hidden="false" customHeight="false" outlineLevel="0" collapsed="false">
      <c r="B167" s="28" t="n">
        <f aca="false">+B166+1</f>
        <v>267</v>
      </c>
      <c r="C167" s="29"/>
      <c r="D167" s="64" t="s">
        <v>241</v>
      </c>
      <c r="E167" s="26" t="s">
        <v>404</v>
      </c>
      <c r="F167" s="43"/>
      <c r="G167" s="108" t="n">
        <f aca="false">'APCo -WS O'!E20</f>
        <v>14511689</v>
      </c>
      <c r="H167" s="43"/>
      <c r="I167" s="47" t="s">
        <v>144</v>
      </c>
      <c r="J167" s="48" t="n">
        <f aca="false">VLOOKUP(I167,APCo_Hist_Allocators,2,FALSE())</f>
        <v>0.0711532157229718</v>
      </c>
      <c r="K167" s="43"/>
      <c r="L167" s="108" t="n">
        <f aca="false">+G167*J167</f>
        <v>1032553.33792168</v>
      </c>
      <c r="M167" s="43"/>
      <c r="N167" s="262"/>
    </row>
    <row r="168" customFormat="false" ht="15" hidden="false" customHeight="false" outlineLevel="0" collapsed="false">
      <c r="B168" s="28" t="n">
        <f aca="false">+B167+1</f>
        <v>268</v>
      </c>
      <c r="C168" s="29"/>
      <c r="D168" s="21" t="s">
        <v>242</v>
      </c>
      <c r="E168" s="43" t="str">
        <f aca="false">"(sum lns "&amp;B162&amp;"  to "&amp;B167&amp;")"</f>
        <v>(sum lns 262  to 267)</v>
      </c>
      <c r="F168" s="43"/>
      <c r="G168" s="133" t="n">
        <f aca="false">SUM(G162:G167)</f>
        <v>116564208.55</v>
      </c>
      <c r="H168" s="61"/>
      <c r="I168" s="55"/>
      <c r="J168" s="150"/>
      <c r="K168" s="26"/>
      <c r="L168" s="133" t="n">
        <f aca="false">SUM(L162:L167)</f>
        <v>11293948.5965402</v>
      </c>
      <c r="M168" s="26"/>
      <c r="N168" s="262"/>
    </row>
    <row r="169" customFormat="false" ht="15.75" hidden="false" customHeight="false" outlineLevel="0" collapsed="false">
      <c r="B169" s="28"/>
      <c r="C169" s="29"/>
      <c r="D169" s="64"/>
      <c r="E169" s="43"/>
      <c r="F169" s="43"/>
      <c r="G169" s="108"/>
      <c r="H169" s="43"/>
      <c r="I169" s="55"/>
      <c r="J169" s="150"/>
      <c r="K169" s="26"/>
      <c r="L169" s="135"/>
      <c r="M169" s="26"/>
      <c r="N169" s="262"/>
    </row>
    <row r="170" customFormat="false" ht="15" hidden="false" customHeight="false" outlineLevel="0" collapsed="false">
      <c r="B170" s="28" t="n">
        <f aca="false">+B168+1</f>
        <v>269</v>
      </c>
      <c r="C170" s="52"/>
      <c r="D170" s="64" t="s">
        <v>243</v>
      </c>
      <c r="E170" s="43" t="str">
        <f aca="false">"(ln "&amp;B152&amp;" + ln "&amp;B168&amp;")"</f>
        <v>(ln 253 + ln 268)</v>
      </c>
      <c r="F170" s="43"/>
      <c r="G170" s="61" t="n">
        <f aca="false">+G152+G168</f>
        <v>140013413.55</v>
      </c>
      <c r="H170" s="61"/>
      <c r="I170" s="47"/>
      <c r="J170" s="43"/>
      <c r="K170" s="43"/>
      <c r="L170" s="61" t="n">
        <f aca="false">L152+L168</f>
        <v>34074296.1588378</v>
      </c>
      <c r="M170" s="26"/>
      <c r="N170" s="262"/>
    </row>
    <row r="171" customFormat="false" ht="15" hidden="false" customHeight="false" outlineLevel="0" collapsed="false">
      <c r="B171" s="28" t="n">
        <f aca="false">+B170+1</f>
        <v>270</v>
      </c>
      <c r="C171" s="52"/>
      <c r="D171" s="64" t="s">
        <v>244</v>
      </c>
      <c r="E171" s="43" t="s">
        <v>245</v>
      </c>
      <c r="F171" s="43"/>
      <c r="G171" s="265" t="n">
        <v>0</v>
      </c>
      <c r="H171" s="61"/>
      <c r="I171" s="55" t="s">
        <v>105</v>
      </c>
      <c r="J171" s="48" t="n">
        <f aca="false">VLOOKUP(I171,APCo_Hist_Allocators,2,FALSE())</f>
        <v>1</v>
      </c>
      <c r="K171" s="43"/>
      <c r="L171" s="133" t="n">
        <f aca="false">J171*G171</f>
        <v>0</v>
      </c>
      <c r="M171" s="26"/>
      <c r="N171" s="262"/>
    </row>
    <row r="172" customFormat="false" ht="15.75" hidden="false" customHeight="false" outlineLevel="0" collapsed="false">
      <c r="B172" s="28" t="n">
        <f aca="false">+B171+1</f>
        <v>271</v>
      </c>
      <c r="C172" s="52"/>
      <c r="D172" s="64" t="s">
        <v>246</v>
      </c>
      <c r="E172" s="64"/>
      <c r="F172" s="43"/>
      <c r="G172" s="266" t="n">
        <v>0</v>
      </c>
      <c r="H172" s="61"/>
      <c r="I172" s="55" t="s">
        <v>105</v>
      </c>
      <c r="J172" s="48" t="n">
        <f aca="false">VLOOKUP(I172,APCo_Hist_Allocators,2,FALSE())</f>
        <v>1</v>
      </c>
      <c r="K172" s="43"/>
      <c r="L172" s="135" t="n">
        <f aca="false">J172*G172</f>
        <v>0</v>
      </c>
      <c r="M172" s="26"/>
      <c r="N172" s="262"/>
    </row>
    <row r="173" customFormat="false" ht="15" hidden="false" customHeight="false" outlineLevel="0" collapsed="false">
      <c r="B173" s="28" t="n">
        <f aca="false">+B172+1</f>
        <v>272</v>
      </c>
      <c r="C173" s="29"/>
      <c r="D173" s="64" t="s">
        <v>247</v>
      </c>
      <c r="E173" s="43" t="str">
        <f aca="false">"(ln "&amp;B170&amp;" + ln "&amp;B171&amp;" + ln "&amp;B172&amp;")"</f>
        <v>(ln 269 + ln 270 + ln 271)</v>
      </c>
      <c r="F173" s="43"/>
      <c r="G173" s="61" t="n">
        <f aca="false">+G170+G171+G172</f>
        <v>140013413.55</v>
      </c>
      <c r="H173" s="61"/>
      <c r="I173" s="47"/>
      <c r="J173" s="43"/>
      <c r="K173" s="43"/>
      <c r="L173" s="61" t="n">
        <f aca="false">+L170+L171+L172</f>
        <v>34074296.1588378</v>
      </c>
      <c r="M173" s="26"/>
      <c r="N173" s="262"/>
    </row>
    <row r="174" customFormat="false" ht="15" hidden="false" customHeight="false" outlineLevel="0" collapsed="false">
      <c r="B174" s="28"/>
      <c r="C174" s="29"/>
      <c r="D174" s="64"/>
      <c r="E174" s="26"/>
      <c r="F174" s="26"/>
      <c r="G174" s="133"/>
      <c r="H174" s="43"/>
      <c r="I174" s="26"/>
      <c r="J174" s="26"/>
      <c r="K174" s="26"/>
      <c r="L174" s="133"/>
      <c r="M174" s="26"/>
      <c r="N174" s="262"/>
    </row>
    <row r="175" customFormat="false" ht="15" hidden="false" customHeight="false" outlineLevel="0" collapsed="false">
      <c r="B175" s="28" t="n">
        <f aca="false">+B173+1</f>
        <v>273</v>
      </c>
      <c r="C175" s="29"/>
      <c r="D175" s="96" t="s">
        <v>248</v>
      </c>
      <c r="E175" s="47"/>
      <c r="F175" s="47"/>
      <c r="G175" s="133"/>
      <c r="H175" s="43"/>
      <c r="I175" s="55"/>
      <c r="J175" s="26"/>
      <c r="K175" s="26"/>
      <c r="L175" s="133"/>
      <c r="M175" s="26"/>
      <c r="N175" s="262"/>
    </row>
    <row r="176" customFormat="false" ht="15" hidden="false" customHeight="false" outlineLevel="0" collapsed="false">
      <c r="B176" s="28" t="n">
        <f aca="false">+B175+1</f>
        <v>274</v>
      </c>
      <c r="C176" s="29"/>
      <c r="D176" s="21" t="s">
        <v>128</v>
      </c>
      <c r="E176" s="45" t="s">
        <v>249</v>
      </c>
      <c r="F176" s="47"/>
      <c r="G176" s="265" t="n">
        <f aca="false">155086932+2263486+1930259+13328651</f>
        <v>172609328</v>
      </c>
      <c r="H176" s="43"/>
      <c r="I176" s="55" t="s">
        <v>130</v>
      </c>
      <c r="J176" s="48" t="n">
        <f aca="false">VLOOKUP(I176,APCo_Hist_Allocators,2,FALSE())</f>
        <v>0</v>
      </c>
      <c r="K176" s="26"/>
      <c r="L176" s="61" t="n">
        <f aca="false">+G176*J176</f>
        <v>0</v>
      </c>
      <c r="M176" s="26"/>
      <c r="N176" s="262"/>
    </row>
    <row r="177" customFormat="false" ht="15" hidden="false" customHeight="false" outlineLevel="0" collapsed="false">
      <c r="B177" s="28" t="n">
        <f aca="false">+B176+1</f>
        <v>275</v>
      </c>
      <c r="C177" s="29"/>
      <c r="D177" s="64" t="s">
        <v>138</v>
      </c>
      <c r="E177" s="45" t="s">
        <v>250</v>
      </c>
      <c r="F177" s="47"/>
      <c r="G177" s="265" t="n">
        <v>107596422</v>
      </c>
      <c r="H177" s="43"/>
      <c r="I177" s="55" t="s">
        <v>130</v>
      </c>
      <c r="J177" s="48" t="n">
        <f aca="false">VLOOKUP(I177,APCo_Hist_Allocators,2,FALSE())</f>
        <v>0</v>
      </c>
      <c r="K177" s="26"/>
      <c r="L177" s="61" t="n">
        <f aca="false">+G177*J177</f>
        <v>0</v>
      </c>
      <c r="M177" s="26"/>
      <c r="N177" s="262"/>
    </row>
    <row r="178" customFormat="false" ht="15" hidden="false" customHeight="false" outlineLevel="0" collapsed="false">
      <c r="B178" s="28" t="n">
        <f aca="false">+B177+1</f>
        <v>276</v>
      </c>
      <c r="C178" s="29"/>
      <c r="D178" s="99" t="str">
        <f aca="false">+D147</f>
        <v>  Transmission </v>
      </c>
      <c r="E178" s="45" t="s">
        <v>251</v>
      </c>
      <c r="F178" s="155"/>
      <c r="G178" s="265" t="n">
        <v>34299015</v>
      </c>
      <c r="H178" s="107"/>
      <c r="I178" s="156" t="s">
        <v>158</v>
      </c>
      <c r="J178" s="48" t="n">
        <f aca="false">VLOOKUP(I178,APCo_Hist_Allocators,2,FALSE())</f>
        <v>0.972830195123184</v>
      </c>
      <c r="K178" s="103"/>
      <c r="L178" s="178" t="n">
        <f aca="false">J178*G178</f>
        <v>33367117.454983</v>
      </c>
      <c r="M178" s="103"/>
      <c r="N178" s="262"/>
    </row>
    <row r="179" customFormat="false" ht="15.75" hidden="false" customHeight="false" outlineLevel="0" collapsed="false">
      <c r="B179" s="28" t="n">
        <f aca="false">+B178+1</f>
        <v>277</v>
      </c>
      <c r="C179" s="29"/>
      <c r="D179" s="105" t="s">
        <v>391</v>
      </c>
      <c r="E179" s="106"/>
      <c r="F179" s="106"/>
      <c r="G179" s="260" t="s">
        <v>392</v>
      </c>
      <c r="H179" s="133"/>
      <c r="I179" s="55"/>
      <c r="J179" s="150"/>
      <c r="K179" s="26"/>
      <c r="L179" s="260" t="s">
        <v>392</v>
      </c>
      <c r="M179" s="103"/>
      <c r="N179" s="262"/>
    </row>
    <row r="180" customFormat="false" ht="15" hidden="false" customHeight="false" outlineLevel="0" collapsed="false">
      <c r="B180" s="28" t="n">
        <f aca="false">+B179+1</f>
        <v>278</v>
      </c>
      <c r="C180" s="29"/>
      <c r="D180" s="96" t="s">
        <v>253</v>
      </c>
      <c r="E180" s="155" t="s">
        <v>254</v>
      </c>
      <c r="F180" s="26"/>
      <c r="G180" s="265" t="n">
        <v>2979674</v>
      </c>
      <c r="H180" s="61"/>
      <c r="I180" s="55" t="s">
        <v>144</v>
      </c>
      <c r="J180" s="48" t="n">
        <f aca="false">VLOOKUP(I180,APCo_Hist_Allocators,2,FALSE())</f>
        <v>0.0711532157229718</v>
      </c>
      <c r="K180" s="26"/>
      <c r="L180" s="133" t="n">
        <f aca="false">+J180*G180</f>
        <v>212013.38690613</v>
      </c>
      <c r="M180" s="26"/>
      <c r="N180" s="262"/>
    </row>
    <row r="181" customFormat="false" ht="15.75" hidden="false" customHeight="false" outlineLevel="0" collapsed="false">
      <c r="B181" s="28" t="n">
        <f aca="false">+B180+1</f>
        <v>279</v>
      </c>
      <c r="C181" s="29"/>
      <c r="D181" s="96" t="s">
        <v>255</v>
      </c>
      <c r="E181" s="106" t="s">
        <v>256</v>
      </c>
      <c r="F181" s="43"/>
      <c r="G181" s="266" t="n">
        <v>16766457</v>
      </c>
      <c r="H181" s="61"/>
      <c r="I181" s="55" t="s">
        <v>144</v>
      </c>
      <c r="J181" s="48" t="n">
        <f aca="false">VLOOKUP(I181,APCo_Hist_Allocators,2,FALSE())</f>
        <v>0.0711532157229718</v>
      </c>
      <c r="K181" s="26"/>
      <c r="L181" s="135" t="n">
        <f aca="false">+J181*G181</f>
        <v>1192987.33183093</v>
      </c>
      <c r="M181" s="26"/>
      <c r="N181" s="262"/>
    </row>
    <row r="182" customFormat="false" ht="15" hidden="false" customHeight="false" outlineLevel="0" collapsed="false">
      <c r="B182" s="28" t="n">
        <f aca="false">+B181+1</f>
        <v>280</v>
      </c>
      <c r="C182" s="29"/>
      <c r="D182" s="96" t="s">
        <v>257</v>
      </c>
      <c r="E182" s="268" t="str">
        <f aca="false">"(Ln "&amp;B176&amp;"+"&amp;B177&amp;"+
"&amp;B178&amp;"+"&amp;B179&amp;"+"&amp;B180&amp;"+"&amp;B181&amp;")"</f>
        <v>(Ln 274+275+
276+277+278+279)</v>
      </c>
      <c r="F182" s="26"/>
      <c r="G182" s="61" t="n">
        <f aca="false">+G176+G177+G178+G180+G181</f>
        <v>334250896</v>
      </c>
      <c r="H182" s="43"/>
      <c r="I182" s="55"/>
      <c r="J182" s="26"/>
      <c r="K182" s="26"/>
      <c r="L182" s="61" t="n">
        <f aca="false">+L176+L177+L178+L180+L181</f>
        <v>34772118.1737201</v>
      </c>
      <c r="M182" s="26"/>
      <c r="N182" s="262"/>
    </row>
    <row r="183" customFormat="false" ht="15" hidden="false" customHeight="false" outlineLevel="0" collapsed="false">
      <c r="B183" s="28"/>
      <c r="C183" s="29"/>
      <c r="D183" s="96"/>
      <c r="E183" s="268"/>
      <c r="F183" s="26"/>
      <c r="G183" s="133"/>
      <c r="H183" s="43"/>
      <c r="I183" s="55"/>
      <c r="J183" s="26"/>
      <c r="K183" s="26"/>
      <c r="L183" s="133"/>
      <c r="M183" s="26"/>
      <c r="N183" s="262"/>
    </row>
    <row r="184" customFormat="false" ht="15" hidden="false" customHeight="false" outlineLevel="0" collapsed="false">
      <c r="B184" s="28" t="n">
        <f aca="false">+B182+1</f>
        <v>281</v>
      </c>
      <c r="C184" s="29"/>
      <c r="D184" s="96" t="s">
        <v>258</v>
      </c>
      <c r="E184" s="20" t="s">
        <v>259</v>
      </c>
      <c r="F184" s="15"/>
      <c r="G184" s="133"/>
      <c r="H184" s="43"/>
      <c r="I184" s="55"/>
      <c r="J184" s="26"/>
      <c r="K184" s="26"/>
      <c r="L184" s="133"/>
      <c r="M184" s="26"/>
      <c r="N184" s="262"/>
    </row>
    <row r="185" customFormat="false" ht="15" hidden="false" customHeight="false" outlineLevel="0" collapsed="false">
      <c r="B185" s="28" t="n">
        <f aca="false">+B184+1</f>
        <v>282</v>
      </c>
      <c r="C185" s="29"/>
      <c r="D185" s="96" t="s">
        <v>260</v>
      </c>
      <c r="E185" s="15"/>
      <c r="F185" s="15"/>
      <c r="G185" s="133"/>
      <c r="H185" s="43"/>
      <c r="I185" s="55"/>
      <c r="J185" s="15"/>
      <c r="K185" s="26"/>
      <c r="L185" s="133"/>
      <c r="M185" s="26"/>
      <c r="N185" s="262"/>
    </row>
    <row r="186" customFormat="false" ht="15" hidden="false" customHeight="false" outlineLevel="0" collapsed="false">
      <c r="B186" s="28" t="n">
        <f aca="false">+B185+1</f>
        <v>283</v>
      </c>
      <c r="C186" s="29"/>
      <c r="D186" s="96" t="s">
        <v>261</v>
      </c>
      <c r="E186" s="43" t="str">
        <f aca="false">"Worksheet H ln "&amp;'APCo WS H Other Taxes'!A41&amp;"."&amp;'APCo WS H Other Taxes'!I8&amp;""</f>
        <v>Worksheet H ln 23.(D)</v>
      </c>
      <c r="F186" s="26"/>
      <c r="G186" s="61" t="n">
        <f aca="false">+'APCo WS H Other Taxes'!I41</f>
        <v>8754632</v>
      </c>
      <c r="H186" s="61"/>
      <c r="I186" s="55" t="s">
        <v>144</v>
      </c>
      <c r="J186" s="48" t="n">
        <f aca="false">VLOOKUP(I186,APCo_Hist_Allocators,2,FALSE())</f>
        <v>0.0711532157229718</v>
      </c>
      <c r="K186" s="26"/>
      <c r="L186" s="133" t="n">
        <f aca="false">+J186*G186</f>
        <v>622920.219271232</v>
      </c>
      <c r="M186" s="130"/>
      <c r="N186" s="262"/>
    </row>
    <row r="187" customFormat="false" ht="15" hidden="false" customHeight="false" outlineLevel="0" collapsed="false">
      <c r="B187" s="28" t="n">
        <f aca="false">+B186+1</f>
        <v>284</v>
      </c>
      <c r="C187" s="29"/>
      <c r="D187" s="96" t="s">
        <v>262</v>
      </c>
      <c r="E187" s="43" t="s">
        <v>93</v>
      </c>
      <c r="F187" s="26"/>
      <c r="G187" s="61"/>
      <c r="H187" s="61"/>
      <c r="I187" s="55"/>
      <c r="J187" s="15"/>
      <c r="K187" s="26"/>
      <c r="L187" s="133"/>
      <c r="M187" s="43"/>
      <c r="N187" s="262"/>
    </row>
    <row r="188" customFormat="false" ht="15" hidden="false" customHeight="false" outlineLevel="0" collapsed="false">
      <c r="B188" s="28" t="n">
        <f aca="false">+B187+1</f>
        <v>285</v>
      </c>
      <c r="C188" s="52"/>
      <c r="D188" s="104" t="s">
        <v>263</v>
      </c>
      <c r="E188" s="43" t="str">
        <f aca="false">"Worksheet H ln "&amp;'APCo WS H Other Taxes'!A41&amp;".(C) &amp; ln "&amp;'APCo WS H Other Taxes'!A85&amp;"."&amp;'APCo WS H Other Taxes'!G8&amp;""</f>
        <v>Worksheet H ln 23.(C) &amp; ln 58.(C)</v>
      </c>
      <c r="F188" s="43"/>
      <c r="G188" s="61" t="n">
        <f aca="false">+'APCo WS H Other Taxes'!G41</f>
        <v>54607668</v>
      </c>
      <c r="H188" s="61"/>
      <c r="I188" s="47" t="s">
        <v>105</v>
      </c>
      <c r="J188" s="48"/>
      <c r="K188" s="43"/>
      <c r="L188" s="269" t="n">
        <f aca="false">+'APCo WS H Other Taxes'!G85</f>
        <v>15565022.1786079</v>
      </c>
      <c r="M188" s="270"/>
      <c r="N188" s="271"/>
    </row>
    <row r="189" customFormat="false" ht="15" hidden="false" customHeight="false" outlineLevel="0" collapsed="false">
      <c r="B189" s="28" t="n">
        <f aca="false">+B188+1</f>
        <v>286</v>
      </c>
      <c r="C189" s="29"/>
      <c r="D189" s="96" t="s">
        <v>264</v>
      </c>
      <c r="E189" s="43" t="str">
        <f aca="false">"Worksheet H ln "&amp;'APCo WS H Other Taxes'!A41&amp;"."&amp;'APCo WS H Other Taxes'!M8&amp;""</f>
        <v>Worksheet H ln 23.(F)</v>
      </c>
      <c r="F189" s="26"/>
      <c r="G189" s="61" t="n">
        <f aca="false">+'APCo WS H Other Taxes'!M41</f>
        <v>29577587</v>
      </c>
      <c r="H189" s="131"/>
      <c r="I189" s="55" t="s">
        <v>130</v>
      </c>
      <c r="J189" s="48" t="n">
        <f aca="false">VLOOKUP(I189,APCo_Hist_Allocators,2,FALSE())</f>
        <v>0</v>
      </c>
      <c r="K189" s="26"/>
      <c r="L189" s="133" t="n">
        <f aca="false">+J189*G189</f>
        <v>0</v>
      </c>
      <c r="M189" s="43"/>
      <c r="N189" s="262"/>
    </row>
    <row r="190" customFormat="false" ht="15.75" hidden="false" customHeight="false" outlineLevel="0" collapsed="false">
      <c r="B190" s="28" t="n">
        <f aca="false">+B189+1</f>
        <v>287</v>
      </c>
      <c r="C190" s="29"/>
      <c r="D190" s="96" t="s">
        <v>265</v>
      </c>
      <c r="E190" s="43" t="str">
        <f aca="false">"Worksheet H ln "&amp;'APCo WS H Other Taxes'!A41&amp;"."&amp;'APCo WS H Other Taxes'!K8&amp;""</f>
        <v>Worksheet H ln 23.(E)</v>
      </c>
      <c r="F190" s="26"/>
      <c r="G190" s="108" t="n">
        <f aca="false">+'APCo WS H Other Taxes'!K41</f>
        <v>17285848</v>
      </c>
      <c r="H190" s="131"/>
      <c r="I190" s="55" t="s">
        <v>193</v>
      </c>
      <c r="J190" s="48" t="n">
        <f aca="false">VLOOKUP(I190,APCo_Hist_Allocators,2,FALSE())</f>
        <v>0.173878806699578</v>
      </c>
      <c r="K190" s="26"/>
      <c r="L190" s="135" t="n">
        <f aca="false">+J190*G190</f>
        <v>3005642.62303028</v>
      </c>
      <c r="M190" s="43"/>
      <c r="N190" s="262"/>
    </row>
    <row r="191" customFormat="false" ht="15" hidden="false" customHeight="false" outlineLevel="0" collapsed="false">
      <c r="B191" s="28" t="n">
        <f aca="false">+B190+1</f>
        <v>288</v>
      </c>
      <c r="C191" s="29"/>
      <c r="D191" s="96" t="s">
        <v>266</v>
      </c>
      <c r="E191" s="54" t="str">
        <f aca="false">"(sum lns "&amp;B186&amp;" to "&amp;B190&amp;")"</f>
        <v>(sum lns 283 to 287)</v>
      </c>
      <c r="F191" s="26"/>
      <c r="G191" s="61" t="n">
        <f aca="false">SUM(G186:G190)</f>
        <v>110225735</v>
      </c>
      <c r="H191" s="43"/>
      <c r="I191" s="55"/>
      <c r="J191" s="158"/>
      <c r="K191" s="26"/>
      <c r="L191" s="133" t="n">
        <f aca="false">SUM(L186:L190)</f>
        <v>19193585.0209094</v>
      </c>
      <c r="M191" s="26"/>
      <c r="N191" s="262"/>
    </row>
    <row r="192" customFormat="false" ht="15" hidden="false" customHeight="false" outlineLevel="0" collapsed="false">
      <c r="B192" s="28"/>
      <c r="C192" s="29"/>
      <c r="D192" s="96"/>
      <c r="E192" s="26"/>
      <c r="F192" s="26"/>
      <c r="G192" s="26"/>
      <c r="H192" s="43"/>
      <c r="I192" s="55"/>
      <c r="J192" s="158"/>
      <c r="K192" s="26"/>
      <c r="L192" s="26"/>
      <c r="M192" s="128"/>
      <c r="N192" s="262"/>
    </row>
    <row r="193" customFormat="false" ht="15" hidden="false" customHeight="false" outlineLevel="0" collapsed="false">
      <c r="B193" s="28" t="n">
        <f aca="false">+B191+1</f>
        <v>289</v>
      </c>
      <c r="C193" s="29"/>
      <c r="D193" s="96" t="s">
        <v>267</v>
      </c>
      <c r="E193" s="43" t="s">
        <v>268</v>
      </c>
      <c r="F193" s="159"/>
      <c r="G193" s="26"/>
      <c r="H193" s="118"/>
      <c r="I193" s="139"/>
      <c r="J193" s="15"/>
      <c r="K193" s="26"/>
      <c r="L193" s="272"/>
      <c r="M193" s="26"/>
      <c r="N193" s="262"/>
    </row>
    <row r="194" customFormat="false" ht="15" hidden="false" customHeight="false" outlineLevel="0" collapsed="false">
      <c r="B194" s="28" t="n">
        <f aca="false">+B193+1</f>
        <v>290</v>
      </c>
      <c r="C194" s="29"/>
      <c r="D194" s="160" t="s">
        <v>269</v>
      </c>
      <c r="E194" s="26"/>
      <c r="F194" s="161"/>
      <c r="G194" s="162" t="n">
        <f aca="false">IF(F337&gt;0,1-(((1-F338)*(1-F337))/(1-F338*F337*F339)),0)</f>
        <v>0.3916</v>
      </c>
      <c r="H194" s="273"/>
      <c r="I194" s="273"/>
      <c r="J194" s="15"/>
      <c r="K194" s="154"/>
      <c r="L194" s="272"/>
      <c r="M194" s="26"/>
      <c r="N194" s="262"/>
    </row>
    <row r="195" customFormat="false" ht="15" hidden="false" customHeight="false" outlineLevel="0" collapsed="false">
      <c r="B195" s="28" t="n">
        <f aca="false">+B194+1</f>
        <v>291</v>
      </c>
      <c r="C195" s="29"/>
      <c r="D195" s="129" t="s">
        <v>270</v>
      </c>
      <c r="E195" s="26"/>
      <c r="F195" s="161"/>
      <c r="G195" s="162" t="n">
        <f aca="false">IF(L255&gt;0,($G194/(1-$G194))*(1-$L255/$L258),0)</f>
        <v>0.415676671148137</v>
      </c>
      <c r="H195" s="273"/>
      <c r="I195" s="273"/>
      <c r="J195" s="15"/>
      <c r="K195" s="154"/>
      <c r="L195" s="272"/>
      <c r="M195" s="26"/>
      <c r="N195" s="262"/>
    </row>
    <row r="196" customFormat="false" ht="15" hidden="false" customHeight="false" outlineLevel="0" collapsed="false">
      <c r="B196" s="28" t="n">
        <f aca="false">+B195+1</f>
        <v>292</v>
      </c>
      <c r="C196" s="29"/>
      <c r="D196" s="104" t="str">
        <f aca="false">"       where WCLTD=(ln "&amp;B255&amp;") and WACC = (ln "&amp;B258&amp;")"</f>
        <v>       where WCLTD=(ln 327) and WACC = (ln 330)</v>
      </c>
      <c r="E196" s="43"/>
      <c r="F196" s="163"/>
      <c r="G196" s="26"/>
      <c r="H196" s="273"/>
      <c r="I196" s="273"/>
      <c r="J196" s="165"/>
      <c r="K196" s="154"/>
      <c r="L196" s="274"/>
      <c r="M196" s="26"/>
      <c r="N196" s="262"/>
    </row>
    <row r="197" customFormat="false" ht="15" hidden="false" customHeight="false" outlineLevel="0" collapsed="false">
      <c r="B197" s="28" t="n">
        <f aca="false">+B196+1</f>
        <v>293</v>
      </c>
      <c r="C197" s="29"/>
      <c r="D197" s="96" t="s">
        <v>271</v>
      </c>
      <c r="E197" s="167"/>
      <c r="F197" s="161"/>
      <c r="G197" s="26"/>
      <c r="H197" s="118"/>
      <c r="I197" s="139"/>
      <c r="J197" s="165"/>
      <c r="K197" s="154"/>
      <c r="L197" s="272"/>
      <c r="M197" s="26"/>
      <c r="N197" s="262"/>
    </row>
    <row r="198" customFormat="false" ht="15" hidden="false" customHeight="false" outlineLevel="0" collapsed="false">
      <c r="B198" s="28" t="n">
        <f aca="false">+B197+1</f>
        <v>294</v>
      </c>
      <c r="C198" s="29"/>
      <c r="D198" s="168" t="str">
        <f aca="false">"      GRCF=1 / (1 - T)  = (from ln "&amp;B194&amp;")"</f>
        <v>      GRCF=1 / (1 - T)  = (from ln 290)</v>
      </c>
      <c r="E198" s="159"/>
      <c r="F198" s="159"/>
      <c r="G198" s="169" t="n">
        <f aca="false">IF(G194&gt;0,1/(1-G194),0)</f>
        <v>1.64365548980934</v>
      </c>
      <c r="H198" s="118"/>
      <c r="I198" s="75"/>
      <c r="J198" s="170"/>
      <c r="K198" s="275"/>
      <c r="L198" s="276"/>
      <c r="M198" s="26"/>
      <c r="N198" s="262"/>
    </row>
    <row r="199" customFormat="false" ht="18" hidden="false" customHeight="false" outlineLevel="0" collapsed="false">
      <c r="B199" s="28" t="n">
        <f aca="false">+B198+1</f>
        <v>295</v>
      </c>
      <c r="C199" s="29"/>
      <c r="D199" s="96" t="s">
        <v>272</v>
      </c>
      <c r="E199" s="150" t="s">
        <v>273</v>
      </c>
      <c r="F199" s="159"/>
      <c r="G199" s="265" t="n">
        <v>-260410</v>
      </c>
      <c r="H199" s="77"/>
      <c r="I199" s="75"/>
      <c r="J199" s="172"/>
      <c r="K199" s="275"/>
      <c r="L199" s="277"/>
      <c r="M199" s="55"/>
      <c r="N199" s="262"/>
    </row>
    <row r="200" customFormat="false" ht="15" hidden="false" customHeight="false" outlineLevel="0" collapsed="false">
      <c r="B200" s="28"/>
      <c r="C200" s="29"/>
      <c r="D200" s="96"/>
      <c r="E200" s="26"/>
      <c r="F200" s="161"/>
      <c r="G200" s="133"/>
      <c r="H200" s="118"/>
      <c r="I200" s="75"/>
      <c r="J200" s="166"/>
      <c r="K200" s="275"/>
      <c r="L200" s="272"/>
      <c r="M200" s="26"/>
      <c r="N200" s="262"/>
    </row>
    <row r="201" customFormat="false" ht="15" hidden="false" customHeight="false" outlineLevel="0" collapsed="false">
      <c r="B201" s="28" t="n">
        <f aca="false">+B199+1</f>
        <v>296</v>
      </c>
      <c r="C201" s="29"/>
      <c r="D201" s="160" t="s">
        <v>274</v>
      </c>
      <c r="E201" s="173" t="str">
        <f aca="false">"(ln "&amp;B195&amp;" * ln "&amp;B205&amp;")"</f>
        <v>(ln 291 * ln 299)</v>
      </c>
      <c r="F201" s="174"/>
      <c r="G201" s="133" t="n">
        <f aca="false">+G195*G205</f>
        <v>204675842.189504</v>
      </c>
      <c r="H201" s="118"/>
      <c r="I201" s="75"/>
      <c r="J201" s="166"/>
      <c r="K201" s="133"/>
      <c r="L201" s="133" t="n">
        <f aca="false">+L205*G195</f>
        <v>37936308.2915091</v>
      </c>
      <c r="M201" s="26"/>
      <c r="N201" s="262"/>
    </row>
    <row r="202" customFormat="false" ht="15.75" hidden="false" customHeight="false" outlineLevel="0" collapsed="false">
      <c r="B202" s="28" t="n">
        <f aca="false">+B201+1</f>
        <v>297</v>
      </c>
      <c r="C202" s="29"/>
      <c r="D202" s="129" t="s">
        <v>275</v>
      </c>
      <c r="E202" s="173" t="str">
        <f aca="false">"(ln "&amp;B198&amp;" * ln "&amp;B199&amp;")"</f>
        <v>(ln 294 * ln 295)</v>
      </c>
      <c r="F202" s="173"/>
      <c r="G202" s="135" t="n">
        <f aca="false">G198*G199</f>
        <v>-428024.326101249</v>
      </c>
      <c r="H202" s="118"/>
      <c r="I202" s="79" t="s">
        <v>276</v>
      </c>
      <c r="J202" s="48" t="n">
        <f aca="false">VLOOKUP(I202,APCo_Hist_Allocators,2,FALSE())</f>
        <v>0.181859071317102</v>
      </c>
      <c r="K202" s="133"/>
      <c r="L202" s="135" t="n">
        <f aca="false">+G202*J202</f>
        <v>-77840.1064459014</v>
      </c>
      <c r="M202" s="26"/>
      <c r="N202" s="262"/>
    </row>
    <row r="203" customFormat="false" ht="15" hidden="false" customHeight="false" outlineLevel="0" collapsed="false">
      <c r="B203" s="28" t="n">
        <f aca="false">+B202+1</f>
        <v>298</v>
      </c>
      <c r="C203" s="29"/>
      <c r="D203" s="160" t="s">
        <v>277</v>
      </c>
      <c r="E203" s="26" t="str">
        <f aca="false">"(sum lns "&amp;B201&amp;" to "&amp;B202&amp;")"</f>
        <v>(sum lns 296 to 297)</v>
      </c>
      <c r="F203" s="173"/>
      <c r="G203" s="175" t="n">
        <f aca="false">SUM(G201:G202)</f>
        <v>204247817.863403</v>
      </c>
      <c r="H203" s="118"/>
      <c r="I203" s="75" t="s">
        <v>93</v>
      </c>
      <c r="J203" s="176"/>
      <c r="K203" s="133"/>
      <c r="L203" s="175" t="n">
        <f aca="false">SUM(L201:L202)</f>
        <v>37858468.1850632</v>
      </c>
      <c r="M203" s="26"/>
      <c r="N203" s="262"/>
    </row>
    <row r="204" customFormat="false" ht="15" hidden="false" customHeight="false" outlineLevel="0" collapsed="false">
      <c r="B204" s="28"/>
      <c r="C204" s="29"/>
      <c r="D204" s="96"/>
      <c r="E204" s="26"/>
      <c r="F204" s="26"/>
      <c r="G204" s="26"/>
      <c r="H204" s="43"/>
      <c r="I204" s="55"/>
      <c r="J204" s="158"/>
      <c r="K204" s="26"/>
      <c r="L204" s="26"/>
      <c r="M204" s="26"/>
      <c r="N204" s="262"/>
    </row>
    <row r="205" customFormat="false" ht="15" hidden="false" customHeight="false" outlineLevel="0" collapsed="false">
      <c r="B205" s="28" t="n">
        <f aca="false">+B203+1</f>
        <v>299</v>
      </c>
      <c r="C205" s="29"/>
      <c r="D205" s="168" t="s">
        <v>405</v>
      </c>
      <c r="E205" s="168" t="str">
        <f aca="false">"(ln "&amp;B128&amp;" * ln "&amp;B258&amp;")"</f>
        <v>(ln 243 * ln 330)</v>
      </c>
      <c r="F205" s="137"/>
      <c r="G205" s="133" t="n">
        <f aca="false">+$L258*G128</f>
        <v>492391939.206429</v>
      </c>
      <c r="H205" s="43"/>
      <c r="I205" s="75"/>
      <c r="J205" s="133"/>
      <c r="K205" s="133"/>
      <c r="L205" s="133" t="n">
        <f aca="false">+L258*L128</f>
        <v>91263982.1395931</v>
      </c>
      <c r="M205" s="26"/>
      <c r="N205" s="277"/>
    </row>
    <row r="206" customFormat="false" ht="15" hidden="false" customHeight="false" outlineLevel="0" collapsed="false">
      <c r="B206" s="28"/>
      <c r="C206" s="29"/>
      <c r="D206" s="160"/>
      <c r="E206" s="15"/>
      <c r="F206" s="15"/>
      <c r="G206" s="133"/>
      <c r="H206" s="133"/>
      <c r="I206" s="75"/>
      <c r="J206" s="75"/>
      <c r="K206" s="133"/>
      <c r="L206" s="133"/>
      <c r="M206" s="26"/>
    </row>
    <row r="207" customFormat="false" ht="15" hidden="false" customHeight="false" outlineLevel="0" collapsed="false">
      <c r="B207" s="28" t="n">
        <f aca="false">+B205+1</f>
        <v>300</v>
      </c>
      <c r="C207" s="29"/>
      <c r="D207" s="177" t="s">
        <v>279</v>
      </c>
      <c r="E207" s="15"/>
      <c r="F207" s="155"/>
      <c r="G207" s="61" t="n">
        <f aca="false">-'APCo WS D IPP Credits'!C11</f>
        <v>80459</v>
      </c>
      <c r="H207" s="61"/>
      <c r="I207" s="134" t="s">
        <v>105</v>
      </c>
      <c r="J207" s="48" t="n">
        <f aca="false">VLOOKUP(I207,APCo_Hist_Allocators,2,FALSE())</f>
        <v>1</v>
      </c>
      <c r="K207" s="178"/>
      <c r="L207" s="133" t="n">
        <f aca="false">+J207*G207</f>
        <v>80459</v>
      </c>
      <c r="M207" s="103"/>
    </row>
    <row r="208" customFormat="false" ht="15" hidden="false" customHeight="false" outlineLevel="0" collapsed="false">
      <c r="B208" s="28"/>
      <c r="C208" s="29"/>
      <c r="D208" s="177"/>
      <c r="E208" s="15"/>
      <c r="F208" s="155"/>
      <c r="G208" s="61"/>
      <c r="H208" s="61"/>
      <c r="I208" s="134"/>
      <c r="J208" s="48"/>
      <c r="K208" s="178"/>
      <c r="L208" s="133"/>
      <c r="M208" s="103"/>
    </row>
    <row r="209" customFormat="false" ht="15" hidden="false" customHeight="false" outlineLevel="0" collapsed="false">
      <c r="B209" s="28" t="n">
        <f aca="false">+B207+1</f>
        <v>301</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row>
    <row r="210" customFormat="false" ht="15" hidden="false" customHeight="false" outlineLevel="0" collapsed="false">
      <c r="B210" s="28"/>
      <c r="C210" s="29"/>
      <c r="D210" s="177"/>
      <c r="E210" s="20"/>
      <c r="F210" s="106"/>
      <c r="G210" s="61"/>
      <c r="H210" s="61"/>
      <c r="I210" s="126"/>
      <c r="J210" s="48"/>
      <c r="K210" s="102"/>
      <c r="L210" s="61"/>
      <c r="M210" s="101"/>
    </row>
    <row r="211" customFormat="false" ht="15" hidden="false" customHeight="false" outlineLevel="0" collapsed="false">
      <c r="B211" s="28" t="n">
        <f aca="false">+B209+1</f>
        <v>302</v>
      </c>
      <c r="C211" s="29"/>
      <c r="D211" s="177" t="str">
        <f aca="false">" Tax Impact on Net Loss / (Gain) on Sales of Plant Held for Future Use (ln "&amp;B209&amp;" * ln"&amp;B195&amp;")"</f>
        <v> Tax Impact on Net Loss / (Gain) on Sales of Plant Held for Future Use (ln 301 * ln291)</v>
      </c>
      <c r="E211" s="20"/>
      <c r="F211" s="106"/>
      <c r="G211" s="61" t="n">
        <f aca="false">-+G195*G209</f>
        <v>-0</v>
      </c>
      <c r="H211" s="61"/>
      <c r="I211" s="126"/>
      <c r="J211" s="48"/>
      <c r="K211" s="102"/>
      <c r="L211" s="61" t="n">
        <f aca="false">L209*-G195</f>
        <v>-0</v>
      </c>
      <c r="M211" s="101"/>
    </row>
    <row r="212" customFormat="false" ht="15.75" hidden="false" customHeight="false" outlineLevel="0" collapsed="false">
      <c r="B212" s="28"/>
      <c r="C212" s="29"/>
      <c r="D212" s="96"/>
      <c r="E212" s="15"/>
      <c r="F212" s="15"/>
      <c r="G212" s="135"/>
      <c r="H212" s="179"/>
      <c r="I212" s="75"/>
      <c r="J212" s="75"/>
      <c r="K212" s="133"/>
      <c r="L212" s="135"/>
      <c r="M212" s="26"/>
    </row>
    <row r="213" customFormat="false" ht="15.75" hidden="false" customHeight="false" outlineLevel="0" collapsed="false">
      <c r="B213" s="28" t="n">
        <f aca="false">+B211+1</f>
        <v>303</v>
      </c>
      <c r="C213" s="29"/>
      <c r="D213" s="15" t="s">
        <v>280</v>
      </c>
      <c r="E213" s="15"/>
      <c r="F213" s="15"/>
      <c r="G213" s="180" t="n">
        <f aca="false">+G207+G205+G203+G191+G182+G173+G209+G211</f>
        <v>1281210260.61983</v>
      </c>
      <c r="H213" s="15"/>
      <c r="I213" s="15"/>
      <c r="J213" s="15"/>
      <c r="K213" s="15"/>
      <c r="L213" s="180" t="n">
        <f aca="false">+L207+L205+L203+L191+L182+L173+L209+L211</f>
        <v>217242908.678124</v>
      </c>
      <c r="M213" s="26"/>
    </row>
    <row r="214" customFormat="false" ht="15.75" hidden="false" customHeight="false" outlineLevel="0" collapsed="false">
      <c r="B214" s="28"/>
      <c r="C214" s="29"/>
      <c r="D214" s="21" t="str">
        <f aca="false">"    (sum lns "&amp;B173&amp;", "&amp;B182&amp;", "&amp;B191&amp;", "&amp;B203&amp;", "&amp;B205&amp;", "&amp;B207&amp;", "&amp;B209&amp;", "&amp;B211&amp;")"</f>
        <v>    (sum lns 272, 280, 288, 298, 299, 300, 301, 302)</v>
      </c>
      <c r="E214" s="15"/>
      <c r="F214" s="181"/>
      <c r="G214" s="15"/>
      <c r="H214" s="15"/>
      <c r="I214" s="15"/>
      <c r="J214" s="15"/>
      <c r="K214" s="15"/>
      <c r="L214" s="15"/>
      <c r="M214" s="26"/>
    </row>
    <row r="215" customFormat="false" ht="15" hidden="false" customHeight="false" outlineLevel="0" collapsed="false">
      <c r="B215" s="28"/>
      <c r="C215" s="29"/>
      <c r="D215" s="15"/>
      <c r="E215" s="15"/>
      <c r="F215" s="181"/>
      <c r="G215" s="15"/>
      <c r="H215" s="15"/>
      <c r="I215" s="15"/>
      <c r="J215" s="15"/>
      <c r="K215" s="15"/>
      <c r="L215" s="15"/>
      <c r="M215" s="26"/>
    </row>
    <row r="216" customFormat="false" ht="15" hidden="false" customHeight="false" outlineLevel="0" collapsed="false">
      <c r="B216" s="28"/>
      <c r="C216" s="29"/>
      <c r="D216" s="21"/>
      <c r="E216" s="15"/>
      <c r="F216" s="139" t="str">
        <f aca="false">F131</f>
        <v>AEP East Companies </v>
      </c>
      <c r="G216" s="15"/>
      <c r="H216" s="15"/>
      <c r="I216" s="15"/>
      <c r="J216" s="15"/>
      <c r="K216" s="15"/>
      <c r="L216" s="15"/>
      <c r="M216" s="138"/>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c r="M217" s="138"/>
    </row>
    <row r="218" customFormat="false" ht="15" hidden="false" customHeight="false" outlineLevel="0" collapsed="false">
      <c r="B218" s="15"/>
      <c r="C218" s="29"/>
      <c r="D218" s="15"/>
      <c r="E218" s="15"/>
      <c r="F218" s="139" t="str">
        <f aca="false">F133</f>
        <v>Utilizing  Historic Cost Data for 2013 with Year-End Rate Base Balances</v>
      </c>
      <c r="G218" s="15"/>
      <c r="H218" s="15"/>
      <c r="I218" s="15"/>
      <c r="J218" s="15"/>
      <c r="K218" s="15"/>
      <c r="M218" s="81"/>
    </row>
    <row r="219" customFormat="false" ht="15" hidden="false" customHeight="false" outlineLevel="0" collapsed="false">
      <c r="B219" s="28"/>
      <c r="C219" s="29"/>
      <c r="E219" s="139"/>
      <c r="F219" s="139"/>
      <c r="G219" s="139"/>
      <c r="H219" s="139"/>
      <c r="I219" s="139"/>
      <c r="J219" s="139"/>
      <c r="K219" s="139"/>
      <c r="M219" s="26"/>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row>
    <row r="221" customFormat="false" ht="15" hidden="false" customHeight="false" outlineLevel="0" collapsed="false">
      <c r="B221" s="28"/>
      <c r="C221" s="29"/>
      <c r="D221" s="15"/>
      <c r="E221" s="21"/>
      <c r="F221" s="139"/>
      <c r="G221" s="21"/>
      <c r="H221" s="21"/>
      <c r="I221" s="21"/>
      <c r="J221" s="21"/>
      <c r="K221" s="21"/>
      <c r="L221" s="21"/>
      <c r="M221" s="21"/>
    </row>
    <row r="222" customFormat="false" ht="15.75" hidden="false" customHeight="false" outlineLevel="0" collapsed="false">
      <c r="B222" s="28"/>
      <c r="C222" s="29"/>
      <c r="D222" s="15"/>
      <c r="F222" s="141" t="s">
        <v>281</v>
      </c>
      <c r="G222" s="15"/>
      <c r="H222" s="24"/>
      <c r="I222" s="24"/>
      <c r="J222" s="24"/>
      <c r="K222" s="24"/>
      <c r="L222" s="24"/>
      <c r="M222" s="26"/>
    </row>
    <row r="223" customFormat="false" ht="15.75" hidden="false" customHeight="false" outlineLevel="0" collapsed="false">
      <c r="B223" s="28"/>
      <c r="C223" s="29"/>
      <c r="D223" s="184"/>
      <c r="E223" s="24"/>
      <c r="F223" s="24"/>
      <c r="G223" s="24"/>
      <c r="H223" s="24"/>
      <c r="I223" s="24"/>
      <c r="J223" s="24"/>
      <c r="K223" s="24"/>
      <c r="L223" s="24"/>
      <c r="M223" s="26"/>
    </row>
    <row r="224" customFormat="false" ht="15.75" hidden="false" customHeight="false" outlineLevel="0" collapsed="false">
      <c r="B224" s="28" t="s">
        <v>282</v>
      </c>
      <c r="C224" s="29"/>
      <c r="D224" s="184"/>
      <c r="E224" s="24"/>
      <c r="F224" s="24"/>
      <c r="G224" s="24"/>
      <c r="H224" s="24"/>
      <c r="I224" s="24"/>
      <c r="J224" s="24"/>
      <c r="K224" s="24"/>
      <c r="L224" s="24"/>
      <c r="M224" s="26"/>
      <c r="N224" s="212"/>
    </row>
    <row r="225" customFormat="false" ht="15.75" hidden="false" customHeight="false" outlineLevel="0" collapsed="false">
      <c r="B225" s="34" t="s">
        <v>98</v>
      </c>
      <c r="C225" s="35"/>
      <c r="D225" s="64" t="s">
        <v>283</v>
      </c>
      <c r="E225" s="38"/>
      <c r="F225" s="38"/>
      <c r="G225" s="38"/>
      <c r="H225" s="38"/>
      <c r="I225" s="38"/>
      <c r="J225" s="38"/>
      <c r="K225" s="20"/>
      <c r="L225" s="15"/>
      <c r="M225" s="26"/>
      <c r="N225" s="212"/>
      <c r="O225" s="0"/>
    </row>
    <row r="226" customFormat="false" ht="15" hidden="false" customHeight="false" outlineLevel="0" collapsed="false">
      <c r="B226" s="28" t="n">
        <f aca="false">+B213+1</f>
        <v>304</v>
      </c>
      <c r="C226" s="29"/>
      <c r="D226" s="38" t="s">
        <v>284</v>
      </c>
      <c r="E226" s="185" t="str">
        <f aca="false">"(ln "&amp;B61&amp;")"</f>
        <v>(ln 185)</v>
      </c>
      <c r="F226" s="186"/>
      <c r="H226" s="187"/>
      <c r="I226" s="187"/>
      <c r="J226" s="187"/>
      <c r="K226" s="187"/>
      <c r="L226" s="46" t="n">
        <f aca="false">+G61</f>
        <v>2158782674</v>
      </c>
      <c r="M226" s="26"/>
      <c r="N226" s="212"/>
      <c r="O226" s="0"/>
    </row>
    <row r="227" customFormat="false" ht="15" hidden="false" customHeight="false" outlineLevel="0" collapsed="false">
      <c r="B227" s="28" t="n">
        <f aca="false">+B226+1</f>
        <v>305</v>
      </c>
      <c r="C227" s="29"/>
      <c r="D227" s="38" t="s">
        <v>285</v>
      </c>
      <c r="E227" s="188"/>
      <c r="F227" s="188"/>
      <c r="G227" s="189"/>
      <c r="H227" s="188"/>
      <c r="I227" s="188"/>
      <c r="J227" s="188"/>
      <c r="K227" s="188"/>
      <c r="L227" s="278"/>
      <c r="M227" s="26"/>
      <c r="O227" s="0"/>
    </row>
    <row r="228" customFormat="false" ht="15.75" hidden="false" customHeight="false" outlineLevel="0" collapsed="false">
      <c r="B228" s="28" t="n">
        <f aca="false">+B227+1</f>
        <v>306</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61576409.43</v>
      </c>
      <c r="M228" s="26"/>
      <c r="O228" s="0"/>
    </row>
    <row r="229" customFormat="false" ht="15" hidden="false" customHeight="false" outlineLevel="0" collapsed="false">
      <c r="B229" s="28" t="n">
        <f aca="false">+B228+1</f>
        <v>307</v>
      </c>
      <c r="C229" s="29"/>
      <c r="D229" s="38" t="s">
        <v>286</v>
      </c>
      <c r="E229" s="192" t="str">
        <f aca="false">"(ln "&amp;B226&amp;" - ln "&amp;B227&amp;" - ln "&amp;B228&amp;")"</f>
        <v>(ln 304 - ln 305 - ln 306)</v>
      </c>
      <c r="F229" s="186"/>
      <c r="H229" s="187"/>
      <c r="I229" s="187"/>
      <c r="J229" s="95"/>
      <c r="K229" s="187"/>
      <c r="L229" s="46" t="n">
        <f aca="false">L226-L227-L228</f>
        <v>2097206264.57</v>
      </c>
      <c r="M229" s="26"/>
      <c r="O229" s="0"/>
    </row>
    <row r="230" customFormat="false" ht="15" hidden="false" customHeight="false" outlineLevel="0" collapsed="false">
      <c r="B230" s="28"/>
      <c r="C230" s="29"/>
      <c r="D230" s="20"/>
      <c r="E230" s="186"/>
      <c r="F230" s="186"/>
      <c r="G230" s="95"/>
      <c r="H230" s="187"/>
      <c r="I230" s="187"/>
      <c r="J230" s="95"/>
      <c r="K230" s="187"/>
      <c r="L230" s="188"/>
      <c r="M230" s="26"/>
      <c r="O230" s="0"/>
    </row>
    <row r="231" customFormat="false" ht="15.75" hidden="false" customHeight="false" outlineLevel="0" collapsed="false">
      <c r="B231" s="28" t="n">
        <f aca="false">+B229+1</f>
        <v>308</v>
      </c>
      <c r="C231" s="29"/>
      <c r="D231" s="38" t="s">
        <v>287</v>
      </c>
      <c r="E231" s="193" t="str">
        <f aca="false">"(ln "&amp;B229&amp;" / ln "&amp;B226&amp;")"</f>
        <v>(ln 307 / ln 304)</v>
      </c>
      <c r="F231" s="194"/>
      <c r="H231" s="195"/>
      <c r="I231" s="196"/>
      <c r="J231" s="196"/>
      <c r="K231" s="197" t="s">
        <v>288</v>
      </c>
      <c r="L231" s="198" t="n">
        <f aca="false">IF(L226&gt;0,L229/L226,0)</f>
        <v>0.971476327760263</v>
      </c>
      <c r="M231" s="26"/>
      <c r="O231" s="0"/>
    </row>
    <row r="232" customFormat="false" ht="15.75" hidden="false" customHeight="false" outlineLevel="0" collapsed="false">
      <c r="B232" s="28"/>
      <c r="C232" s="29"/>
      <c r="D232" s="199"/>
      <c r="E232" s="38"/>
      <c r="F232" s="38"/>
      <c r="G232" s="200"/>
      <c r="H232" s="38"/>
      <c r="I232" s="52"/>
      <c r="J232" s="38"/>
      <c r="K232" s="38"/>
      <c r="L232" s="24"/>
      <c r="M232" s="26"/>
    </row>
    <row r="233" customFormat="false" ht="30" hidden="false" customHeight="false" outlineLevel="0" collapsed="false">
      <c r="B233" s="28" t="n">
        <f aca="false">B231+1</f>
        <v>309</v>
      </c>
      <c r="C233" s="52"/>
      <c r="D233" s="64" t="s">
        <v>289</v>
      </c>
      <c r="E233" s="47" t="s">
        <v>290</v>
      </c>
      <c r="F233" s="47" t="s">
        <v>291</v>
      </c>
      <c r="G233" s="201" t="s">
        <v>292</v>
      </c>
      <c r="H233" s="202" t="s">
        <v>101</v>
      </c>
      <c r="I233" s="55"/>
      <c r="J233" s="26"/>
      <c r="K233" s="26"/>
      <c r="L233" s="26"/>
      <c r="M233" s="26"/>
    </row>
    <row r="234" customFormat="false" ht="15" hidden="false" customHeight="false" outlineLevel="0" collapsed="false">
      <c r="B234" s="28" t="n">
        <f aca="false">+B233+1</f>
        <v>310</v>
      </c>
      <c r="C234" s="52"/>
      <c r="D234" s="64" t="s">
        <v>128</v>
      </c>
      <c r="E234" s="26" t="s">
        <v>293</v>
      </c>
      <c r="F234" s="279" t="n">
        <v>56730712</v>
      </c>
      <c r="G234" s="279" t="n">
        <v>17719946</v>
      </c>
      <c r="H234" s="190" t="n">
        <f aca="false">+F234+G234</f>
        <v>74450658</v>
      </c>
      <c r="I234" s="55" t="s">
        <v>130</v>
      </c>
      <c r="J234" s="48" t="n">
        <f aca="false">VLOOKUP(I234,APCo_Hist_Allocators,2,FALSE())</f>
        <v>0</v>
      </c>
      <c r="K234" s="203"/>
      <c r="L234" s="133" t="n">
        <f aca="false">(F234+G234)*J234</f>
        <v>0</v>
      </c>
      <c r="M234" s="26"/>
      <c r="N234" s="212"/>
    </row>
    <row r="235" customFormat="false" ht="15" hidden="false" customHeight="false" outlineLevel="0" collapsed="false">
      <c r="B235" s="28" t="n">
        <f aca="false">+B234+1</f>
        <v>311</v>
      </c>
      <c r="C235" s="52"/>
      <c r="D235" s="104" t="s">
        <v>133</v>
      </c>
      <c r="E235" s="43" t="s">
        <v>294</v>
      </c>
      <c r="F235" s="279" t="n">
        <v>3857212</v>
      </c>
      <c r="G235" s="279" t="n">
        <v>6054541</v>
      </c>
      <c r="H235" s="190" t="n">
        <f aca="false">+F235+G235</f>
        <v>9911753</v>
      </c>
      <c r="I235" s="52" t="s">
        <v>135</v>
      </c>
      <c r="J235" s="48" t="n">
        <f aca="false">VLOOKUP(I235,APCo_Hist_Allocators,2,FALSE())</f>
        <v>0.971476327760263</v>
      </c>
      <c r="K235" s="203"/>
      <c r="L235" s="133" t="n">
        <f aca="false">(F235+G235)*J235</f>
        <v>9629033.40610676</v>
      </c>
      <c r="M235" s="26"/>
      <c r="N235" s="212"/>
    </row>
    <row r="236" customFormat="false" ht="15" hidden="false" customHeight="false" outlineLevel="0" collapsed="false">
      <c r="B236" s="28" t="n">
        <f aca="false">+B235+1</f>
        <v>312</v>
      </c>
      <c r="C236" s="52"/>
      <c r="D236" s="104" t="s">
        <v>295</v>
      </c>
      <c r="E236" s="26" t="s">
        <v>296</v>
      </c>
      <c r="F236" s="279" t="n">
        <v>0</v>
      </c>
      <c r="G236" s="279" t="n">
        <v>0</v>
      </c>
      <c r="H236" s="190" t="n">
        <v>0</v>
      </c>
      <c r="I236" s="55" t="s">
        <v>130</v>
      </c>
      <c r="J236" s="48" t="n">
        <f aca="false">VLOOKUP(I236,APCo_Proj_Allocators,2,FALSE())</f>
        <v>0</v>
      </c>
      <c r="K236" s="203"/>
      <c r="L236" s="133" t="n">
        <f aca="false">(F236+G236)*J236</f>
        <v>0</v>
      </c>
      <c r="M236" s="26"/>
      <c r="N236" s="212"/>
    </row>
    <row r="237" customFormat="false" ht="15" hidden="false" customHeight="false" outlineLevel="0" collapsed="false">
      <c r="B237" s="28" t="n">
        <f aca="false">+B236+1</f>
        <v>313</v>
      </c>
      <c r="C237" s="52"/>
      <c r="D237" s="104" t="s">
        <v>138</v>
      </c>
      <c r="E237" s="26" t="s">
        <v>297</v>
      </c>
      <c r="F237" s="279" t="n">
        <v>30620620</v>
      </c>
      <c r="G237" s="279" t="n">
        <v>2773270</v>
      </c>
      <c r="H237" s="190" t="n">
        <f aca="false">+F237+G237</f>
        <v>33393890</v>
      </c>
      <c r="I237" s="55" t="s">
        <v>130</v>
      </c>
      <c r="J237" s="48" t="n">
        <f aca="false">VLOOKUP(I237,APCo_Hist_Allocators,2,FALSE())</f>
        <v>0</v>
      </c>
      <c r="K237" s="203"/>
      <c r="L237" s="133" t="n">
        <f aca="false">(F237+G237)*J237</f>
        <v>0</v>
      </c>
      <c r="M237" s="26"/>
      <c r="N237" s="212"/>
    </row>
    <row r="238" customFormat="false" ht="15.75" hidden="false" customHeight="false" outlineLevel="0" collapsed="false">
      <c r="B238" s="28" t="n">
        <f aca="false">+B237+1</f>
        <v>314</v>
      </c>
      <c r="C238" s="52"/>
      <c r="D238" s="104" t="s">
        <v>298</v>
      </c>
      <c r="E238" s="26" t="s">
        <v>299</v>
      </c>
      <c r="F238" s="280" t="n">
        <f aca="false">7172881+1862618</f>
        <v>9035499</v>
      </c>
      <c r="G238" s="280" t="n">
        <v>8536355</v>
      </c>
      <c r="H238" s="191" t="n">
        <f aca="false">+F238+G238</f>
        <v>17571854</v>
      </c>
      <c r="I238" s="55" t="s">
        <v>130</v>
      </c>
      <c r="J238" s="48" t="n">
        <f aca="false">VLOOKUP(I238,APCo_Hist_Allocators,2,FALSE())</f>
        <v>0</v>
      </c>
      <c r="K238" s="203"/>
      <c r="L238" s="135" t="n">
        <f aca="false">(F238+G238)*J238</f>
        <v>0</v>
      </c>
      <c r="M238" s="26"/>
      <c r="N238" s="212"/>
    </row>
    <row r="239" customFormat="false" ht="15.75" hidden="false" customHeight="false" outlineLevel="0" collapsed="false">
      <c r="B239" s="28" t="n">
        <f aca="false">+B238+1</f>
        <v>315</v>
      </c>
      <c r="C239" s="52"/>
      <c r="D239" s="104" t="s">
        <v>101</v>
      </c>
      <c r="E239" s="104" t="str">
        <f aca="false">"(sum lns "&amp;B234&amp;" to "&amp;B238&amp;")"</f>
        <v>(sum lns 310 to 314)</v>
      </c>
      <c r="F239" s="43" t="n">
        <f aca="false">SUM(F234:F238)</f>
        <v>100244043</v>
      </c>
      <c r="G239" s="43" t="n">
        <f aca="false">SUM(G234:G238)</f>
        <v>35084112</v>
      </c>
      <c r="H239" s="43" t="n">
        <f aca="false">SUM(H234:H238)</f>
        <v>135328155</v>
      </c>
      <c r="I239" s="55"/>
      <c r="J239" s="26"/>
      <c r="K239" s="26"/>
      <c r="L239" s="133" t="n">
        <f aca="false">SUM(L234:L238)</f>
        <v>9629033.40610676</v>
      </c>
      <c r="M239" s="85"/>
      <c r="N239" s="212"/>
    </row>
    <row r="240" customFormat="false" ht="18" hidden="false" customHeight="false" outlineLevel="0" collapsed="false">
      <c r="B240" s="28"/>
      <c r="C240" s="52"/>
      <c r="D240" s="104" t="s">
        <v>93</v>
      </c>
      <c r="E240" s="43" t="s">
        <v>93</v>
      </c>
      <c r="F240" s="281" t="s">
        <v>406</v>
      </c>
      <c r="G240" s="281" t="s">
        <v>406</v>
      </c>
      <c r="H240" s="43"/>
      <c r="I240" s="205"/>
      <c r="M240" s="15"/>
    </row>
    <row r="241" customFormat="false" ht="15.75" hidden="false" customHeight="false" outlineLevel="0" collapsed="false">
      <c r="B241" s="28" t="n">
        <f aca="false">B239+1</f>
        <v>316</v>
      </c>
      <c r="C241" s="29"/>
      <c r="D241" s="96" t="s">
        <v>300</v>
      </c>
      <c r="E241" s="43"/>
      <c r="F241" s="43"/>
      <c r="G241" s="43"/>
      <c r="H241" s="43"/>
      <c r="I241" s="205"/>
      <c r="K241" s="206" t="s">
        <v>301</v>
      </c>
      <c r="L241" s="207" t="n">
        <f aca="false">L239/(F239+G239)</f>
        <v>0.0711532157229718</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75" hidden="false" customHeight="false" outlineLevel="0" collapsed="false">
      <c r="B243" s="28"/>
      <c r="C243" s="29"/>
      <c r="D243" s="96"/>
      <c r="E243" s="181"/>
      <c r="F243" s="26"/>
      <c r="G243" s="15"/>
      <c r="H243" s="26"/>
      <c r="I243" s="26"/>
      <c r="J243" s="26"/>
      <c r="K243" s="90"/>
      <c r="L243" s="208"/>
      <c r="M243" s="26"/>
    </row>
    <row r="244" customFormat="false" ht="15.75" hidden="false" customHeight="false" outlineLevel="0" collapsed="false">
      <c r="B244" s="28" t="n">
        <f aca="false">+B241+1</f>
        <v>317</v>
      </c>
      <c r="C244" s="52"/>
      <c r="D244" s="104" t="s">
        <v>302</v>
      </c>
      <c r="E244" s="43"/>
      <c r="F244" s="43"/>
      <c r="G244" s="43"/>
      <c r="H244" s="43"/>
      <c r="I244" s="43"/>
      <c r="J244" s="43"/>
      <c r="K244" s="43"/>
      <c r="L244" s="209" t="s">
        <v>303</v>
      </c>
      <c r="M244" s="26"/>
    </row>
    <row r="245" customFormat="false" ht="15" hidden="false" customHeight="false" outlineLevel="0" collapsed="false">
      <c r="B245" s="28" t="n">
        <f aca="false">+B244+1</f>
        <v>318</v>
      </c>
      <c r="C245" s="52"/>
      <c r="D245" s="43" t="s">
        <v>304</v>
      </c>
      <c r="E245" s="12" t="str">
        <f aca="false">"(Worksheet L, ln. "&amp;'APCo WS L Cost of Debt'!A57&amp;", col. "&amp;'APCo WS L Cost of Debt'!E8&amp;")"</f>
        <v>(Worksheet L, ln. 38, col. (D))</v>
      </c>
      <c r="F245" s="43"/>
      <c r="G245" s="43"/>
      <c r="H245" s="43"/>
      <c r="I245" s="43"/>
      <c r="J245" s="43"/>
      <c r="K245" s="43"/>
      <c r="L245" s="61" t="n">
        <f aca="false">+'APCo WS L Cost of Debt'!E57</f>
        <v>203340220.8</v>
      </c>
      <c r="M245" s="26"/>
    </row>
    <row r="246" customFormat="false" ht="15" hidden="false" customHeight="false" outlineLevel="0" collapsed="false">
      <c r="B246" s="28" t="n">
        <f aca="false">+B245+1</f>
        <v>319</v>
      </c>
      <c r="C246" s="52"/>
      <c r="D246" s="43" t="s">
        <v>305</v>
      </c>
      <c r="E246" s="12" t="str">
        <f aca="false">"(Worksheet L, ln. "&amp;'APCo WS L Cost of Debt'!A64&amp;", col. "&amp;'APCo WS L Cost of Debt'!E8&amp;")"</f>
        <v>(Worksheet L, ln. 43, col. (D))</v>
      </c>
      <c r="F246" s="43"/>
      <c r="G246" s="43"/>
      <c r="H246" s="43"/>
      <c r="I246" s="43"/>
      <c r="J246" s="43"/>
      <c r="K246" s="43"/>
      <c r="L246" s="61" t="n">
        <f aca="false">+'APCo WS L Cost of Debt'!E64</f>
        <v>0</v>
      </c>
      <c r="M246" s="26"/>
    </row>
    <row r="247" customFormat="false" ht="15" hidden="false" customHeight="false" outlineLevel="0" collapsed="false">
      <c r="B247" s="28" t="n">
        <f aca="false">+B246+1</f>
        <v>320</v>
      </c>
      <c r="C247" s="52"/>
      <c r="D247" s="210" t="s">
        <v>306</v>
      </c>
      <c r="E247" s="43"/>
      <c r="F247" s="43"/>
      <c r="G247" s="43"/>
      <c r="H247" s="282"/>
      <c r="I247" s="43"/>
      <c r="J247" s="43"/>
      <c r="K247" s="43"/>
      <c r="L247" s="61"/>
      <c r="M247" s="26"/>
    </row>
    <row r="248" customFormat="false" ht="18" hidden="false" customHeight="false" outlineLevel="0" collapsed="false">
      <c r="B248" s="28" t="n">
        <f aca="false">+B247+1</f>
        <v>321</v>
      </c>
      <c r="C248" s="52"/>
      <c r="D248" s="43" t="s">
        <v>307</v>
      </c>
      <c r="E248" s="12" t="s">
        <v>308</v>
      </c>
      <c r="F248" s="43"/>
      <c r="G248" s="38"/>
      <c r="H248" s="131"/>
      <c r="I248" s="43"/>
      <c r="J248" s="43"/>
      <c r="K248" s="43"/>
      <c r="L248" s="283" t="n">
        <v>3231334227</v>
      </c>
      <c r="M248" s="281" t="s">
        <v>406</v>
      </c>
    </row>
    <row r="249" customFormat="false" ht="18" hidden="false" customHeight="false" outlineLevel="0" collapsed="false">
      <c r="B249" s="28" t="n">
        <f aca="false">+B248+1</f>
        <v>322</v>
      </c>
      <c r="C249" s="52"/>
      <c r="D249" s="43" t="s">
        <v>309</v>
      </c>
      <c r="E249" s="12" t="s">
        <v>310</v>
      </c>
      <c r="F249" s="43"/>
      <c r="G249" s="43"/>
      <c r="H249" s="131"/>
      <c r="I249" s="43"/>
      <c r="J249" s="43"/>
      <c r="K249" s="43"/>
      <c r="L249" s="265" t="n">
        <v>0</v>
      </c>
      <c r="M249" s="281" t="s">
        <v>406</v>
      </c>
    </row>
    <row r="250" customFormat="false" ht="18" hidden="false" customHeight="false" outlineLevel="0" collapsed="false">
      <c r="B250" s="28" t="n">
        <f aca="false">+B249+1</f>
        <v>323</v>
      </c>
      <c r="C250" s="52"/>
      <c r="D250" s="43" t="s">
        <v>311</v>
      </c>
      <c r="E250" s="12" t="s">
        <v>407</v>
      </c>
      <c r="F250" s="43"/>
      <c r="G250" s="43"/>
      <c r="H250" s="131"/>
      <c r="I250" s="43"/>
      <c r="J250" s="43"/>
      <c r="K250" s="43"/>
      <c r="L250" s="265" t="n">
        <v>1639734</v>
      </c>
      <c r="M250" s="281" t="s">
        <v>406</v>
      </c>
    </row>
    <row r="251" customFormat="false" ht="18.75" hidden="false" customHeight="false" outlineLevel="0" collapsed="false">
      <c r="B251" s="28" t="n">
        <f aca="false">+B250+1</f>
        <v>324</v>
      </c>
      <c r="C251" s="52"/>
      <c r="D251" s="43" t="s">
        <v>313</v>
      </c>
      <c r="E251" s="12" t="s">
        <v>314</v>
      </c>
      <c r="F251" s="43"/>
      <c r="G251" s="43"/>
      <c r="H251" s="131"/>
      <c r="I251" s="43"/>
      <c r="J251" s="70"/>
      <c r="K251" s="43"/>
      <c r="L251" s="284" t="n">
        <v>2951210</v>
      </c>
      <c r="M251" s="281" t="s">
        <v>406</v>
      </c>
    </row>
    <row r="252" customFormat="false" ht="15" hidden="false" customHeight="false" outlineLevel="0" collapsed="false">
      <c r="B252" s="28" t="n">
        <f aca="false">+B251+1</f>
        <v>325</v>
      </c>
      <c r="C252" s="52"/>
      <c r="D252" s="12" t="s">
        <v>315</v>
      </c>
      <c r="E252" s="43" t="str">
        <f aca="false">"(ln "&amp;B248&amp;" - ln "&amp;B249&amp;" - ln "&amp;B250&amp;" - ln "&amp;B251&amp;")"</f>
        <v>(ln 321 - ln 322 - ln 323 - ln 324)</v>
      </c>
      <c r="F252" s="211"/>
      <c r="G252" s="212"/>
      <c r="H252" s="38"/>
      <c r="I252" s="38"/>
      <c r="J252" s="38"/>
      <c r="K252" s="38"/>
      <c r="L252" s="61" t="n">
        <f aca="false">+L248-L249-L250-L251</f>
        <v>3226743283</v>
      </c>
      <c r="M252" s="26"/>
    </row>
    <row r="253" customFormat="false" ht="15.75" hidden="false" customHeight="false" outlineLevel="0" collapsed="false">
      <c r="B253" s="28"/>
      <c r="C253" s="52"/>
      <c r="D253" s="104"/>
      <c r="E253" s="43"/>
      <c r="F253" s="43"/>
      <c r="G253" s="213"/>
      <c r="H253" s="213"/>
      <c r="I253" s="285"/>
      <c r="J253" s="214" t="s">
        <v>316</v>
      </c>
      <c r="K253" s="43"/>
      <c r="L253" s="43"/>
      <c r="M253" s="26"/>
    </row>
    <row r="254" customFormat="false" ht="15.75" hidden="false" customHeight="false" outlineLevel="0" collapsed="false">
      <c r="B254" s="28" t="n">
        <f aca="false">+B252+1</f>
        <v>326</v>
      </c>
      <c r="C254" s="52"/>
      <c r="D254" s="104"/>
      <c r="F254" s="43"/>
      <c r="G254" s="215" t="s">
        <v>303</v>
      </c>
      <c r="H254" s="215" t="s">
        <v>317</v>
      </c>
      <c r="I254" s="285"/>
      <c r="J254" s="216" t="s">
        <v>318</v>
      </c>
      <c r="K254" s="43"/>
      <c r="L254" s="215" t="s">
        <v>319</v>
      </c>
      <c r="M254" s="26"/>
      <c r="N254" s="217"/>
      <c r="O254" s="217"/>
      <c r="P254" s="217"/>
      <c r="Q254" s="217"/>
      <c r="R254" s="217"/>
      <c r="S254" s="217"/>
      <c r="T254" s="217"/>
    </row>
    <row r="255" customFormat="false" ht="15" hidden="false" customHeight="false" outlineLevel="0" collapsed="false">
      <c r="B255" s="28" t="n">
        <f aca="false">+B254+1</f>
        <v>327</v>
      </c>
      <c r="C255" s="52"/>
      <c r="D255" s="104" t="str">
        <f aca="false">"  Long Term Debt  (Note T) Worksheet L, ln "&amp;'APCo WS L Cost of Debt'!A57&amp;", col. "&amp;'APCo WS L Cost of Debt'!C8&amp;")"</f>
        <v>  Long Term Debt  (Note T) Worksheet L, ln 38, col. (B))</v>
      </c>
      <c r="F255" s="43"/>
      <c r="G255" s="61" t="n">
        <f aca="false">+'APCo WS L Cost of Debt'!C57</f>
        <v>4201154787</v>
      </c>
      <c r="H255" s="218" t="n">
        <f aca="false">+G255/G258</f>
        <v>0.565591335181044</v>
      </c>
      <c r="I255" s="286"/>
      <c r="J255" s="220" t="n">
        <f aca="false">+L245/G255</f>
        <v>0.0484010304569623</v>
      </c>
      <c r="K255" s="20"/>
      <c r="L255" s="221" t="n">
        <f aca="false">+H255*J255</f>
        <v>0.0273752034402917</v>
      </c>
      <c r="M255" s="26"/>
      <c r="N255" s="217"/>
      <c r="O255" s="217"/>
      <c r="P255" s="217"/>
      <c r="Q255" s="217"/>
      <c r="R255" s="217"/>
      <c r="S255" s="217"/>
      <c r="T255" s="217"/>
    </row>
    <row r="256" customFormat="false" ht="15" hidden="false" customHeight="false" outlineLevel="0" collapsed="false">
      <c r="B256" s="28" t="n">
        <f aca="false">+B255+1</f>
        <v>328</v>
      </c>
      <c r="C256" s="52"/>
      <c r="D256" s="104" t="str">
        <f aca="false">"  Preferred Stock (ln "&amp;B249&amp;")"</f>
        <v>  Preferred Stock (ln 322)</v>
      </c>
      <c r="F256" s="20"/>
      <c r="G256" s="61" t="n">
        <f aca="false">+L249</f>
        <v>0</v>
      </c>
      <c r="H256" s="218" t="n">
        <f aca="false">+G256/G258</f>
        <v>0</v>
      </c>
      <c r="I256" s="286"/>
      <c r="J256" s="220" t="n">
        <f aca="false">IF(G256=0,0,+L246/G256)</f>
        <v>0</v>
      </c>
      <c r="K256" s="20"/>
      <c r="L256" s="222" t="n">
        <f aca="false">+H256*J256</f>
        <v>0</v>
      </c>
      <c r="M256" s="26"/>
    </row>
    <row r="257" customFormat="false" ht="15.75" hidden="false" customHeight="false" outlineLevel="0" collapsed="false">
      <c r="B257" s="28" t="n">
        <f aca="false">+B256+1</f>
        <v>329</v>
      </c>
      <c r="C257" s="52"/>
      <c r="D257" s="104" t="str">
        <f aca="false">"  Common Stock (ln "&amp;B252&amp;")"</f>
        <v>  Common Stock (ln 325)</v>
      </c>
      <c r="F257" s="20"/>
      <c r="G257" s="108" t="n">
        <f aca="false">+L252</f>
        <v>3226743283</v>
      </c>
      <c r="H257" s="218" t="n">
        <f aca="false">+G257/G258</f>
        <v>0.434408664818956</v>
      </c>
      <c r="I257" s="286"/>
      <c r="J257" s="287" t="n">
        <v>0.1149</v>
      </c>
      <c r="K257" s="20"/>
      <c r="L257" s="223" t="n">
        <f aca="false">+H257*J257</f>
        <v>0.049913555587698</v>
      </c>
      <c r="M257" s="26"/>
    </row>
    <row r="258" customFormat="false" ht="15.75" hidden="false" customHeight="false" outlineLevel="0" collapsed="false">
      <c r="B258" s="28" t="n">
        <f aca="false">+B257+1</f>
        <v>330</v>
      </c>
      <c r="C258" s="52"/>
      <c r="D258" s="104" t="str">
        <f aca="false">" Total (Sum lns "&amp;B255&amp;" to "&amp;B257&amp;")"</f>
        <v> Total (Sum lns 327 to 329)</v>
      </c>
      <c r="F258" s="20"/>
      <c r="G258" s="61" t="n">
        <f aca="false">G257+G256+G255</f>
        <v>7427898070</v>
      </c>
      <c r="I258" s="285"/>
      <c r="J258" s="288"/>
      <c r="K258" s="127" t="s">
        <v>320</v>
      </c>
      <c r="L258" s="225" t="n">
        <f aca="false">SUM(L255:L257)</f>
        <v>0.0772887590279897</v>
      </c>
      <c r="M258" s="90"/>
    </row>
    <row r="259" customFormat="false" ht="15" hidden="false" customHeight="false" outlineLevel="0" collapsed="false">
      <c r="B259" s="28"/>
      <c r="C259" s="118"/>
      <c r="D259" s="118"/>
      <c r="E259" s="0"/>
      <c r="F259" s="0"/>
      <c r="G259" s="0"/>
      <c r="H259" s="0"/>
      <c r="I259" s="0"/>
      <c r="J259" s="26"/>
      <c r="K259" s="24"/>
      <c r="L259" s="26"/>
      <c r="M259" s="24"/>
      <c r="N259" s="226"/>
      <c r="O259" s="226"/>
      <c r="P259" s="226"/>
      <c r="Q259" s="226"/>
      <c r="R259" s="226"/>
      <c r="S259" s="226"/>
      <c r="T259" s="226"/>
    </row>
    <row r="260" customFormat="false" ht="15.75" hidden="false" customHeight="false" outlineLevel="0" collapsed="false">
      <c r="B260" s="263"/>
      <c r="C260" s="29"/>
      <c r="D260" s="17"/>
      <c r="E260" s="17"/>
      <c r="F260" s="139" t="str">
        <f aca="false">F216</f>
        <v>AEP East Companies </v>
      </c>
      <c r="G260" s="18"/>
      <c r="H260" s="26"/>
      <c r="I260" s="26"/>
      <c r="J260" s="26"/>
      <c r="K260" s="24"/>
      <c r="L260" s="26"/>
      <c r="M260" s="81"/>
      <c r="N260" s="226"/>
      <c r="O260" s="226"/>
      <c r="P260" s="226"/>
      <c r="Q260" s="226"/>
      <c r="R260" s="226"/>
      <c r="S260" s="226"/>
      <c r="T260" s="226"/>
    </row>
    <row r="261" customFormat="false" ht="15" hidden="false" customHeight="false" outlineLevel="0" collapsed="false">
      <c r="B261" s="263"/>
      <c r="C261" s="29"/>
      <c r="D261" s="227"/>
      <c r="E261" s="29"/>
      <c r="F261" s="139" t="str">
        <f aca="false">F217</f>
        <v>Transmission Cost of Service Formula Rate</v>
      </c>
      <c r="G261" s="26"/>
      <c r="H261" s="26"/>
      <c r="I261" s="26"/>
      <c r="J261" s="26"/>
      <c r="K261" s="24"/>
      <c r="L261" s="41"/>
      <c r="M261" s="229"/>
      <c r="N261" s="226"/>
      <c r="O261" s="226"/>
      <c r="P261" s="226"/>
      <c r="Q261" s="226"/>
      <c r="R261" s="226"/>
      <c r="S261" s="226"/>
      <c r="T261" s="226"/>
    </row>
    <row r="262" customFormat="false" ht="15.75" hidden="false" customHeight="false" outlineLevel="0" collapsed="false">
      <c r="B262" s="263"/>
      <c r="C262" s="29"/>
      <c r="D262" s="227"/>
      <c r="E262" s="141"/>
      <c r="F262" s="139" t="str">
        <f aca="false">F218</f>
        <v>Utilizing  Historic Cost Data for 2013 with Year-End Rate Base Balances</v>
      </c>
      <c r="G262" s="26"/>
      <c r="H262" s="26"/>
      <c r="I262" s="26"/>
      <c r="J262" s="26"/>
      <c r="K262" s="24"/>
      <c r="L262" s="41"/>
      <c r="M262" s="81"/>
      <c r="N262" s="226"/>
      <c r="O262" s="226"/>
      <c r="P262" s="226"/>
      <c r="Q262" s="226"/>
      <c r="R262" s="226"/>
      <c r="S262" s="226"/>
      <c r="T262" s="226"/>
    </row>
    <row r="263" customFormat="false" ht="15.75" hidden="false" customHeight="false" outlineLevel="0" collapsed="false">
      <c r="B263" s="28"/>
      <c r="C263" s="29"/>
      <c r="D263" s="227"/>
      <c r="E263" s="141"/>
      <c r="F263" s="139"/>
      <c r="G263" s="26"/>
      <c r="H263" s="26"/>
      <c r="I263" s="26"/>
      <c r="J263" s="26"/>
      <c r="K263" s="24"/>
      <c r="L263" s="41"/>
      <c r="M263" s="20"/>
      <c r="N263" s="226"/>
      <c r="O263" s="226"/>
      <c r="P263" s="226"/>
      <c r="Q263" s="226"/>
      <c r="R263" s="226"/>
      <c r="S263" s="226"/>
      <c r="T263" s="226"/>
    </row>
    <row r="264" customFormat="false" ht="15.75" hidden="false" customHeight="false" outlineLevel="0" collapsed="false">
      <c r="B264" s="28"/>
      <c r="C264" s="29"/>
      <c r="D264" s="227"/>
      <c r="E264" s="141"/>
      <c r="F264" s="139" t="str">
        <f aca="false">F220</f>
        <v>APPALACHIAN POWER COMPANY</v>
      </c>
      <c r="G264" s="26"/>
      <c r="H264" s="26"/>
      <c r="I264" s="26"/>
      <c r="J264" s="26"/>
      <c r="K264" s="24"/>
      <c r="L264" s="41"/>
      <c r="M264" s="20"/>
      <c r="N264" s="226"/>
      <c r="O264" s="226"/>
      <c r="P264" s="226"/>
      <c r="Q264" s="226"/>
      <c r="R264" s="226"/>
      <c r="S264" s="226"/>
      <c r="T264" s="226"/>
    </row>
    <row r="265" customFormat="false" ht="15.75" hidden="false" customHeight="false" outlineLevel="0" collapsed="false">
      <c r="B265" s="28"/>
      <c r="C265" s="29"/>
      <c r="D265" s="227"/>
      <c r="E265" s="141"/>
      <c r="F265" s="139"/>
      <c r="G265" s="26"/>
      <c r="H265" s="26"/>
      <c r="I265" s="26"/>
      <c r="J265" s="26"/>
      <c r="K265" s="24"/>
      <c r="L265" s="41"/>
      <c r="M265" s="20"/>
      <c r="N265" s="226"/>
      <c r="O265" s="226"/>
      <c r="P265" s="226"/>
      <c r="Q265" s="226"/>
      <c r="R265" s="226"/>
      <c r="S265" s="226"/>
      <c r="T265" s="226"/>
    </row>
    <row r="266" customFormat="false" ht="15.75" hidden="false" customHeight="false" outlineLevel="0" collapsed="false">
      <c r="B266" s="232" t="s">
        <v>321</v>
      </c>
      <c r="C266" s="35"/>
      <c r="D266" s="64"/>
      <c r="E266" s="38"/>
      <c r="F266" s="232" t="s">
        <v>322</v>
      </c>
      <c r="G266" s="43"/>
      <c r="H266" s="43"/>
      <c r="I266" s="43"/>
      <c r="J266" s="43"/>
      <c r="K266" s="38"/>
      <c r="L266" s="43"/>
      <c r="M266" s="20"/>
      <c r="N266" s="226"/>
      <c r="O266" s="226"/>
      <c r="P266" s="226"/>
      <c r="Q266" s="226"/>
      <c r="R266" s="226"/>
      <c r="S266" s="226"/>
      <c r="T266" s="226"/>
    </row>
    <row r="267" customFormat="false" ht="15" hidden="false" customHeight="false" outlineLevel="0" collapsed="false">
      <c r="C267" s="35"/>
      <c r="L267" s="41"/>
      <c r="M267" s="20"/>
      <c r="N267" s="226"/>
      <c r="O267" s="226"/>
      <c r="P267" s="226"/>
      <c r="Q267" s="226"/>
      <c r="R267" s="226"/>
      <c r="S267" s="226"/>
      <c r="T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c r="Q268" s="226"/>
      <c r="R268" s="226"/>
      <c r="S268" s="226"/>
      <c r="T268" s="226"/>
    </row>
    <row r="269" customFormat="false" ht="15" hidden="false" customHeight="false" outlineLevel="0" collapsed="false">
      <c r="B269" s="12"/>
      <c r="D269" s="64"/>
      <c r="E269" s="38"/>
      <c r="F269" s="38"/>
      <c r="G269" s="43"/>
      <c r="H269" s="43"/>
      <c r="I269" s="43"/>
      <c r="J269" s="43"/>
      <c r="K269" s="38"/>
      <c r="L269" s="43"/>
      <c r="M269" s="38"/>
      <c r="N269" s="226"/>
      <c r="O269" s="226"/>
      <c r="P269" s="226"/>
      <c r="Q269" s="226"/>
      <c r="R269" s="226"/>
      <c r="S269" s="226"/>
      <c r="T269" s="226"/>
    </row>
    <row r="270" customFormat="false" ht="15" hidden="false" customHeight="false" outlineLevel="0" collapsed="false">
      <c r="B270" s="12"/>
      <c r="D270" s="64"/>
      <c r="E270" s="38"/>
      <c r="F270" s="38"/>
      <c r="G270" s="43"/>
      <c r="H270" s="43"/>
      <c r="I270" s="43"/>
      <c r="J270" s="43"/>
      <c r="K270" s="38"/>
      <c r="L270" s="43"/>
      <c r="M270" s="38"/>
      <c r="N270" s="226"/>
      <c r="O270" s="226"/>
      <c r="P270" s="226"/>
      <c r="Q270" s="226"/>
      <c r="R270" s="226"/>
      <c r="S270" s="226"/>
      <c r="T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c r="Q271" s="226"/>
      <c r="R271" s="226"/>
      <c r="S271" s="226"/>
      <c r="T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c r="Q272" s="226"/>
      <c r="R272" s="226"/>
      <c r="S272" s="226"/>
      <c r="T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c r="Q273" s="226"/>
      <c r="R273" s="226"/>
      <c r="S273" s="226"/>
      <c r="T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c r="Q274" s="226"/>
      <c r="R274" s="226"/>
      <c r="S274" s="226"/>
      <c r="T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c r="Q275" s="226"/>
      <c r="R275" s="226"/>
      <c r="S275" s="226"/>
      <c r="T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c r="Q276" s="226"/>
      <c r="R276" s="226"/>
      <c r="S276" s="226"/>
      <c r="T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c r="Q277" s="226"/>
      <c r="R277" s="226"/>
      <c r="S277" s="226"/>
      <c r="T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c r="Q278" s="226"/>
      <c r="R278" s="226"/>
      <c r="S278" s="226"/>
      <c r="T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c r="Q279" s="226"/>
      <c r="R279" s="226"/>
      <c r="S279" s="226"/>
      <c r="T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c r="Q280" s="226"/>
      <c r="R280" s="226"/>
      <c r="S280" s="226"/>
      <c r="T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c r="Q281" s="226"/>
      <c r="R281" s="226"/>
      <c r="S281" s="226"/>
      <c r="T281" s="226"/>
    </row>
    <row r="282" customFormat="false" ht="15" hidden="false" customHeight="false" outlineLevel="0" collapsed="false">
      <c r="E282" s="38"/>
      <c r="F282" s="38"/>
      <c r="G282" s="38"/>
      <c r="H282" s="38"/>
      <c r="I282" s="38"/>
      <c r="J282" s="38"/>
      <c r="K282" s="38"/>
      <c r="L282" s="38"/>
      <c r="M282" s="38"/>
      <c r="N282" s="226"/>
      <c r="O282" s="226"/>
      <c r="P282" s="226"/>
      <c r="Q282" s="226"/>
      <c r="R282" s="226"/>
      <c r="S282" s="226"/>
      <c r="T282" s="226"/>
    </row>
    <row r="283" customFormat="false" ht="15" hidden="false" customHeight="false" outlineLevel="0" collapsed="false">
      <c r="B283" s="51" t="s">
        <v>335</v>
      </c>
      <c r="C283" s="52"/>
      <c r="D283" s="238" t="str">
        <f aca="false">"Transmission Plant balances in this study are historic as of December 31, "&amp;'APCo Historic TCOS'!O1&amp;"."</f>
        <v>Transmission Plant balances in this study are historic as of December 31, 2013.</v>
      </c>
      <c r="E283" s="38"/>
      <c r="F283" s="38"/>
      <c r="G283" s="38"/>
      <c r="H283" s="38"/>
      <c r="I283" s="38"/>
      <c r="J283" s="38"/>
      <c r="K283" s="38"/>
      <c r="L283" s="38"/>
      <c r="M283" s="38"/>
      <c r="N283" s="226"/>
      <c r="O283" s="226"/>
      <c r="P283" s="226"/>
      <c r="Q283" s="226"/>
      <c r="R283" s="226"/>
      <c r="S283" s="226"/>
      <c r="T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c r="Q284" s="226"/>
      <c r="R284" s="226"/>
      <c r="S284" s="226"/>
      <c r="T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64"/>
      <c r="P285" s="64"/>
      <c r="Q285" s="226"/>
      <c r="R285" s="226"/>
      <c r="S285" s="226"/>
      <c r="T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64"/>
      <c r="P286" s="64"/>
      <c r="Q286" s="226"/>
      <c r="R286" s="226"/>
      <c r="S286" s="226"/>
      <c r="T286" s="226"/>
    </row>
    <row r="287" customFormat="false" ht="15" hidden="false" customHeight="false" outlineLevel="0" collapsed="false">
      <c r="B287" s="51"/>
      <c r="C287" s="52"/>
      <c r="D287" s="64" t="s">
        <v>339</v>
      </c>
      <c r="E287" s="38"/>
      <c r="F287" s="38"/>
      <c r="G287" s="38"/>
      <c r="H287" s="38"/>
      <c r="I287" s="38"/>
      <c r="J287" s="38"/>
      <c r="K287" s="38"/>
      <c r="L287" s="186"/>
      <c r="M287" s="38"/>
      <c r="N287" s="226"/>
      <c r="O287" s="64"/>
      <c r="P287" s="64"/>
      <c r="Q287" s="226"/>
      <c r="R287" s="226"/>
      <c r="S287" s="226"/>
      <c r="T287" s="226"/>
    </row>
    <row r="288" customFormat="false" ht="15" hidden="false" customHeight="false" outlineLevel="0" collapsed="false">
      <c r="B288" s="51"/>
      <c r="C288" s="52"/>
      <c r="D288" s="64" t="s">
        <v>340</v>
      </c>
      <c r="E288" s="38"/>
      <c r="F288" s="38"/>
      <c r="G288" s="38"/>
      <c r="H288" s="38"/>
      <c r="I288" s="38"/>
      <c r="J288" s="38"/>
      <c r="K288" s="38"/>
      <c r="L288" s="186"/>
      <c r="M288" s="38"/>
      <c r="N288" s="226"/>
      <c r="O288" s="64"/>
      <c r="P288" s="226"/>
      <c r="Q288" s="226"/>
      <c r="R288" s="226"/>
      <c r="S288" s="226"/>
      <c r="T288" s="226"/>
    </row>
    <row r="289" customFormat="false" ht="15" hidden="false" customHeight="false" outlineLevel="0" collapsed="false">
      <c r="B289" s="51"/>
      <c r="C289" s="52"/>
      <c r="D289" s="64" t="s">
        <v>341</v>
      </c>
      <c r="E289" s="38"/>
      <c r="F289" s="38"/>
      <c r="G289" s="38"/>
      <c r="H289" s="38"/>
      <c r="I289" s="38"/>
      <c r="J289" s="38"/>
      <c r="K289" s="38"/>
      <c r="L289" s="186"/>
      <c r="M289" s="38"/>
      <c r="N289" s="226"/>
      <c r="O289" s="64"/>
      <c r="P289" s="226"/>
      <c r="Q289" s="226"/>
      <c r="R289" s="226"/>
      <c r="S289" s="226"/>
      <c r="T289" s="226"/>
    </row>
    <row r="290" customFormat="false" ht="15" hidden="false" customHeight="false" outlineLevel="0" collapsed="false">
      <c r="B290" s="51"/>
      <c r="C290" s="52"/>
      <c r="D290" s="64"/>
      <c r="E290" s="38"/>
      <c r="F290" s="38"/>
      <c r="G290" s="38"/>
      <c r="H290" s="38"/>
      <c r="I290" s="38"/>
      <c r="J290" s="38"/>
      <c r="K290" s="38"/>
      <c r="L290" s="186"/>
      <c r="M290" s="38"/>
      <c r="N290" s="226"/>
      <c r="O290" s="64"/>
      <c r="P290" s="226"/>
      <c r="Q290" s="226"/>
      <c r="R290" s="226"/>
      <c r="S290" s="226"/>
      <c r="T290" s="226"/>
    </row>
    <row r="291" customFormat="false" ht="15" hidden="false" customHeight="false" outlineLevel="0" collapsed="false">
      <c r="B291" s="51" t="s">
        <v>342</v>
      </c>
      <c r="C291" s="64"/>
      <c r="D291" s="64"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50"/>
      <c r="F291" s="250"/>
      <c r="G291" s="250"/>
      <c r="H291" s="250"/>
      <c r="I291" s="250"/>
      <c r="J291" s="250"/>
      <c r="K291" s="239"/>
      <c r="L291" s="239"/>
      <c r="M291" s="38"/>
      <c r="N291" s="226"/>
      <c r="O291" s="226"/>
      <c r="P291" s="226"/>
      <c r="Q291" s="226"/>
      <c r="R291" s="226"/>
      <c r="S291" s="226"/>
      <c r="T291" s="226"/>
    </row>
    <row r="292" customFormat="false" ht="15" hidden="false" customHeight="false" outlineLevel="0" collapsed="false">
      <c r="B292" s="51"/>
      <c r="C292" s="64"/>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50"/>
      <c r="F292" s="250"/>
      <c r="G292" s="250"/>
      <c r="H292" s="250"/>
      <c r="I292" s="250"/>
      <c r="J292" s="250"/>
      <c r="K292" s="239"/>
      <c r="L292" s="239"/>
      <c r="M292" s="38"/>
      <c r="N292" s="226"/>
      <c r="O292" s="226"/>
      <c r="P292" s="226"/>
      <c r="Q292" s="226"/>
      <c r="R292" s="226"/>
      <c r="S292" s="226"/>
      <c r="T292" s="226"/>
    </row>
    <row r="293" customFormat="false" ht="15" hidden="false" customHeight="false" outlineLevel="0" collapsed="false">
      <c r="B293" s="51"/>
      <c r="C293" s="64"/>
      <c r="D293" s="64" t="str">
        <f aca="false">+"2)  AEP transmission equalization transfers, as shown on line "&amp;B150&amp;""</f>
        <v>2)  AEP transmission equalization transfers, as shown on line 251</v>
      </c>
      <c r="E293" s="250"/>
      <c r="F293" s="250"/>
      <c r="G293" s="250"/>
      <c r="H293" s="250"/>
      <c r="I293" s="250"/>
      <c r="J293" s="250"/>
      <c r="K293" s="239"/>
      <c r="L293" s="239"/>
      <c r="M293" s="38"/>
      <c r="N293" s="226"/>
      <c r="O293" s="226"/>
      <c r="P293" s="226"/>
      <c r="Q293" s="226"/>
      <c r="R293" s="226"/>
      <c r="S293" s="226"/>
      <c r="T293" s="226"/>
    </row>
    <row r="294" customFormat="false" ht="15" hidden="false" customHeight="false" outlineLevel="0" collapsed="false">
      <c r="B294" s="51"/>
      <c r="C294" s="64"/>
      <c r="D294" s="64" t="str">
        <f aca="false">+"3)  The impact of state regulatory deferrals and amortizations, as shown on line  "&amp;B151&amp;""</f>
        <v>3)  The impact of state regulatory deferrals and amortizations, as shown on line  252</v>
      </c>
      <c r="E294" s="250"/>
      <c r="F294" s="250"/>
      <c r="G294" s="250"/>
      <c r="H294" s="250"/>
      <c r="I294" s="250"/>
      <c r="J294" s="250"/>
      <c r="K294" s="239"/>
      <c r="L294" s="239"/>
      <c r="M294" s="38"/>
      <c r="N294" s="226"/>
      <c r="O294" s="226"/>
      <c r="P294" s="226"/>
      <c r="Q294" s="226"/>
      <c r="R294" s="226"/>
      <c r="S294" s="226"/>
      <c r="T294" s="226"/>
    </row>
    <row r="295" customFormat="false" ht="15" hidden="false" customHeight="false" outlineLevel="0" collapsed="false">
      <c r="B295" s="51"/>
      <c r="C295" s="109"/>
      <c r="D295" s="64" t="str">
        <f aca="false">"4) All A&amp;G Expenses, as shown on line "&amp;B168&amp;"."</f>
        <v>4) All A&amp;G Expenses, as shown on line 268.</v>
      </c>
      <c r="E295" s="250"/>
      <c r="F295" s="250"/>
      <c r="G295" s="250"/>
      <c r="H295" s="250"/>
      <c r="I295" s="250"/>
      <c r="J295" s="250"/>
      <c r="K295" s="239"/>
      <c r="L295" s="239"/>
      <c r="M295" s="38"/>
      <c r="N295" s="226"/>
      <c r="O295" s="226"/>
      <c r="P295" s="226"/>
      <c r="Q295" s="226"/>
      <c r="R295" s="226"/>
      <c r="S295" s="226"/>
      <c r="T295" s="226"/>
    </row>
    <row r="296" customFormat="false" ht="15" hidden="false" customHeight="false" outlineLevel="0" collapsed="false">
      <c r="B296" s="51"/>
      <c r="C296" s="52"/>
      <c r="D296" s="64"/>
      <c r="E296" s="38"/>
      <c r="F296" s="38"/>
      <c r="G296" s="38"/>
      <c r="H296" s="38"/>
      <c r="I296" s="38"/>
      <c r="J296" s="38"/>
      <c r="K296" s="38"/>
      <c r="L296" s="38"/>
      <c r="M296" s="38"/>
      <c r="N296" s="226"/>
      <c r="O296" s="226"/>
      <c r="P296" s="226"/>
      <c r="Q296" s="226"/>
      <c r="R296" s="226"/>
      <c r="S296" s="226"/>
      <c r="T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20"/>
      <c r="F297" s="20"/>
      <c r="G297" s="20"/>
      <c r="H297" s="20"/>
      <c r="I297" s="20"/>
      <c r="J297" s="20"/>
      <c r="K297" s="20"/>
      <c r="L297" s="20"/>
      <c r="M297" s="38"/>
      <c r="N297" s="226"/>
      <c r="O297" s="226"/>
      <c r="P297" s="226"/>
      <c r="Q297" s="226"/>
      <c r="R297" s="226"/>
      <c r="S297" s="226"/>
      <c r="T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c r="Q298" s="226"/>
      <c r="R298" s="226"/>
      <c r="S298" s="226"/>
      <c r="T298" s="226"/>
    </row>
    <row r="299" customFormat="false" ht="15" hidden="false" customHeight="false" outlineLevel="0" collapsed="false">
      <c r="B299" s="234"/>
      <c r="C299" s="20"/>
      <c r="D299" s="20" t="str">
        <f aca="false">"expense is included on line "&amp;B207&amp;"."</f>
        <v>expense is included on line 300.</v>
      </c>
      <c r="E299" s="20"/>
      <c r="F299" s="20"/>
      <c r="G299" s="20"/>
      <c r="H299" s="20"/>
      <c r="I299" s="20"/>
      <c r="J299" s="20"/>
      <c r="K299" s="20"/>
      <c r="L299" s="20"/>
      <c r="M299" s="38"/>
      <c r="N299" s="226"/>
      <c r="O299" s="226"/>
      <c r="P299" s="226"/>
      <c r="Q299" s="226"/>
      <c r="R299" s="226"/>
      <c r="S299" s="226"/>
      <c r="T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c r="Q300" s="226"/>
      <c r="R300" s="226"/>
      <c r="S300" s="226"/>
      <c r="T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3&amp;" through "&amp;'APCo WS F Misc Exp'!A32&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6 through 15, for descriptions and the Form 1 Source of these accounts' balances.</v>
      </c>
      <c r="E301" s="240"/>
      <c r="F301" s="240"/>
      <c r="G301" s="240"/>
      <c r="H301" s="240"/>
      <c r="I301" s="240"/>
      <c r="J301" s="240"/>
      <c r="K301" s="240"/>
      <c r="L301" s="20"/>
      <c r="M301" s="20"/>
      <c r="N301" s="226"/>
      <c r="O301" s="226"/>
      <c r="P301" s="226"/>
      <c r="Q301" s="226"/>
      <c r="R301" s="226"/>
      <c r="S301" s="226"/>
      <c r="T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c r="Q302" s="226"/>
      <c r="R302" s="226"/>
      <c r="S302" s="226"/>
      <c r="T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c r="Q303" s="226"/>
      <c r="R303" s="226"/>
      <c r="S303" s="226"/>
      <c r="T303" s="226"/>
    </row>
    <row r="304" customFormat="false" ht="15" hidden="false" customHeight="false" outlineLevel="0" collapsed="false">
      <c r="B304" s="233"/>
      <c r="C304" s="20"/>
      <c r="D304" s="64"/>
      <c r="E304" s="20"/>
      <c r="F304" s="20"/>
      <c r="G304" s="20"/>
      <c r="H304" s="20"/>
      <c r="I304" s="20"/>
      <c r="J304" s="20"/>
      <c r="K304" s="20"/>
      <c r="L304" s="20"/>
      <c r="M304" s="20"/>
      <c r="N304" s="226"/>
      <c r="O304" s="226"/>
      <c r="P304" s="226"/>
      <c r="Q304" s="226"/>
      <c r="R304" s="226"/>
      <c r="S304" s="226"/>
      <c r="T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42"/>
      <c r="F305" s="242"/>
      <c r="G305" s="242"/>
      <c r="H305" s="242"/>
      <c r="I305" s="242"/>
      <c r="J305" s="242"/>
      <c r="K305" s="242"/>
      <c r="L305" s="20"/>
      <c r="M305" s="20"/>
      <c r="N305" s="226"/>
      <c r="O305" s="226"/>
      <c r="P305" s="226"/>
      <c r="Q305" s="226"/>
      <c r="R305" s="226"/>
      <c r="S305" s="226"/>
      <c r="T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c r="Q306" s="226"/>
      <c r="R306" s="226"/>
      <c r="S306" s="226"/>
      <c r="T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c r="Q307" s="226"/>
      <c r="R307" s="226"/>
      <c r="S307" s="226"/>
      <c r="T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89"/>
      <c r="L308" s="20"/>
      <c r="M308" s="20"/>
      <c r="N308" s="226"/>
      <c r="O308" s="226"/>
      <c r="P308" s="226"/>
      <c r="Q308" s="226"/>
      <c r="R308" s="226"/>
      <c r="S308" s="226"/>
      <c r="T308" s="226"/>
    </row>
    <row r="309" customFormat="false" ht="15" hidden="false" customHeight="false" outlineLevel="0" collapsed="false">
      <c r="B309" s="233"/>
      <c r="C309" s="20"/>
      <c r="D309" s="243"/>
      <c r="E309" s="243"/>
      <c r="F309" s="243"/>
      <c r="G309" s="243"/>
      <c r="H309" s="243"/>
      <c r="I309" s="243"/>
      <c r="J309" s="243"/>
      <c r="K309" s="289"/>
      <c r="L309" s="20"/>
      <c r="M309" s="20"/>
      <c r="N309" s="226"/>
      <c r="O309" s="226"/>
      <c r="P309" s="226"/>
      <c r="Q309" s="226"/>
      <c r="R309" s="226"/>
      <c r="S309" s="226"/>
      <c r="T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270 and 271 is the APPALACHIAN POWER COMPANY general ledger.</v>
      </c>
      <c r="E310" s="241"/>
      <c r="F310" s="241"/>
      <c r="G310" s="241"/>
      <c r="H310" s="241"/>
      <c r="I310" s="241"/>
      <c r="J310" s="241"/>
      <c r="K310" s="289"/>
      <c r="L310" s="20"/>
      <c r="M310" s="20"/>
      <c r="N310" s="226"/>
      <c r="O310" s="226"/>
      <c r="P310" s="226"/>
      <c r="Q310" s="226"/>
      <c r="R310" s="226"/>
      <c r="S310" s="226"/>
      <c r="T310" s="226"/>
    </row>
    <row r="311" customFormat="false" ht="15" hidden="false" customHeight="false" outlineLevel="0" collapsed="false">
      <c r="B311" s="233"/>
      <c r="C311" s="20"/>
      <c r="D311" s="241"/>
      <c r="E311" s="241"/>
      <c r="F311" s="241"/>
      <c r="G311" s="241"/>
      <c r="H311" s="241"/>
      <c r="I311" s="241"/>
      <c r="J311" s="241"/>
      <c r="K311" s="241"/>
      <c r="L311" s="20"/>
      <c r="M311" s="20"/>
      <c r="N311" s="226"/>
      <c r="O311" s="226"/>
      <c r="P311" s="226"/>
      <c r="Q311" s="226"/>
      <c r="R311" s="226"/>
      <c r="S311" s="226"/>
      <c r="T311" s="226"/>
    </row>
    <row r="312" customFormat="false" ht="15" hidden="false" customHeight="false" outlineLevel="0" collapsed="false">
      <c r="B312" s="233" t="s">
        <v>347</v>
      </c>
      <c r="C312" s="20"/>
      <c r="D312" s="20" t="s">
        <v>348</v>
      </c>
      <c r="E312" s="118"/>
      <c r="F312" s="118"/>
      <c r="G312" s="118"/>
      <c r="H312" s="118"/>
      <c r="I312" s="118"/>
      <c r="J312" s="118"/>
      <c r="K312" s="118"/>
      <c r="L312" s="20"/>
      <c r="M312" s="20"/>
      <c r="N312" s="226"/>
      <c r="O312" s="226"/>
      <c r="P312" s="226"/>
      <c r="Q312" s="226"/>
      <c r="R312" s="226"/>
      <c r="S312" s="226"/>
      <c r="T312" s="226"/>
    </row>
    <row r="313" customFormat="false" ht="15" hidden="false" customHeight="false" outlineLevel="0" collapsed="false">
      <c r="B313" s="233"/>
      <c r="C313" s="20"/>
      <c r="D313" s="20"/>
      <c r="E313" s="20"/>
      <c r="F313" s="20"/>
      <c r="G313" s="20"/>
      <c r="H313" s="20"/>
      <c r="I313" s="20"/>
      <c r="J313" s="20"/>
      <c r="K313" s="20"/>
      <c r="L313" s="20"/>
      <c r="M313" s="20"/>
      <c r="N313" s="226"/>
      <c r="O313" s="226"/>
      <c r="P313" s="226"/>
      <c r="Q313" s="226"/>
      <c r="R313" s="226"/>
      <c r="S313" s="226"/>
      <c r="T313" s="226"/>
    </row>
    <row r="314" customFormat="false" ht="15" hidden="false" customHeight="true" outlineLevel="0" collapsed="false">
      <c r="B314" s="233" t="s">
        <v>349</v>
      </c>
      <c r="C314" s="20"/>
      <c r="D314" s="243" t="s">
        <v>350</v>
      </c>
      <c r="E314" s="243"/>
      <c r="F314" s="243"/>
      <c r="G314" s="243"/>
      <c r="H314" s="243"/>
      <c r="I314" s="243"/>
      <c r="J314" s="243"/>
      <c r="K314" s="20"/>
      <c r="L314" s="20"/>
      <c r="M314" s="20"/>
      <c r="N314" s="226"/>
      <c r="O314" s="226"/>
      <c r="P314" s="226"/>
      <c r="Q314" s="226"/>
      <c r="R314" s="226"/>
      <c r="S314" s="226"/>
      <c r="T314" s="226"/>
    </row>
    <row r="315" customFormat="false" ht="15" hidden="false" customHeight="false" outlineLevel="0" collapsed="false">
      <c r="B315" s="233"/>
      <c r="C315" s="20"/>
      <c r="D315" s="243"/>
      <c r="E315" s="243"/>
      <c r="F315" s="243"/>
      <c r="G315" s="243"/>
      <c r="H315" s="243"/>
      <c r="I315" s="243"/>
      <c r="J315" s="243"/>
      <c r="K315" s="20"/>
      <c r="L315" s="20"/>
      <c r="M315" s="20"/>
      <c r="N315" s="226"/>
      <c r="O315" s="226"/>
      <c r="P315" s="226"/>
      <c r="Q315" s="226"/>
      <c r="R315" s="226"/>
      <c r="S315" s="226"/>
      <c r="T315" s="226"/>
    </row>
    <row r="316" customFormat="false" ht="15" hidden="false" customHeight="false" outlineLevel="0" collapsed="false">
      <c r="B316" s="233"/>
      <c r="C316" s="20"/>
      <c r="D316" s="243"/>
      <c r="E316" s="243"/>
      <c r="F316" s="243"/>
      <c r="G316" s="243"/>
      <c r="H316" s="243"/>
      <c r="I316" s="243"/>
      <c r="J316" s="243"/>
      <c r="K316" s="20"/>
      <c r="L316" s="20"/>
      <c r="M316" s="20"/>
      <c r="N316" s="226"/>
      <c r="O316" s="226"/>
      <c r="P316" s="226"/>
      <c r="Q316" s="226"/>
      <c r="R316" s="226"/>
      <c r="S316" s="226"/>
      <c r="T316" s="226"/>
    </row>
    <row r="317" customFormat="false" ht="15" hidden="false" customHeight="false" outlineLevel="0" collapsed="false">
      <c r="B317" s="233"/>
      <c r="C317" s="20"/>
      <c r="D317" s="20"/>
      <c r="E317" s="20"/>
      <c r="F317" s="20"/>
      <c r="G317" s="20"/>
      <c r="H317" s="20"/>
      <c r="I317" s="20"/>
      <c r="J317" s="20"/>
      <c r="K317" s="20"/>
      <c r="L317" s="20"/>
      <c r="M317" s="20"/>
      <c r="N317" s="226"/>
      <c r="O317" s="226"/>
      <c r="P317" s="226"/>
      <c r="Q317" s="226"/>
      <c r="R317" s="226"/>
      <c r="S317" s="226"/>
      <c r="T317" s="226"/>
    </row>
    <row r="318" customFormat="false" ht="15" hidden="false" customHeight="false" outlineLevel="0" collapsed="false">
      <c r="B318" s="51"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0"/>
      <c r="M318" s="20"/>
      <c r="N318" s="226"/>
      <c r="O318" s="226"/>
      <c r="P318" s="226"/>
      <c r="Q318" s="226"/>
      <c r="R318" s="226"/>
      <c r="S318" s="226"/>
      <c r="T318" s="226"/>
    </row>
    <row r="319" customFormat="false" ht="15" hidden="false" customHeight="false" outlineLevel="0" collapsed="false">
      <c r="B319" s="51"/>
      <c r="C319" s="20"/>
      <c r="D319" s="246"/>
      <c r="E319" s="246"/>
      <c r="F319" s="246"/>
      <c r="G319" s="246"/>
      <c r="H319" s="246"/>
      <c r="I319" s="246"/>
      <c r="J319" s="246"/>
      <c r="K319" s="246"/>
      <c r="L319" s="20"/>
      <c r="M319" s="20"/>
      <c r="N319" s="226"/>
      <c r="O319" s="226"/>
      <c r="P319" s="226"/>
      <c r="Q319" s="226"/>
      <c r="R319" s="226"/>
      <c r="S319" s="226"/>
      <c r="T319" s="226"/>
    </row>
    <row r="320" customFormat="false" ht="15" hidden="false" customHeight="false" outlineLevel="0" collapsed="false">
      <c r="B320" s="233"/>
      <c r="C320" s="20"/>
      <c r="D320" s="20"/>
      <c r="E320" s="20"/>
      <c r="F320" s="20"/>
      <c r="G320" s="20"/>
      <c r="H320" s="20"/>
      <c r="I320" s="20"/>
      <c r="J320" s="20"/>
      <c r="K320" s="20"/>
      <c r="L320" s="20"/>
      <c r="M320" s="20"/>
      <c r="N320" s="226"/>
      <c r="O320" s="226"/>
      <c r="P320" s="226"/>
      <c r="Q320" s="226"/>
      <c r="R320" s="226"/>
      <c r="S320" s="226"/>
      <c r="T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c r="Q321" s="226"/>
      <c r="R321" s="226"/>
      <c r="S321" s="226"/>
      <c r="T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c r="Q322" s="226"/>
      <c r="R322" s="226"/>
      <c r="S322" s="226"/>
      <c r="T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c r="Q323" s="226"/>
      <c r="R323" s="226"/>
      <c r="S323" s="226"/>
      <c r="T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c r="Q324" s="226"/>
      <c r="R324" s="226"/>
      <c r="S324" s="226"/>
      <c r="T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c r="Q325" s="226"/>
      <c r="R325" s="226"/>
      <c r="S325" s="226"/>
      <c r="T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c r="Q326" s="226"/>
      <c r="R326" s="226"/>
      <c r="S326" s="226"/>
      <c r="T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c r="Q327" s="226"/>
      <c r="R327" s="226"/>
      <c r="S327" s="226"/>
      <c r="T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c r="Q328" s="226"/>
      <c r="R328" s="226"/>
      <c r="S328" s="226"/>
      <c r="T328" s="226"/>
    </row>
    <row r="329" customFormat="false" ht="15" hidden="false" customHeight="false" outlineLevel="0" collapsed="false">
      <c r="B329" s="51"/>
      <c r="C329" s="52"/>
      <c r="D329" s="290"/>
      <c r="E329" s="38"/>
      <c r="F329" s="38"/>
      <c r="G329" s="38"/>
      <c r="H329" s="38"/>
      <c r="I329" s="38"/>
      <c r="J329" s="38"/>
      <c r="K329" s="38"/>
      <c r="L329" s="38"/>
      <c r="M329" s="20"/>
      <c r="N329" s="226"/>
      <c r="O329" s="226"/>
      <c r="P329" s="226"/>
      <c r="Q329" s="226"/>
      <c r="R329" s="226"/>
      <c r="S329" s="226"/>
      <c r="T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c r="Q330" s="226"/>
      <c r="R330" s="226"/>
      <c r="S330" s="226"/>
      <c r="T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c r="Q331" s="226"/>
      <c r="R331" s="226"/>
      <c r="S331" s="226"/>
      <c r="T331" s="226"/>
    </row>
    <row r="332" customFormat="false" ht="15" hidden="false" customHeight="false" outlineLevel="0" collapsed="false">
      <c r="B332" s="51" t="s">
        <v>361</v>
      </c>
      <c r="C332" s="52"/>
      <c r="D332" s="64" t="s">
        <v>362</v>
      </c>
      <c r="E332" s="20"/>
      <c r="F332" s="20"/>
      <c r="G332" s="20"/>
      <c r="H332" s="20"/>
      <c r="I332" s="20"/>
      <c r="J332" s="20"/>
      <c r="K332" s="20"/>
      <c r="L332" s="20"/>
      <c r="M332" s="20"/>
      <c r="N332" s="226"/>
      <c r="O332" s="226"/>
      <c r="P332" s="226"/>
      <c r="Q332" s="226"/>
      <c r="R332" s="226"/>
      <c r="S332" s="226"/>
      <c r="T332" s="226"/>
    </row>
    <row r="333" customFormat="false" ht="15" hidden="false" customHeight="false" outlineLevel="0" collapsed="false">
      <c r="B333" s="205"/>
      <c r="C333" s="52"/>
      <c r="D333" s="64" t="s">
        <v>408</v>
      </c>
      <c r="E333" s="20"/>
      <c r="F333" s="20"/>
      <c r="G333" s="20"/>
      <c r="H333" s="20"/>
      <c r="I333" s="20"/>
      <c r="J333" s="20"/>
      <c r="K333" s="20"/>
      <c r="L333" s="20"/>
      <c r="M333" s="20"/>
      <c r="N333" s="226"/>
      <c r="O333" s="226"/>
      <c r="P333" s="226"/>
      <c r="Q333" s="226"/>
      <c r="R333" s="226"/>
      <c r="S333" s="226"/>
      <c r="T333" s="226"/>
    </row>
    <row r="334" customFormat="false" ht="15" hidden="false" customHeight="false" outlineLevel="0" collapsed="false">
      <c r="B334" s="205"/>
      <c r="C334" s="52"/>
      <c r="D334" s="64" t="s">
        <v>409</v>
      </c>
      <c r="E334" s="20"/>
      <c r="F334" s="20"/>
      <c r="G334" s="20"/>
      <c r="H334" s="20"/>
      <c r="I334" s="20"/>
      <c r="J334" s="20"/>
      <c r="K334" s="20"/>
      <c r="L334" s="20"/>
      <c r="M334" s="20"/>
      <c r="N334" s="226"/>
      <c r="O334" s="226"/>
      <c r="P334" s="226"/>
      <c r="Q334" s="226"/>
      <c r="R334" s="226"/>
      <c r="S334" s="226"/>
      <c r="T334" s="226"/>
    </row>
    <row r="335" customFormat="false" ht="15" hidden="false" customHeight="false" outlineLevel="0" collapsed="false">
      <c r="B335" s="205"/>
      <c r="C335" s="52"/>
      <c r="D335" s="64" t="s">
        <v>410</v>
      </c>
      <c r="E335" s="20"/>
      <c r="F335" s="20"/>
      <c r="G335" s="20"/>
      <c r="H335" s="20"/>
      <c r="I335" s="20"/>
      <c r="J335" s="20"/>
      <c r="K335" s="20"/>
      <c r="L335" s="20"/>
      <c r="M335" s="20"/>
      <c r="N335" s="226"/>
      <c r="O335" s="226"/>
      <c r="P335" s="226"/>
      <c r="Q335" s="226"/>
      <c r="R335" s="226"/>
      <c r="S335" s="226"/>
      <c r="T335" s="226"/>
    </row>
    <row r="336" customFormat="false" ht="15" hidden="false" customHeight="false" outlineLevel="0" collapsed="false">
      <c r="B336" s="51"/>
      <c r="C336" s="52"/>
      <c r="D336" s="64" t="str">
        <f aca="false">"(ln "&amp;B199&amp;") multiplied by (1/1-T) .  If the applicable tax rates are zero enter 0."</f>
        <v>(ln 295) multiplied by (1/1-T) .  If the applicable tax rates are zero enter 0.</v>
      </c>
      <c r="H336" s="20"/>
      <c r="I336" s="20"/>
      <c r="J336" s="20"/>
      <c r="K336" s="20"/>
      <c r="L336" s="20"/>
      <c r="M336" s="20"/>
      <c r="N336" s="226"/>
      <c r="O336" s="226"/>
      <c r="P336" s="226"/>
      <c r="Q336" s="226"/>
      <c r="R336" s="226"/>
      <c r="S336" s="226"/>
      <c r="T336" s="226"/>
    </row>
    <row r="337" customFormat="false" ht="15" hidden="false" customHeight="false" outlineLevel="0" collapsed="false">
      <c r="B337" s="248"/>
      <c r="C337" s="226"/>
      <c r="D337" s="64" t="s">
        <v>366</v>
      </c>
      <c r="E337" s="38" t="s">
        <v>367</v>
      </c>
      <c r="F337" s="291" t="n">
        <v>0.35</v>
      </c>
      <c r="G337" s="38"/>
      <c r="H337" s="20"/>
      <c r="I337" s="20"/>
      <c r="J337" s="20"/>
      <c r="K337" s="20"/>
      <c r="L337" s="20"/>
      <c r="M337" s="20"/>
      <c r="N337" s="226"/>
      <c r="O337" s="226"/>
      <c r="P337" s="226"/>
      <c r="Q337" s="226"/>
      <c r="R337" s="226"/>
      <c r="S337" s="226"/>
      <c r="T337" s="226"/>
    </row>
    <row r="338" customFormat="false" ht="15" hidden="false" customHeight="false" outlineLevel="0" collapsed="false">
      <c r="B338" s="248"/>
      <c r="C338" s="226"/>
      <c r="D338" s="64"/>
      <c r="E338" s="38" t="s">
        <v>368</v>
      </c>
      <c r="F338" s="292" t="n">
        <f aca="false">+'APCo WS G  State Tax Rate'!F32</f>
        <v>0.064</v>
      </c>
      <c r="G338" s="38" t="s">
        <v>369</v>
      </c>
      <c r="H338" s="20"/>
      <c r="I338" s="20"/>
      <c r="J338" s="20"/>
      <c r="K338" s="20"/>
      <c r="L338" s="20"/>
      <c r="M338" s="20"/>
      <c r="N338" s="226"/>
      <c r="O338" s="226"/>
      <c r="P338" s="226"/>
      <c r="Q338" s="226"/>
      <c r="R338" s="226"/>
      <c r="S338" s="226"/>
      <c r="T338" s="226"/>
    </row>
    <row r="339" customFormat="false" ht="15" hidden="false" customHeight="false" outlineLevel="0" collapsed="false">
      <c r="B339" s="248"/>
      <c r="C339" s="226"/>
      <c r="D339" s="64"/>
      <c r="E339" s="38" t="s">
        <v>370</v>
      </c>
      <c r="F339" s="291" t="n">
        <f aca="false">+H215</f>
        <v>0</v>
      </c>
      <c r="G339" s="38" t="s">
        <v>371</v>
      </c>
      <c r="H339" s="20"/>
      <c r="I339" s="20"/>
      <c r="J339" s="20"/>
      <c r="K339" s="20"/>
      <c r="L339" s="20"/>
      <c r="M339" s="20"/>
      <c r="N339" s="226"/>
      <c r="O339" s="226"/>
      <c r="P339" s="226"/>
      <c r="Q339" s="226"/>
      <c r="R339" s="226"/>
      <c r="S339" s="226"/>
      <c r="T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c r="Q340" s="226"/>
      <c r="R340" s="226"/>
      <c r="S340" s="226"/>
      <c r="T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c r="Q341" s="226"/>
      <c r="R341" s="226"/>
      <c r="S341" s="226"/>
      <c r="T341" s="226"/>
    </row>
    <row r="342" customFormat="false" ht="15" hidden="false" customHeight="false" outlineLevel="0" collapsed="false">
      <c r="B342" s="12"/>
      <c r="D342" s="64"/>
      <c r="E342" s="20"/>
      <c r="F342" s="20"/>
      <c r="G342" s="20"/>
      <c r="H342" s="20"/>
      <c r="I342" s="20"/>
      <c r="J342" s="20"/>
      <c r="K342" s="20"/>
      <c r="L342" s="20"/>
      <c r="M342" s="20"/>
      <c r="N342" s="226"/>
      <c r="O342" s="226"/>
      <c r="P342" s="226"/>
      <c r="Q342" s="226"/>
      <c r="R342" s="226"/>
      <c r="S342" s="226"/>
      <c r="T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c r="Q343" s="226"/>
      <c r="R343" s="226"/>
      <c r="S343" s="226"/>
      <c r="T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c r="Q344" s="226"/>
      <c r="R344" s="226"/>
      <c r="S344" s="226"/>
      <c r="T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c r="Q345" s="226"/>
      <c r="R345" s="226"/>
      <c r="S345" s="226"/>
      <c r="T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c r="Q346" s="226"/>
      <c r="R346" s="226"/>
      <c r="S346" s="226"/>
      <c r="T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38"/>
      <c r="N347" s="226"/>
      <c r="O347" s="226"/>
      <c r="P347" s="226"/>
      <c r="Q347" s="226"/>
      <c r="R347" s="226"/>
      <c r="S347" s="226"/>
      <c r="T347" s="226"/>
    </row>
    <row r="348" customFormat="false" ht="15" hidden="false" customHeight="false" outlineLevel="0" collapsed="false">
      <c r="B348" s="234"/>
      <c r="C348" s="20"/>
      <c r="D348" s="64"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38"/>
      <c r="N348" s="226"/>
      <c r="O348" s="226"/>
      <c r="P348" s="226"/>
      <c r="Q348" s="226"/>
      <c r="R348" s="226"/>
      <c r="S348" s="226"/>
      <c r="T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c r="Q349" s="226"/>
      <c r="R349" s="226"/>
      <c r="S349" s="226"/>
      <c r="T349" s="226"/>
    </row>
    <row r="350" customFormat="false" ht="15" hidden="false" customHeight="false" outlineLevel="0" collapsed="false">
      <c r="B350" s="234"/>
      <c r="C350" s="20"/>
      <c r="D350" s="249"/>
      <c r="E350" s="249"/>
      <c r="F350" s="249"/>
      <c r="G350" s="249"/>
      <c r="H350" s="249"/>
      <c r="I350" s="249"/>
      <c r="J350" s="249"/>
      <c r="M350" s="38"/>
      <c r="N350" s="226"/>
      <c r="O350" s="226"/>
      <c r="P350" s="226"/>
      <c r="Q350" s="226"/>
      <c r="R350" s="226"/>
      <c r="S350" s="226"/>
      <c r="T350" s="226"/>
    </row>
    <row r="351" customFormat="false" ht="15" hidden="false" customHeight="false" outlineLevel="0" collapsed="false">
      <c r="B351" s="234"/>
      <c r="C351" s="20"/>
      <c r="D351" s="249"/>
      <c r="E351" s="249"/>
      <c r="F351" s="249"/>
      <c r="G351" s="249"/>
      <c r="H351" s="249"/>
      <c r="I351" s="249"/>
      <c r="J351" s="249"/>
      <c r="M351" s="38"/>
      <c r="N351" s="226"/>
      <c r="O351" s="226"/>
      <c r="P351" s="226"/>
      <c r="Q351" s="226"/>
      <c r="R351" s="226"/>
      <c r="S351" s="226"/>
      <c r="T351" s="226"/>
    </row>
    <row r="352" customFormat="false" ht="15" hidden="false" customHeight="false" outlineLevel="0" collapsed="false">
      <c r="B352" s="234"/>
      <c r="C352" s="20"/>
      <c r="D352" s="249"/>
      <c r="E352" s="249"/>
      <c r="F352" s="249"/>
      <c r="G352" s="249"/>
      <c r="H352" s="249"/>
      <c r="I352" s="249"/>
      <c r="J352" s="249"/>
      <c r="M352" s="38"/>
      <c r="N352" s="226"/>
      <c r="O352" s="226"/>
      <c r="P352" s="226"/>
      <c r="Q352" s="226"/>
      <c r="R352" s="226"/>
      <c r="S352" s="226"/>
      <c r="T352" s="226"/>
    </row>
    <row r="353" customFormat="false" ht="15" hidden="false" customHeight="false" outlineLevel="0" collapsed="false">
      <c r="B353" s="234"/>
      <c r="C353" s="20"/>
      <c r="D353" s="249"/>
      <c r="E353" s="249"/>
      <c r="F353" s="249"/>
      <c r="G353" s="249"/>
      <c r="H353" s="249"/>
      <c r="I353" s="249"/>
      <c r="J353" s="249"/>
      <c r="M353" s="38"/>
      <c r="N353" s="226"/>
      <c r="O353" s="226"/>
      <c r="P353" s="226"/>
      <c r="Q353" s="226"/>
      <c r="R353" s="226"/>
      <c r="S353" s="226"/>
      <c r="T353" s="226"/>
    </row>
    <row r="354" customFormat="false" ht="15" hidden="false" customHeight="false" outlineLevel="0" collapsed="false">
      <c r="B354" s="12"/>
      <c r="D354" s="249"/>
      <c r="E354" s="249"/>
      <c r="F354" s="249"/>
      <c r="G354" s="249"/>
      <c r="H354" s="249"/>
      <c r="I354" s="249"/>
      <c r="J354" s="249"/>
      <c r="M354" s="38"/>
      <c r="N354" s="226"/>
      <c r="O354" s="226"/>
      <c r="P354" s="226"/>
      <c r="Q354" s="226"/>
      <c r="R354" s="226"/>
      <c r="S354" s="226"/>
      <c r="T354" s="226"/>
    </row>
    <row r="355" customFormat="false" ht="15" hidden="false" customHeight="false" outlineLevel="0" collapsed="false">
      <c r="B355" s="12"/>
      <c r="M355" s="38"/>
      <c r="N355" s="226"/>
      <c r="O355" s="226"/>
      <c r="P355" s="226"/>
      <c r="Q355" s="226"/>
      <c r="R355" s="226"/>
      <c r="S355" s="226"/>
      <c r="T355" s="226"/>
    </row>
    <row r="356" customFormat="false" ht="15" hidden="false" customHeight="false" outlineLevel="0" collapsed="false">
      <c r="B356" s="51" t="s">
        <v>380</v>
      </c>
      <c r="C356" s="52"/>
      <c r="D356" s="12" t="s">
        <v>381</v>
      </c>
      <c r="M356" s="38"/>
      <c r="N356" s="226"/>
      <c r="O356" s="226"/>
      <c r="P356" s="226"/>
      <c r="Q356" s="226"/>
      <c r="R356" s="226"/>
      <c r="S356" s="226"/>
      <c r="T356" s="226"/>
    </row>
    <row r="357" customFormat="false" ht="15" hidden="false" customHeight="true" outlineLevel="0" collapsed="false">
      <c r="B357" s="51"/>
      <c r="C357" s="52"/>
      <c r="E357" s="293"/>
      <c r="F357" s="293"/>
      <c r="G357" s="293"/>
      <c r="H357" s="293"/>
      <c r="I357" s="293"/>
      <c r="J357" s="293"/>
      <c r="M357" s="38"/>
      <c r="N357" s="226"/>
      <c r="O357" s="226"/>
      <c r="P357" s="226"/>
      <c r="Q357" s="226"/>
      <c r="R357" s="226"/>
      <c r="S357" s="226"/>
      <c r="T357" s="226"/>
    </row>
    <row r="358" customFormat="false" ht="15" hidden="false" customHeight="false" outlineLevel="0" collapsed="false">
      <c r="B358" s="51" t="s">
        <v>382</v>
      </c>
      <c r="C358" s="251"/>
      <c r="D358" s="12" t="s">
        <v>383</v>
      </c>
      <c r="E358" s="293"/>
      <c r="F358" s="293"/>
      <c r="G358" s="293"/>
      <c r="H358" s="293"/>
      <c r="I358" s="293"/>
      <c r="J358" s="293"/>
      <c r="M358" s="38"/>
      <c r="N358" s="226"/>
      <c r="O358" s="226"/>
      <c r="P358" s="226"/>
      <c r="Q358" s="226"/>
      <c r="R358" s="226"/>
      <c r="S358" s="226"/>
      <c r="T358" s="226"/>
    </row>
    <row r="359" customFormat="false" ht="15" hidden="false" customHeight="false" outlineLevel="0" collapsed="false">
      <c r="B359" s="51"/>
      <c r="C359" s="52"/>
      <c r="M359" s="38"/>
      <c r="N359" s="226"/>
      <c r="O359" s="226"/>
      <c r="P359" s="226"/>
      <c r="Q359" s="226"/>
      <c r="R359" s="226"/>
      <c r="S359" s="226"/>
      <c r="T359" s="226"/>
      <c r="U359" s="226"/>
    </row>
    <row r="360" customFormat="false" ht="15" hidden="false" customHeight="false" outlineLevel="0" collapsed="false">
      <c r="B360" s="51"/>
      <c r="C360" s="52"/>
      <c r="M360" s="38"/>
      <c r="N360" s="226"/>
      <c r="O360" s="226"/>
      <c r="P360" s="226"/>
      <c r="Q360" s="226"/>
      <c r="R360" s="226"/>
      <c r="S360" s="226"/>
      <c r="T360" s="226"/>
      <c r="U360" s="226"/>
    </row>
    <row r="361" customFormat="false" ht="15" hidden="false" customHeight="false" outlineLevel="0" collapsed="false">
      <c r="B361" s="51"/>
      <c r="C361" s="52"/>
      <c r="M361" s="38"/>
      <c r="N361" s="226"/>
      <c r="O361" s="226"/>
      <c r="P361" s="226"/>
      <c r="Q361" s="226"/>
      <c r="R361" s="226"/>
      <c r="S361" s="226"/>
      <c r="T361" s="226"/>
      <c r="U361" s="226"/>
    </row>
    <row r="362" customFormat="false" ht="15" hidden="false" customHeight="false" outlineLevel="0" collapsed="false">
      <c r="B362" s="51"/>
      <c r="C362" s="52"/>
      <c r="M362" s="38"/>
      <c r="N362" s="226"/>
      <c r="O362" s="226"/>
      <c r="P362" s="226"/>
      <c r="Q362" s="226"/>
      <c r="R362" s="226"/>
      <c r="S362" s="226"/>
      <c r="T362" s="226"/>
      <c r="U362" s="226"/>
    </row>
    <row r="363" customFormat="false" ht="15" hidden="false" customHeight="false" outlineLevel="0" collapsed="false">
      <c r="B363" s="51"/>
      <c r="C363" s="52"/>
      <c r="M363" s="38"/>
      <c r="N363" s="226"/>
      <c r="O363" s="226"/>
      <c r="P363" s="226"/>
      <c r="Q363" s="226"/>
      <c r="R363" s="226"/>
      <c r="S363" s="226"/>
      <c r="T363" s="226"/>
      <c r="U363" s="226"/>
    </row>
    <row r="364" customFormat="false" ht="15" hidden="false" customHeight="false" outlineLevel="0" collapsed="false">
      <c r="B364" s="51"/>
      <c r="C364" s="52"/>
      <c r="M364" s="38"/>
      <c r="N364" s="226"/>
      <c r="O364" s="226"/>
      <c r="P364" s="226"/>
      <c r="Q364" s="226"/>
      <c r="R364" s="226"/>
      <c r="S364" s="226"/>
      <c r="T364" s="226"/>
      <c r="U364" s="226"/>
    </row>
    <row r="365" customFormat="false" ht="15" hidden="false" customHeight="false" outlineLevel="0" collapsed="false">
      <c r="B365" s="51"/>
      <c r="C365" s="52"/>
      <c r="M365" s="38"/>
      <c r="N365" s="226"/>
      <c r="O365" s="226"/>
      <c r="P365" s="226"/>
      <c r="Q365" s="226"/>
      <c r="R365" s="226"/>
      <c r="S365" s="226"/>
      <c r="T365" s="226"/>
      <c r="U365" s="226"/>
    </row>
    <row r="366" customFormat="false" ht="15" hidden="false" customHeight="false" outlineLevel="0" collapsed="false">
      <c r="B366" s="0"/>
      <c r="C366" s="0"/>
      <c r="D366" s="0"/>
      <c r="E366" s="0"/>
      <c r="F366" s="0"/>
      <c r="G366" s="0"/>
      <c r="H366" s="0"/>
      <c r="M366" s="38"/>
      <c r="N366" s="226"/>
      <c r="O366" s="226"/>
      <c r="P366" s="226"/>
      <c r="Q366" s="226"/>
      <c r="R366" s="226"/>
      <c r="S366" s="226"/>
      <c r="T366" s="226"/>
      <c r="U366" s="226"/>
    </row>
    <row r="367" customFormat="false" ht="15" hidden="false" customHeight="false" outlineLevel="0" collapsed="false">
      <c r="B367" s="0"/>
      <c r="C367" s="0"/>
      <c r="D367" s="0"/>
      <c r="E367" s="0"/>
      <c r="F367" s="0"/>
      <c r="G367" s="0"/>
      <c r="H367" s="0"/>
      <c r="M367" s="38"/>
      <c r="N367" s="226"/>
      <c r="O367" s="226"/>
      <c r="P367" s="226"/>
      <c r="Q367" s="226"/>
      <c r="R367" s="226"/>
      <c r="S367" s="226"/>
      <c r="T367" s="226"/>
      <c r="U367" s="226"/>
    </row>
    <row r="368" customFormat="false" ht="15" hidden="false" customHeight="false" outlineLevel="0" collapsed="false">
      <c r="B368" s="0"/>
      <c r="C368" s="0"/>
      <c r="D368" s="0"/>
      <c r="E368" s="0"/>
      <c r="F368" s="0"/>
      <c r="G368" s="0"/>
      <c r="H368" s="0"/>
      <c r="M368" s="38"/>
      <c r="N368" s="226"/>
      <c r="O368" s="226"/>
      <c r="P368" s="226"/>
      <c r="Q368" s="226"/>
      <c r="R368" s="226"/>
      <c r="S368" s="226"/>
      <c r="T368" s="226"/>
      <c r="U368" s="226"/>
    </row>
    <row r="369" customFormat="false" ht="15" hidden="false" customHeight="false" outlineLevel="0" collapsed="false">
      <c r="B369" s="0"/>
      <c r="C369" s="0"/>
      <c r="D369" s="0"/>
      <c r="E369" s="0"/>
      <c r="F369" s="0"/>
      <c r="G369" s="0"/>
      <c r="H369" s="0"/>
      <c r="M369" s="38"/>
      <c r="N369" s="226"/>
      <c r="O369" s="226"/>
      <c r="P369" s="226"/>
      <c r="Q369" s="226"/>
      <c r="R369" s="226"/>
      <c r="S369" s="226"/>
      <c r="T369" s="226"/>
      <c r="U369" s="226"/>
    </row>
    <row r="370" customFormat="false" ht="15" hidden="false" customHeight="false" outlineLevel="0" collapsed="false">
      <c r="B370" s="0"/>
      <c r="C370" s="0"/>
      <c r="D370" s="294"/>
      <c r="E370" s="294"/>
      <c r="F370" s="294"/>
      <c r="G370" s="294"/>
      <c r="H370" s="294"/>
      <c r="I370" s="294"/>
      <c r="J370" s="294"/>
      <c r="M370" s="38"/>
      <c r="N370" s="226"/>
      <c r="O370" s="226"/>
      <c r="P370" s="226"/>
      <c r="Q370" s="226"/>
      <c r="R370" s="226"/>
      <c r="S370" s="226"/>
      <c r="T370" s="226"/>
      <c r="U370" s="226"/>
    </row>
    <row r="371" customFormat="false" ht="15" hidden="false" customHeight="false" outlineLevel="0" collapsed="false">
      <c r="B371" s="0"/>
      <c r="C371" s="0"/>
      <c r="D371" s="294"/>
      <c r="E371" s="294"/>
      <c r="F371" s="294"/>
      <c r="G371" s="294"/>
      <c r="H371" s="294"/>
      <c r="I371" s="294"/>
      <c r="J371" s="294"/>
      <c r="M371" s="38"/>
      <c r="N371" s="226"/>
      <c r="O371" s="226"/>
      <c r="P371" s="226"/>
      <c r="Q371" s="226"/>
      <c r="R371" s="226"/>
      <c r="S371" s="226"/>
      <c r="T371" s="226"/>
      <c r="U371" s="226"/>
    </row>
    <row r="372" customFormat="false" ht="15" hidden="false" customHeight="false" outlineLevel="0" collapsed="false">
      <c r="B372" s="0"/>
      <c r="C372" s="0"/>
      <c r="D372" s="0"/>
      <c r="E372" s="0"/>
      <c r="F372" s="0"/>
      <c r="G372" s="0"/>
      <c r="H372" s="0"/>
      <c r="M372" s="38"/>
      <c r="N372" s="226"/>
      <c r="O372" s="226"/>
      <c r="P372" s="226"/>
      <c r="Q372" s="226"/>
      <c r="R372" s="226"/>
      <c r="S372" s="226"/>
      <c r="T372" s="226"/>
      <c r="U372" s="226"/>
    </row>
    <row r="373" customFormat="false" ht="15" hidden="false" customHeight="false" outlineLevel="0" collapsed="false">
      <c r="B373" s="0"/>
      <c r="C373" s="0"/>
      <c r="D373" s="0"/>
      <c r="E373" s="0"/>
      <c r="F373" s="0"/>
      <c r="G373" s="0"/>
      <c r="H373" s="0"/>
      <c r="M373" s="38"/>
      <c r="N373" s="226"/>
      <c r="O373" s="226"/>
      <c r="P373" s="226"/>
      <c r="Q373" s="226"/>
      <c r="R373" s="226"/>
      <c r="S373" s="226"/>
      <c r="T373" s="226"/>
      <c r="U373" s="226"/>
    </row>
    <row r="374" customFormat="false" ht="15" hidden="false" customHeight="false" outlineLevel="0" collapsed="false">
      <c r="B374" s="0"/>
      <c r="C374" s="0"/>
      <c r="D374" s="0"/>
      <c r="E374" s="0"/>
      <c r="F374" s="0"/>
      <c r="G374" s="0"/>
      <c r="H374" s="0"/>
      <c r="M374" s="38"/>
      <c r="N374" s="226"/>
      <c r="O374" s="226"/>
      <c r="P374" s="226"/>
      <c r="Q374" s="226"/>
      <c r="R374" s="226"/>
      <c r="S374" s="226"/>
      <c r="T374" s="226"/>
      <c r="U374" s="226"/>
    </row>
    <row r="375" customFormat="false" ht="15" hidden="false" customHeight="false" outlineLevel="0" collapsed="false">
      <c r="B375" s="0"/>
      <c r="C375" s="0"/>
      <c r="D375" s="0"/>
      <c r="E375" s="0"/>
      <c r="F375" s="0"/>
      <c r="G375" s="0"/>
      <c r="H375" s="0"/>
      <c r="M375" s="38"/>
      <c r="N375" s="226"/>
      <c r="O375" s="226"/>
      <c r="P375" s="226"/>
      <c r="Q375" s="226"/>
      <c r="R375" s="226"/>
      <c r="S375" s="226"/>
      <c r="T375" s="226"/>
      <c r="U375" s="226"/>
    </row>
    <row r="376" customFormat="false" ht="15" hidden="false" customHeight="false" outlineLevel="0" collapsed="false">
      <c r="B376" s="0"/>
      <c r="C376" s="0"/>
      <c r="D376" s="0"/>
      <c r="E376" s="0"/>
      <c r="F376" s="0"/>
      <c r="G376" s="0"/>
      <c r="H376" s="0"/>
      <c r="M376" s="38"/>
      <c r="N376" s="226"/>
      <c r="O376" s="226"/>
      <c r="P376" s="226"/>
      <c r="Q376" s="226"/>
      <c r="R376" s="226"/>
      <c r="S376" s="226"/>
      <c r="T376" s="226"/>
      <c r="U376" s="226"/>
    </row>
    <row r="377" customFormat="false" ht="15" hidden="false" customHeight="false" outlineLevel="0" collapsed="false">
      <c r="B377" s="51"/>
      <c r="C377" s="52"/>
      <c r="M377" s="38"/>
      <c r="N377" s="226"/>
      <c r="O377" s="226"/>
      <c r="P377" s="226"/>
      <c r="Q377" s="226"/>
      <c r="R377" s="226"/>
      <c r="S377" s="226"/>
      <c r="T377" s="226"/>
      <c r="U377" s="226"/>
    </row>
    <row r="378" customFormat="false" ht="15" hidden="false" customHeight="false" outlineLevel="0" collapsed="false">
      <c r="B378" s="12"/>
      <c r="M378" s="38"/>
      <c r="N378" s="226"/>
      <c r="O378" s="226"/>
      <c r="P378" s="226"/>
      <c r="Q378" s="226"/>
      <c r="R378" s="226"/>
      <c r="S378" s="226"/>
      <c r="T378" s="226"/>
      <c r="U378" s="226"/>
    </row>
    <row r="379" customFormat="false" ht="15" hidden="false" customHeight="false" outlineLevel="0" collapsed="false">
      <c r="B379" s="12"/>
      <c r="M379" s="38"/>
      <c r="N379" s="226"/>
      <c r="O379" s="226"/>
      <c r="P379" s="226"/>
      <c r="Q379" s="226"/>
      <c r="R379" s="226"/>
      <c r="S379" s="226"/>
      <c r="T379" s="226"/>
      <c r="U379" s="226"/>
    </row>
    <row r="380" customFormat="false" ht="15" hidden="false" customHeight="false" outlineLevel="0" collapsed="false">
      <c r="B380" s="12"/>
      <c r="M380" s="38"/>
      <c r="N380" s="226"/>
      <c r="O380" s="226"/>
      <c r="P380" s="226"/>
      <c r="Q380" s="226"/>
      <c r="R380" s="226"/>
      <c r="S380" s="226"/>
      <c r="T380" s="226"/>
      <c r="U380" s="226"/>
    </row>
    <row r="381" customFormat="false" ht="15" hidden="false" customHeight="false" outlineLevel="0" collapsed="false">
      <c r="B381" s="12"/>
      <c r="H381" s="226"/>
      <c r="I381" s="226"/>
      <c r="J381" s="226"/>
      <c r="K381" s="226"/>
      <c r="L381" s="226"/>
      <c r="M381" s="226"/>
      <c r="N381" s="226"/>
      <c r="O381" s="226"/>
      <c r="P381" s="226"/>
      <c r="Q381" s="226"/>
      <c r="R381" s="226"/>
      <c r="S381" s="226"/>
      <c r="T381" s="226"/>
      <c r="U381" s="226"/>
    </row>
    <row r="382" customFormat="false" ht="15" hidden="false" customHeight="false" outlineLevel="0" collapsed="false">
      <c r="B382" s="12"/>
      <c r="H382" s="226"/>
      <c r="K382" s="226"/>
      <c r="L382" s="226"/>
      <c r="M382" s="226"/>
      <c r="N382" s="226"/>
      <c r="O382" s="226"/>
      <c r="P382" s="226"/>
      <c r="Q382" s="226"/>
      <c r="R382" s="226"/>
      <c r="S382" s="226"/>
      <c r="T382" s="226"/>
      <c r="U382" s="226"/>
    </row>
    <row r="383" customFormat="false" ht="15" hidden="false" customHeight="false" outlineLevel="0" collapsed="false">
      <c r="B383" s="12"/>
      <c r="H383" s="226"/>
      <c r="I383" s="226" t="s">
        <v>411</v>
      </c>
      <c r="J383" s="252"/>
      <c r="K383" s="226"/>
      <c r="L383" s="226"/>
      <c r="M383" s="226"/>
      <c r="N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M384" s="226"/>
      <c r="N384" s="226"/>
      <c r="O384" s="226"/>
      <c r="P384" s="226"/>
      <c r="Q384" s="226"/>
      <c r="R384" s="226"/>
      <c r="S384" s="226"/>
      <c r="T384" s="226"/>
      <c r="U384" s="226"/>
    </row>
    <row r="385" customFormat="false" ht="15" hidden="false" customHeight="false" outlineLevel="0" collapsed="false">
      <c r="B385" s="12"/>
      <c r="H385" s="226"/>
      <c r="I385" s="253" t="s">
        <v>193</v>
      </c>
      <c r="J385" s="252" t="n">
        <f aca="false">'APCo Historic TCOS'!$J$70</f>
        <v>0.173878806699578</v>
      </c>
      <c r="K385" s="226"/>
      <c r="L385" s="226"/>
      <c r="M385" s="226"/>
      <c r="N385" s="226"/>
      <c r="O385" s="226"/>
      <c r="P385" s="226"/>
      <c r="Q385" s="226"/>
      <c r="R385" s="226"/>
      <c r="S385" s="226"/>
      <c r="T385" s="226"/>
      <c r="U385" s="226"/>
    </row>
    <row r="386" customFormat="false" ht="15" hidden="false" customHeight="false" outlineLevel="0" collapsed="false">
      <c r="B386" s="12"/>
      <c r="H386" s="226"/>
      <c r="I386" s="253" t="s">
        <v>385</v>
      </c>
      <c r="J386" s="252" t="n">
        <f aca="false">'APCo Historic TCOS'!$J$71</f>
        <v>0.396040622513502</v>
      </c>
      <c r="K386" s="226"/>
      <c r="L386" s="226"/>
      <c r="M386" s="226"/>
      <c r="N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M387" s="226"/>
      <c r="N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181859071317102</v>
      </c>
      <c r="K388" s="226"/>
      <c r="L388" s="226"/>
      <c r="M388" s="226"/>
      <c r="N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1476327760263</v>
      </c>
      <c r="K389" s="226"/>
      <c r="L389" s="226"/>
      <c r="M389" s="226"/>
      <c r="N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72830195123184</v>
      </c>
      <c r="K390" s="212"/>
      <c r="L390" s="212"/>
      <c r="M390" s="212"/>
    </row>
    <row r="391" customFormat="false" ht="15" hidden="false" customHeight="false" outlineLevel="0" collapsed="false">
      <c r="B391" s="255"/>
      <c r="C391" s="212"/>
      <c r="D391" s="212"/>
      <c r="E391" s="212"/>
      <c r="F391" s="212"/>
      <c r="G391" s="212"/>
      <c r="H391" s="212"/>
      <c r="I391" s="253" t="s">
        <v>144</v>
      </c>
      <c r="J391" s="252" t="n">
        <f aca="false">$L$241</f>
        <v>0.0711532157229718</v>
      </c>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7">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1.27986111111111"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27" activeCellId="0" sqref="L227"/>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6.13"/>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APCo Historic TCOS'!O1</f>
        <v>2013</v>
      </c>
    </row>
    <row r="2" customFormat="false" ht="15" hidden="false" customHeight="false" outlineLevel="0" collapsed="false">
      <c r="B2" s="14"/>
      <c r="C2" s="15"/>
      <c r="D2" s="15"/>
      <c r="E2" s="15"/>
      <c r="F2" s="15"/>
      <c r="G2" s="15"/>
      <c r="H2" s="15"/>
      <c r="I2" s="15"/>
      <c r="J2" s="15"/>
      <c r="K2" s="15"/>
      <c r="L2" s="15"/>
      <c r="N2" s="0" t="n">
        <f aca="false">'APCo Historic TCOS'!O2</f>
        <v>2014</v>
      </c>
    </row>
    <row r="3" customFormat="false" ht="15" hidden="false" customHeight="false" outlineLevel="0" collapsed="false">
      <c r="B3" s="14"/>
      <c r="C3" s="15"/>
      <c r="D3" s="21"/>
      <c r="E3" s="21"/>
      <c r="F3" s="22" t="s">
        <v>388</v>
      </c>
      <c r="G3" s="23"/>
      <c r="H3" s="23"/>
      <c r="J3" s="21"/>
      <c r="K3" s="24"/>
      <c r="L3" s="24"/>
    </row>
    <row r="4" customFormat="false" ht="15" hidden="false" customHeight="false" outlineLevel="0" collapsed="false">
      <c r="B4" s="14"/>
      <c r="C4" s="15"/>
      <c r="D4" s="21"/>
      <c r="E4" s="26"/>
      <c r="F4" s="22" t="s">
        <v>95</v>
      </c>
      <c r="G4" s="23"/>
      <c r="H4" s="23"/>
      <c r="J4" s="26"/>
      <c r="K4" s="24"/>
      <c r="L4" s="24"/>
    </row>
    <row r="5" customFormat="false" ht="15" hidden="false" customHeight="false" outlineLevel="0" collapsed="false">
      <c r="B5" s="14"/>
      <c r="C5" s="15"/>
      <c r="D5" s="24"/>
      <c r="E5" s="24"/>
      <c r="F5" s="27" t="str">
        <f aca="false">"Utilizing Actual Cost Data for "&amp;'APCo Historic TCOS'!O1&amp;" with Average Ratebase Balances"</f>
        <v>Utilizing Actual Cost Data for 2013 with Average Ratebase Balances</v>
      </c>
      <c r="G5" s="23"/>
      <c r="H5" s="23"/>
      <c r="J5" s="24"/>
      <c r="K5" s="24"/>
      <c r="L5" s="24"/>
    </row>
    <row r="6" customFormat="false" ht="15" hidden="false" customHeight="false" outlineLevel="0" collapsed="false">
      <c r="B6" s="28"/>
      <c r="C6" s="29"/>
      <c r="D6" s="24"/>
      <c r="F6" s="295"/>
      <c r="H6" s="30"/>
      <c r="I6" s="30"/>
      <c r="J6" s="30"/>
      <c r="K6" s="30"/>
      <c r="L6" s="24"/>
    </row>
    <row r="7" customFormat="false" ht="15.75" hidden="false" customHeight="false" outlineLevel="0" collapsed="false">
      <c r="B7" s="28"/>
      <c r="C7" s="29"/>
      <c r="D7" s="0"/>
      <c r="E7" s="24"/>
      <c r="F7" s="31" t="str">
        <f aca="false">'APCo Historic TCOS'!F7</f>
        <v>APPALACHIAN POWER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6</v>
      </c>
      <c r="C9" s="29"/>
      <c r="D9" s="24"/>
      <c r="E9" s="24"/>
      <c r="F9" s="24"/>
      <c r="G9" s="32"/>
      <c r="H9" s="24"/>
      <c r="I9" s="24"/>
      <c r="J9" s="24"/>
      <c r="K9" s="24"/>
      <c r="L9" s="29" t="s">
        <v>97</v>
      </c>
    </row>
    <row r="10" customFormat="false" ht="15.75" hidden="false" customHeight="false" outlineLevel="0" collapsed="false">
      <c r="B10" s="34" t="s">
        <v>98</v>
      </c>
      <c r="C10" s="35"/>
      <c r="D10" s="24"/>
      <c r="E10" s="35"/>
      <c r="F10" s="24"/>
      <c r="G10" s="24"/>
      <c r="H10" s="24"/>
      <c r="I10" s="24"/>
      <c r="J10" s="24"/>
      <c r="K10" s="24"/>
      <c r="L10" s="36" t="s">
        <v>99</v>
      </c>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88363411.3170233</v>
      </c>
    </row>
    <row r="12" customFormat="false" ht="15.75" hidden="false" customHeight="false" outlineLevel="0" collapsed="false">
      <c r="B12" s="28"/>
      <c r="C12" s="29"/>
      <c r="E12" s="42"/>
      <c r="F12" s="43"/>
      <c r="G12" s="36" t="s">
        <v>101</v>
      </c>
      <c r="H12" s="26"/>
      <c r="I12" s="36" t="s">
        <v>102</v>
      </c>
      <c r="J12" s="36"/>
      <c r="K12" s="24"/>
      <c r="L12" s="39"/>
    </row>
    <row r="13" customFormat="false" ht="15" hidden="false" customHeight="false" outlineLevel="0" collapsed="false">
      <c r="B13" s="28" t="n">
        <f aca="false">+B11+1</f>
        <v>2</v>
      </c>
      <c r="C13" s="29"/>
      <c r="D13" s="44" t="s">
        <v>103</v>
      </c>
      <c r="E13" s="45" t="s">
        <v>104</v>
      </c>
      <c r="F13" s="43"/>
      <c r="G13" s="46" t="n">
        <f aca="false">+'APCo WS E Rev Credits'!K25</f>
        <v>6073231</v>
      </c>
      <c r="H13" s="43"/>
      <c r="I13" s="47" t="s">
        <v>105</v>
      </c>
      <c r="J13" s="48" t="n">
        <f aca="false">VLOOKUP(I13,APCo_TU_Allocators,2,FALSE())</f>
        <v>1</v>
      </c>
      <c r="K13" s="26"/>
      <c r="L13" s="49" t="n">
        <f aca="false">+J13*G13</f>
        <v>6073231</v>
      </c>
    </row>
    <row r="14" customFormat="false" ht="15" hidden="false" customHeight="false" outlineLevel="0" collapsed="false">
      <c r="B14" s="28"/>
      <c r="C14" s="29"/>
      <c r="D14" s="44"/>
      <c r="F14" s="26"/>
      <c r="L14" s="50"/>
    </row>
    <row r="15" customFormat="false" ht="30.75"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82290180.3170233</v>
      </c>
    </row>
    <row r="16" customFormat="false" ht="15.75" hidden="false" customHeight="false" outlineLevel="0" collapsed="false">
      <c r="B16" s="51"/>
      <c r="C16" s="52"/>
      <c r="D16" s="44"/>
      <c r="E16" s="54"/>
      <c r="F16" s="24"/>
      <c r="H16" s="26"/>
      <c r="I16" s="55"/>
      <c r="J16" s="26"/>
      <c r="K16" s="26"/>
      <c r="L16" s="57"/>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412</v>
      </c>
      <c r="E20" s="45"/>
      <c r="F20" s="43"/>
      <c r="G20" s="61" t="n">
        <f aca="false">+'APCo WS K TRUE-UP RTEP RR'!N20</f>
        <v>732668.655933387</v>
      </c>
      <c r="H20" s="43"/>
      <c r="I20" s="47" t="s">
        <v>105</v>
      </c>
      <c r="J20" s="48" t="n">
        <f aca="false">VLOOKUP(I20,APCo_TU_Allocators,2,FALSE())</f>
        <v>1</v>
      </c>
      <c r="K20" s="38"/>
      <c r="L20" s="62" t="n">
        <f aca="false">+J20*G20</f>
        <v>732668.655933387</v>
      </c>
    </row>
    <row r="21" customFormat="false" ht="15" hidden="false" customHeight="false" outlineLevel="0" collapsed="false">
      <c r="B21" s="28"/>
      <c r="C21" s="52"/>
      <c r="D21" s="60"/>
      <c r="E21" s="54"/>
      <c r="F21" s="43"/>
      <c r="G21" s="61"/>
      <c r="H21" s="43"/>
      <c r="I21" s="43"/>
      <c r="J21" s="48"/>
      <c r="K21" s="38"/>
      <c r="L21" s="62"/>
    </row>
    <row r="22" customFormat="false" ht="15" hidden="false" customHeight="false" outlineLevel="0" collapsed="false">
      <c r="B22" s="51" t="n">
        <f aca="false">+B20+1</f>
        <v>5</v>
      </c>
      <c r="C22" s="52"/>
      <c r="D22" s="60" t="s">
        <v>108</v>
      </c>
      <c r="E22" s="45"/>
      <c r="F22" s="24"/>
      <c r="G22" s="171"/>
      <c r="H22" s="24"/>
      <c r="I22" s="15"/>
      <c r="J22" s="24"/>
      <c r="K22" s="24"/>
    </row>
    <row r="23" customFormat="false" ht="15" hidden="false" customHeight="false" outlineLevel="0" collapsed="false">
      <c r="B23" s="28" t="n">
        <f aca="false">B22+1</f>
        <v>6</v>
      </c>
      <c r="C23" s="52"/>
      <c r="D23" s="64" t="s">
        <v>109</v>
      </c>
      <c r="E23" s="38" t="str">
        <f aca="false">"( (ln "&amp;B11&amp;" - ln "&amp;B171&amp;" - ln "&amp;B172&amp;")/ ln "&amp;B91&amp;" x 100)"</f>
        <v>( (ln 1 - ln 105 - ln 106)/ ln 48 x 100)</v>
      </c>
      <c r="F23" s="29"/>
      <c r="G23" s="29"/>
      <c r="H23" s="29"/>
      <c r="I23" s="65"/>
      <c r="J23" s="65"/>
      <c r="K23" s="65"/>
      <c r="L23" s="66" t="n">
        <f aca="false">IF(L11=0,0,(L11-L171-L172)/L91)</f>
        <v>0.0625745680950625</v>
      </c>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0521454734125521</v>
      </c>
    </row>
    <row r="25" customFormat="false" ht="15" hidden="false" customHeight="false" outlineLevel="0" collapsed="false">
      <c r="B25" s="28"/>
      <c r="C25" s="52"/>
      <c r="D25" s="64"/>
      <c r="E25" s="38"/>
      <c r="F25" s="29"/>
      <c r="G25" s="29"/>
      <c r="H25" s="29"/>
      <c r="I25" s="65"/>
      <c r="J25" s="65"/>
      <c r="K25" s="65"/>
      <c r="L25" s="67"/>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row>
    <row r="27" customFormat="false" ht="15" hidden="false" customHeight="false" outlineLevel="0" collapsed="false">
      <c r="B27" s="28" t="n">
        <f aca="false">B26+1</f>
        <v>9</v>
      </c>
      <c r="C27" s="52"/>
      <c r="D27" s="64" t="s">
        <v>109</v>
      </c>
      <c r="E27" s="38" t="str">
        <f aca="false">"( (ln "&amp;B11&amp;" - ln "&amp;B171&amp;" - ln "&amp;B172&amp;" - ln "&amp;B178&amp;") / ln "&amp;B91&amp;" x 100)"</f>
        <v>( (ln 1 - ln 105 - ln 106 - ln 111) / ln 48 x 100)</v>
      </c>
      <c r="F27" s="29"/>
      <c r="G27" s="29"/>
      <c r="H27" s="29"/>
      <c r="I27" s="65"/>
      <c r="J27" s="65"/>
      <c r="K27" s="65"/>
      <c r="L27" s="66" t="n">
        <f aca="false">IF(L11=0,0,(L11-L171-L172-L178)/L91)</f>
        <v>0.0388317444765547</v>
      </c>
    </row>
    <row r="28" customFormat="false" ht="15" hidden="false" customHeight="false" outlineLevel="0" collapsed="false">
      <c r="B28" s="28"/>
      <c r="C28" s="52"/>
      <c r="D28" s="64"/>
      <c r="E28" s="38"/>
      <c r="F28" s="29"/>
      <c r="G28" s="29"/>
      <c r="H28" s="29"/>
      <c r="I28" s="65"/>
      <c r="J28" s="65"/>
      <c r="K28" s="65"/>
      <c r="L28" s="67"/>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29"/>
      <c r="G29" s="118"/>
      <c r="H29" s="118"/>
      <c r="I29" s="118"/>
      <c r="J29" s="118"/>
      <c r="K29" s="118"/>
      <c r="L29" s="70"/>
    </row>
    <row r="30" customFormat="false" ht="15" hidden="false" customHeight="false" outlineLevel="0" collapsed="false">
      <c r="B30" s="28" t="n">
        <f aca="false">B29+1</f>
        <v>11</v>
      </c>
      <c r="C30" s="52"/>
      <c r="D30" s="21" t="s">
        <v>109</v>
      </c>
      <c r="E30" s="38" t="str">
        <f aca="false">"( (ln "&amp;B11&amp;" - ln "&amp;B171&amp;" - ln "&amp;B172&amp;" - ln "&amp;B178&amp;" - ln "&amp;B203&amp;" - ln "&amp;B205&amp;") / ln "&amp;B91&amp;" x 100)"</f>
        <v>( (ln 1 - ln 105 - ln 106 - ln 111 - ln 133 - ln 134) / ln 48 x 100)</v>
      </c>
      <c r="F30" s="29"/>
      <c r="G30" s="118"/>
      <c r="H30" s="118"/>
      <c r="I30" s="118"/>
      <c r="J30" s="118"/>
      <c r="K30" s="118"/>
      <c r="L30" s="70" t="n">
        <f aca="false">(L11-L171-L172-L178-L203-L205)/L91</f>
        <v>0.0388883178668291</v>
      </c>
    </row>
    <row r="31" customFormat="false" ht="15" hidden="false" customHeight="false" outlineLevel="0" collapsed="false">
      <c r="B31" s="28"/>
      <c r="C31" s="52"/>
      <c r="D31" s="21"/>
      <c r="E31" s="38"/>
      <c r="F31" s="29"/>
      <c r="G31" s="29"/>
      <c r="H31" s="29"/>
      <c r="I31" s="65"/>
      <c r="J31" s="65"/>
      <c r="K31" s="65"/>
      <c r="L31" s="66"/>
    </row>
    <row r="32" customFormat="false" ht="15" hidden="false" customHeight="false" outlineLevel="0" collapsed="false">
      <c r="B32" s="28" t="n">
        <f aca="false">B30+1</f>
        <v>12</v>
      </c>
      <c r="C32" s="29"/>
      <c r="D32" s="73" t="s">
        <v>413</v>
      </c>
      <c r="E32" s="38"/>
      <c r="F32" s="29"/>
      <c r="G32" s="29"/>
      <c r="H32" s="29"/>
      <c r="I32" s="65"/>
      <c r="J32" s="65"/>
      <c r="K32" s="65"/>
      <c r="L32" s="61" t="n">
        <f aca="false">+'APCo WS K TRUE-UP RTEP RR'!P20</f>
        <v>0</v>
      </c>
    </row>
    <row r="33" customFormat="false" ht="15" hidden="false" customHeight="false" outlineLevel="0" collapsed="false">
      <c r="B33" s="28"/>
      <c r="C33" s="29"/>
      <c r="D33" s="15"/>
      <c r="E33" s="38"/>
      <c r="F33" s="29"/>
      <c r="G33" s="29"/>
      <c r="H33" s="29"/>
      <c r="I33" s="65"/>
      <c r="J33" s="65"/>
      <c r="K33" s="65"/>
      <c r="L33" s="66"/>
    </row>
    <row r="34" customFormat="false" ht="15" hidden="false" customHeight="false" outlineLevel="0" collapsed="false">
      <c r="B34" s="12"/>
      <c r="C34" s="29"/>
      <c r="D34" s="15"/>
      <c r="E34" s="38"/>
      <c r="F34" s="29"/>
      <c r="G34" s="29"/>
      <c r="H34" s="29"/>
      <c r="I34" s="65"/>
      <c r="J34" s="65"/>
      <c r="K34" s="65"/>
      <c r="L34" s="66"/>
    </row>
    <row r="35" customFormat="false" ht="15.75" hidden="false" customHeight="false" outlineLevel="0" collapsed="false">
      <c r="B35" s="28" t="n">
        <f aca="false">+B32+1</f>
        <v>13</v>
      </c>
      <c r="C35" s="29"/>
      <c r="D35" s="74" t="s">
        <v>112</v>
      </c>
      <c r="E35" s="74"/>
      <c r="F35" s="74"/>
      <c r="G35" s="74"/>
      <c r="H35" s="74"/>
      <c r="I35" s="74"/>
      <c r="J35" s="74"/>
      <c r="K35" s="74"/>
      <c r="L35" s="74"/>
    </row>
    <row r="36" customFormat="false" ht="15" hidden="false" customHeight="false" outlineLevel="0" collapsed="false">
      <c r="B36" s="28"/>
      <c r="C36" s="29"/>
      <c r="D36" s="15"/>
      <c r="E36" s="38"/>
      <c r="F36" s="29"/>
      <c r="G36" s="29"/>
      <c r="H36" s="29"/>
      <c r="I36" s="65"/>
      <c r="J36" s="65"/>
      <c r="K36" s="65"/>
      <c r="L36" s="66"/>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9727640</v>
      </c>
    </row>
    <row r="38" customFormat="false" ht="15" hidden="false" customHeight="false" outlineLevel="0" collapsed="false">
      <c r="B38" s="28" t="n">
        <f aca="false">+B37+1</f>
        <v>15</v>
      </c>
      <c r="C38" s="29"/>
      <c r="D38" s="37" t="s">
        <v>114</v>
      </c>
      <c r="E38" s="24"/>
      <c r="F38" s="29"/>
      <c r="H38" s="29"/>
      <c r="I38" s="65"/>
      <c r="J38" s="65"/>
      <c r="K38" s="65"/>
      <c r="L38" s="296" t="n">
        <f aca="false">+'APCo Historic TCOS'!L38</f>
        <v>4669413</v>
      </c>
    </row>
    <row r="39" customFormat="false" ht="15" hidden="false" customHeight="false" outlineLevel="0" collapsed="false">
      <c r="B39" s="28" t="n">
        <f aca="false">+B38+1</f>
        <v>16</v>
      </c>
      <c r="C39" s="29"/>
      <c r="D39" s="37" t="s">
        <v>115</v>
      </c>
      <c r="E39" s="24"/>
      <c r="F39" s="29"/>
      <c r="H39" s="29"/>
      <c r="I39" s="65"/>
      <c r="J39" s="65"/>
      <c r="K39" s="65"/>
      <c r="L39" s="296" t="n">
        <f aca="false">+'APCo Historic TCOS'!L39</f>
        <v>1097849</v>
      </c>
    </row>
    <row r="40" customFormat="false" ht="15" hidden="false" customHeight="false" outlineLevel="0" collapsed="false">
      <c r="B40" s="28"/>
      <c r="C40" s="29"/>
      <c r="E40" s="24"/>
      <c r="F40" s="29"/>
      <c r="H40" s="29"/>
      <c r="I40" s="65"/>
      <c r="J40" s="65"/>
      <c r="K40" s="65"/>
      <c r="L40" s="29"/>
    </row>
    <row r="41" customFormat="false" ht="15.75"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960378</v>
      </c>
    </row>
    <row r="42" customFormat="false" ht="15.75" hidden="false" customHeight="false" outlineLevel="0" collapsed="false">
      <c r="B42" s="28"/>
      <c r="C42" s="29"/>
      <c r="D42" s="15"/>
      <c r="E42" s="38"/>
      <c r="F42" s="29"/>
      <c r="G42" s="29"/>
      <c r="H42" s="29"/>
      <c r="I42" s="65"/>
      <c r="J42" s="65"/>
      <c r="K42" s="65"/>
      <c r="L42" s="66"/>
    </row>
    <row r="43" customFormat="false" ht="15" hidden="false" customHeight="false" outlineLevel="0" collapsed="false">
      <c r="B43" s="28"/>
      <c r="C43" s="29"/>
      <c r="D43" s="15"/>
      <c r="E43" s="38"/>
      <c r="F43" s="29"/>
      <c r="G43" s="29"/>
      <c r="H43" s="29"/>
      <c r="I43" s="65"/>
      <c r="J43" s="65"/>
      <c r="K43" s="65"/>
      <c r="L43" s="66"/>
    </row>
    <row r="44" customFormat="false" ht="15" hidden="false" customHeight="false" outlineLevel="0" collapsed="false">
      <c r="B44" s="28"/>
      <c r="C44" s="29"/>
      <c r="D44" s="15"/>
      <c r="E44" s="38"/>
      <c r="F44" s="29"/>
      <c r="G44" s="29"/>
      <c r="H44" s="29"/>
      <c r="I44" s="65"/>
      <c r="J44" s="65"/>
      <c r="K44" s="65"/>
      <c r="L44" s="66"/>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58"/>
    </row>
    <row r="47" customFormat="false" ht="15" hidden="false" customHeight="false" outlineLevel="0" collapsed="false">
      <c r="B47" s="14"/>
      <c r="C47" s="15"/>
      <c r="D47" s="21"/>
      <c r="E47" s="21"/>
      <c r="F47" s="29" t="str">
        <f aca="false">F3</f>
        <v>AEP East Companies </v>
      </c>
      <c r="G47" s="40"/>
      <c r="H47" s="21"/>
      <c r="I47" s="21"/>
      <c r="J47" s="21"/>
      <c r="K47" s="21"/>
      <c r="L47" s="21"/>
      <c r="P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59"/>
    </row>
    <row r="49" customFormat="false" ht="15" hidden="false" customHeight="false" outlineLevel="0" collapsed="false">
      <c r="B49" s="14"/>
      <c r="C49" s="15"/>
      <c r="D49" s="21"/>
      <c r="E49" s="26"/>
      <c r="F49" s="27" t="str">
        <f aca="false">F5</f>
        <v>Utilizing Actual Cost Data for 2013 with Average Ratebase Balances</v>
      </c>
      <c r="G49" s="26"/>
      <c r="H49" s="26"/>
      <c r="I49" s="26"/>
      <c r="J49" s="26"/>
      <c r="K49" s="26"/>
      <c r="L49" s="26"/>
      <c r="P49" s="259"/>
    </row>
    <row r="50" customFormat="false" ht="15" hidden="false" customHeight="false" outlineLevel="0" collapsed="false">
      <c r="B50" s="14"/>
      <c r="C50" s="15"/>
      <c r="D50" s="21"/>
      <c r="E50" s="26"/>
      <c r="F50" s="297"/>
      <c r="G50" s="26"/>
      <c r="H50" s="26"/>
      <c r="I50" s="26"/>
      <c r="J50" s="26"/>
      <c r="K50" s="26"/>
      <c r="L50" s="26"/>
      <c r="P50" s="259"/>
    </row>
    <row r="51" customFormat="false" ht="15" hidden="false" customHeight="false" outlineLevel="0" collapsed="false">
      <c r="B51" s="14"/>
      <c r="C51" s="15"/>
      <c r="D51" s="21"/>
      <c r="E51" s="26"/>
      <c r="F51" s="29" t="str">
        <f aca="false">F7</f>
        <v>APPALACHIAN POWER COMPANY</v>
      </c>
      <c r="G51" s="26"/>
      <c r="H51" s="26"/>
      <c r="I51" s="26"/>
      <c r="J51" s="26"/>
      <c r="K51" s="26"/>
      <c r="L51" s="26"/>
      <c r="P51" s="259"/>
    </row>
    <row r="52" customFormat="false" ht="15" hidden="false" customHeight="false" outlineLevel="0" collapsed="false">
      <c r="B52" s="14"/>
      <c r="C52" s="15"/>
      <c r="D52" s="21"/>
      <c r="E52" s="55"/>
      <c r="F52" s="55"/>
      <c r="G52" s="55"/>
      <c r="H52" s="55"/>
      <c r="I52" s="55"/>
      <c r="J52" s="55"/>
      <c r="K52" s="55"/>
      <c r="L52" s="26"/>
      <c r="P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row>
    <row r="54" customFormat="false" ht="15" hidden="false" customHeight="false" outlineLevel="0" collapsed="false">
      <c r="B54" s="12"/>
      <c r="C54" s="15"/>
      <c r="D54" s="0"/>
      <c r="E54" s="0"/>
      <c r="F54" s="0"/>
      <c r="G54" s="75"/>
      <c r="H54" s="26"/>
      <c r="I54" s="26"/>
      <c r="J54" s="83"/>
      <c r="K54" s="26"/>
      <c r="L54" s="15"/>
    </row>
    <row r="55" customFormat="false" ht="15.75" hidden="false" customHeight="false" outlineLevel="0" collapsed="false">
      <c r="B55" s="84"/>
      <c r="C55" s="29"/>
      <c r="D55" s="0"/>
      <c r="E55" s="85" t="s">
        <v>122</v>
      </c>
      <c r="F55" s="86"/>
      <c r="G55" s="26"/>
      <c r="H55" s="26"/>
      <c r="I55" s="26"/>
      <c r="J55" s="29"/>
      <c r="K55" s="26"/>
      <c r="L55" s="87" t="s">
        <v>101</v>
      </c>
      <c r="P55" s="258"/>
    </row>
    <row r="56" customFormat="false" ht="15.75" hidden="false" customHeight="false" outlineLevel="0" collapsed="false">
      <c r="B56" s="12"/>
      <c r="C56" s="35"/>
      <c r="D56" s="88" t="s">
        <v>123</v>
      </c>
      <c r="E56" s="89" t="s">
        <v>124</v>
      </c>
      <c r="F56" s="26"/>
      <c r="G56" s="88" t="s">
        <v>125</v>
      </c>
      <c r="H56" s="90"/>
      <c r="I56" s="91" t="s">
        <v>102</v>
      </c>
      <c r="J56" s="91"/>
      <c r="K56" s="90"/>
      <c r="L56" s="88" t="s">
        <v>97</v>
      </c>
    </row>
    <row r="57" customFormat="false" ht="15" hidden="false" customHeight="false" outlineLevel="0" collapsed="false">
      <c r="B57" s="92" t="str">
        <f aca="false">B9</f>
        <v>Line</v>
      </c>
      <c r="C57" s="29"/>
      <c r="D57" s="21"/>
      <c r="E57" s="26"/>
      <c r="F57" s="26"/>
      <c r="G57" s="93" t="s">
        <v>126</v>
      </c>
      <c r="H57" s="26"/>
      <c r="I57" s="26"/>
      <c r="J57" s="26"/>
      <c r="K57" s="26"/>
      <c r="L57" s="26"/>
    </row>
    <row r="58" customFormat="false" ht="15.75" hidden="false" customHeight="false" outlineLevel="0" collapsed="false">
      <c r="B58" s="34" t="str">
        <f aca="false">B10</f>
        <v>No.</v>
      </c>
      <c r="C58" s="29"/>
      <c r="D58" s="21" t="s">
        <v>127</v>
      </c>
      <c r="E58" s="95"/>
      <c r="F58" s="95"/>
      <c r="G58" s="43"/>
      <c r="H58" s="43"/>
      <c r="I58" s="47"/>
      <c r="J58" s="43"/>
      <c r="K58" s="43"/>
      <c r="L58" s="43"/>
    </row>
    <row r="59" customFormat="false" ht="15" hidden="false" customHeight="false" outlineLevel="0" collapsed="false">
      <c r="B59" s="28" t="n">
        <f aca="false">+B41+1</f>
        <v>18</v>
      </c>
      <c r="C59" s="29"/>
      <c r="D59" s="96" t="s">
        <v>128</v>
      </c>
      <c r="E59" s="43" t="s">
        <v>414</v>
      </c>
      <c r="F59" s="43"/>
      <c r="G59" s="61" t="n">
        <f aca="false">+'APCo WS A  - RB Support '!G14</f>
        <v>6158079808.5</v>
      </c>
      <c r="H59" s="61"/>
      <c r="I59" s="47" t="s">
        <v>130</v>
      </c>
      <c r="J59" s="48" t="n">
        <f aca="false">VLOOKUP(I59,APCo_TU_Allocators,2,FALSE())</f>
        <v>0</v>
      </c>
      <c r="K59" s="43"/>
      <c r="L59" s="61" t="n">
        <f aca="false">+J59*G59</f>
        <v>0</v>
      </c>
    </row>
    <row r="60" customFormat="false" ht="15" hidden="false" customHeight="false" outlineLevel="0" collapsed="false">
      <c r="B60" s="28" t="n">
        <f aca="false">+B59+1</f>
        <v>19</v>
      </c>
      <c r="C60" s="29"/>
      <c r="D60" s="96" t="s">
        <v>131</v>
      </c>
      <c r="E60" s="43" t="s">
        <v>415</v>
      </c>
      <c r="F60" s="43"/>
      <c r="G60" s="97" t="n">
        <f aca="false">-'APCo WS A  - RB Support '!G16</f>
        <v>-90712776</v>
      </c>
      <c r="H60" s="61"/>
      <c r="I60" s="47" t="s">
        <v>130</v>
      </c>
      <c r="J60" s="48" t="n">
        <f aca="false">VLOOKUP(I60,APCo_TU_Allocators,2,FALSE())</f>
        <v>0</v>
      </c>
      <c r="K60" s="43"/>
      <c r="L60" s="61" t="n">
        <f aca="false">+J60*G60</f>
        <v>-0</v>
      </c>
    </row>
    <row r="61" customFormat="false" ht="15" hidden="false" customHeight="false" outlineLevel="0" collapsed="false">
      <c r="B61" s="28" t="n">
        <f aca="false">+B60+1</f>
        <v>20</v>
      </c>
      <c r="C61" s="98"/>
      <c r="D61" s="99" t="s">
        <v>133</v>
      </c>
      <c r="E61" s="43" t="str">
        <f aca="false">"(Worksheet A ln "&amp;'APCo WS A  - RB Support '!A18&amp;".E &amp; Ln  "&amp;B229&amp;")"</f>
        <v>(Worksheet A ln 3.E &amp; Ln  142)</v>
      </c>
      <c r="F61" s="43"/>
      <c r="G61" s="61" t="n">
        <f aca="false">+'APCo WS A  - RB Support '!G18</f>
        <v>2099524409</v>
      </c>
      <c r="H61" s="61"/>
      <c r="I61" s="100" t="s">
        <v>105</v>
      </c>
      <c r="J61" s="43"/>
      <c r="K61" s="101"/>
      <c r="L61" s="102" t="n">
        <f aca="false">+L229</f>
        <v>2043435594.895</v>
      </c>
    </row>
    <row r="62" customFormat="false" ht="15" hidden="false" customHeight="false" outlineLevel="0" collapsed="false">
      <c r="B62" s="28" t="n">
        <f aca="false">+B61+1</f>
        <v>21</v>
      </c>
      <c r="C62" s="98"/>
      <c r="D62" s="104" t="s">
        <v>134</v>
      </c>
      <c r="E62" s="43" t="str">
        <f aca="false">"(Worksheet A ln "&amp;'APCo WS A  - RB Support '!A20&amp;".E &amp; Ln  "&amp;B231&amp;")"</f>
        <v>(Worksheet A ln 4.E &amp; Ln  143)</v>
      </c>
      <c r="F62" s="43"/>
      <c r="G62" s="61" t="n">
        <f aca="false">-+'APCo WS A  - RB Support '!G20</f>
        <v>-0</v>
      </c>
      <c r="H62" s="61"/>
      <c r="I62" s="100" t="s">
        <v>135</v>
      </c>
      <c r="J62" s="48" t="n">
        <f aca="false">VLOOKUP(I62,APCo_TU_Allocators,2,FALSE())</f>
        <v>0.97328499070334</v>
      </c>
      <c r="K62" s="101"/>
      <c r="L62" s="102" t="n">
        <f aca="false">+G62*J62</f>
        <v>-0</v>
      </c>
    </row>
    <row r="63" customFormat="false" ht="15.75" hidden="false" customHeight="false" outlineLevel="0" collapsed="false">
      <c r="B63" s="28" t="n">
        <f aca="false">+B62+1</f>
        <v>22</v>
      </c>
      <c r="C63" s="98"/>
      <c r="D63" s="105" t="s">
        <v>391</v>
      </c>
      <c r="E63" s="106"/>
      <c r="F63" s="106"/>
      <c r="G63" s="260" t="s">
        <v>392</v>
      </c>
      <c r="H63" s="118"/>
      <c r="I63" s="100" t="s">
        <v>130</v>
      </c>
      <c r="J63" s="48" t="n">
        <f aca="false">VLOOKUP(I63,APCo_TU_Allocators,2,FALSE())</f>
        <v>0</v>
      </c>
      <c r="K63" s="101"/>
      <c r="L63" s="260" t="s">
        <v>392</v>
      </c>
    </row>
    <row r="64" customFormat="false" ht="15.75" hidden="false" customHeight="false" outlineLevel="0" collapsed="false">
      <c r="B64" s="28" t="n">
        <f aca="false">+B63+1</f>
        <v>23</v>
      </c>
      <c r="C64" s="98"/>
      <c r="D64" s="105" t="s">
        <v>393</v>
      </c>
      <c r="E64" s="95"/>
      <c r="F64" s="95"/>
      <c r="G64" s="260" t="s">
        <v>392</v>
      </c>
      <c r="H64" s="118"/>
      <c r="I64" s="55" t="s">
        <v>130</v>
      </c>
      <c r="J64" s="48" t="n">
        <f aca="false">VLOOKUP(I64,APCo_TU_Allocators,2,FALSE())</f>
        <v>0</v>
      </c>
      <c r="K64" s="26"/>
      <c r="L64" s="260" t="s">
        <v>392</v>
      </c>
      <c r="P64" s="261"/>
    </row>
    <row r="65" customFormat="false" ht="15" hidden="false" customHeight="false" outlineLevel="0" collapsed="false">
      <c r="B65" s="28" t="n">
        <f aca="false">+B64+1</f>
        <v>24</v>
      </c>
      <c r="C65" s="98"/>
      <c r="D65" s="21" t="s">
        <v>138</v>
      </c>
      <c r="E65" s="43" t="s">
        <v>416</v>
      </c>
      <c r="F65" s="43"/>
      <c r="G65" s="61" t="n">
        <f aca="false">+'APCo WS A  - RB Support '!G22</f>
        <v>3062786493.5</v>
      </c>
      <c r="H65" s="61"/>
      <c r="I65" s="47" t="s">
        <v>130</v>
      </c>
      <c r="J65" s="48" t="n">
        <f aca="false">VLOOKUP(I65,APCo_TU_Allocators,2,FALSE())</f>
        <v>0</v>
      </c>
      <c r="K65" s="43"/>
      <c r="L65" s="61" t="n">
        <f aca="false">+J65*G65</f>
        <v>0</v>
      </c>
    </row>
    <row r="66" customFormat="false" ht="15" hidden="false" customHeight="false" outlineLevel="0" collapsed="false">
      <c r="B66" s="28" t="n">
        <f aca="false">+B65+1</f>
        <v>25</v>
      </c>
      <c r="C66" s="98"/>
      <c r="D66" s="96" t="s">
        <v>140</v>
      </c>
      <c r="E66" s="43" t="s">
        <v>417</v>
      </c>
      <c r="F66" s="43"/>
      <c r="G66" s="97" t="n">
        <f aca="false">-+'APCo WS A  - RB Support '!G24</f>
        <v>-3069</v>
      </c>
      <c r="H66" s="61"/>
      <c r="I66" s="47" t="s">
        <v>130</v>
      </c>
      <c r="J66" s="48" t="n">
        <f aca="false">VLOOKUP(I66,APCo_TU_Allocators,2,FALSE())</f>
        <v>0</v>
      </c>
      <c r="K66" s="43"/>
      <c r="L66" s="61" t="n">
        <f aca="false">+G66*J66</f>
        <v>-0</v>
      </c>
    </row>
    <row r="67" customFormat="false" ht="15" hidden="false" customHeight="false" outlineLevel="0" collapsed="false">
      <c r="B67" s="28" t="n">
        <f aca="false">+B66+1</f>
        <v>26</v>
      </c>
      <c r="C67" s="98"/>
      <c r="D67" s="21" t="s">
        <v>142</v>
      </c>
      <c r="E67" s="43" t="s">
        <v>418</v>
      </c>
      <c r="F67" s="43"/>
      <c r="G67" s="61" t="n">
        <f aca="false">+'APCo WS A  - RB Support '!G26</f>
        <v>196638214</v>
      </c>
      <c r="H67" s="61"/>
      <c r="I67" s="47" t="s">
        <v>144</v>
      </c>
      <c r="J67" s="48" t="n">
        <f aca="false">VLOOKUP(I67,APCo_TU_Allocators,2,FALSE())</f>
        <v>0.0712856864593979</v>
      </c>
      <c r="K67" s="43"/>
      <c r="L67" s="61" t="n">
        <f aca="false">+J67*G67</f>
        <v>14017490.06914</v>
      </c>
    </row>
    <row r="68" customFormat="false" ht="15" hidden="false" customHeight="false" outlineLevel="0" collapsed="false">
      <c r="B68" s="28" t="n">
        <f aca="false">+B67+1</f>
        <v>27</v>
      </c>
      <c r="C68" s="98"/>
      <c r="D68" s="96" t="s">
        <v>145</v>
      </c>
      <c r="E68" s="43" t="s">
        <v>419</v>
      </c>
      <c r="F68" s="43"/>
      <c r="G68" s="97" t="n">
        <f aca="false">-'APCo WS A  - RB Support '!G28</f>
        <v>-811747</v>
      </c>
      <c r="H68" s="61"/>
      <c r="I68" s="47" t="s">
        <v>144</v>
      </c>
      <c r="J68" s="48" t="n">
        <f aca="false">VLOOKUP(I68,APCo_TU_Allocators,2,FALSE())</f>
        <v>0.0712856864593979</v>
      </c>
      <c r="K68" s="43"/>
      <c r="L68" s="61" t="n">
        <f aca="false">+G68*J68</f>
        <v>-57865.9421263569</v>
      </c>
    </row>
    <row r="69" customFormat="false" ht="15.75" hidden="false" customHeight="false" outlineLevel="0" collapsed="false">
      <c r="B69" s="28" t="n">
        <f aca="false">+B68+1</f>
        <v>28</v>
      </c>
      <c r="C69" s="98"/>
      <c r="D69" s="21" t="s">
        <v>147</v>
      </c>
      <c r="E69" s="43" t="s">
        <v>420</v>
      </c>
      <c r="F69" s="43"/>
      <c r="G69" s="108" t="n">
        <f aca="false">+'APCo WS A  - RB Support '!G30</f>
        <v>115197815.5</v>
      </c>
      <c r="H69" s="61"/>
      <c r="I69" s="47" t="s">
        <v>144</v>
      </c>
      <c r="J69" s="48" t="n">
        <f aca="false">VLOOKUP(I69,APCo_TU_Allocators,2,FALSE())</f>
        <v>0.0712856864593979</v>
      </c>
      <c r="K69" s="43"/>
      <c r="L69" s="108" t="n">
        <f aca="false">+J69*G69</f>
        <v>8211955.35654057</v>
      </c>
      <c r="O69" s="217"/>
    </row>
    <row r="70" customFormat="false" ht="15.75" hidden="false" customHeight="false" outlineLevel="0" collapsed="false">
      <c r="B70" s="84" t="n">
        <f aca="false">+B69+1</f>
        <v>29</v>
      </c>
      <c r="C70" s="98"/>
      <c r="D70" s="21" t="s">
        <v>149</v>
      </c>
      <c r="E70" s="29" t="str">
        <f aca="false">"(sum lns "&amp;B59&amp;" to "&amp;B69&amp;")"</f>
        <v>(sum lns 18 to 28)</v>
      </c>
      <c r="F70" s="109"/>
      <c r="G70" s="61" t="n">
        <f aca="false">SUM(G59:G69)</f>
        <v>11540699148.5</v>
      </c>
      <c r="H70" s="61"/>
      <c r="I70" s="110" t="s">
        <v>394</v>
      </c>
      <c r="J70" s="298" t="n">
        <f aca="false">IF(G70=0,0,L70/G70)</f>
        <v>0.178984578646349</v>
      </c>
      <c r="K70" s="43"/>
      <c r="L70" s="61" t="n">
        <f aca="false">SUM(L59:L69)</f>
        <v>2065607174.37855</v>
      </c>
      <c r="O70" s="217"/>
    </row>
    <row r="71" customFormat="false" ht="15.75" hidden="false" customHeight="false" outlineLevel="0" collapsed="false">
      <c r="B71" s="84"/>
      <c r="C71" s="29"/>
      <c r="D71" s="21"/>
      <c r="E71" s="112"/>
      <c r="F71" s="109"/>
      <c r="G71" s="61"/>
      <c r="H71" s="61"/>
      <c r="I71" s="110" t="s">
        <v>395</v>
      </c>
      <c r="J71" s="298" t="n">
        <f aca="false">IF(G71=0,0,L71/G71)</f>
        <v>0</v>
      </c>
      <c r="K71" s="43"/>
      <c r="L71" s="61"/>
      <c r="O71" s="217"/>
    </row>
    <row r="72" customFormat="false" ht="15" hidden="false" customHeight="false" outlineLevel="0" collapsed="false">
      <c r="B72" s="28" t="n">
        <f aca="false">+B70+1</f>
        <v>30</v>
      </c>
      <c r="C72" s="29"/>
      <c r="D72" s="21" t="s">
        <v>150</v>
      </c>
      <c r="E72" s="95"/>
      <c r="F72" s="95"/>
      <c r="G72" s="61"/>
      <c r="H72" s="114"/>
      <c r="I72" s="47"/>
      <c r="J72" s="115"/>
      <c r="K72" s="43"/>
      <c r="L72" s="61"/>
      <c r="O72" s="262"/>
    </row>
    <row r="73" customFormat="false" ht="15" hidden="false" customHeight="false" outlineLevel="0" collapsed="false">
      <c r="B73" s="28" t="n">
        <f aca="false">+B72+1</f>
        <v>31</v>
      </c>
      <c r="C73" s="29"/>
      <c r="D73" s="96" t="str">
        <f aca="false">+D59</f>
        <v>  Production</v>
      </c>
      <c r="E73" s="43" t="s">
        <v>421</v>
      </c>
      <c r="F73" s="43"/>
      <c r="G73" s="61" t="n">
        <f aca="false">+'APCo WS A  - RB Support '!G38</f>
        <v>2208032483.5</v>
      </c>
      <c r="H73" s="61"/>
      <c r="I73" s="47" t="s">
        <v>130</v>
      </c>
      <c r="J73" s="48" t="n">
        <f aca="false">VLOOKUP(I73,APCo_TU_Allocators,2,FALSE())</f>
        <v>0</v>
      </c>
      <c r="K73" s="43"/>
      <c r="L73" s="61" t="n">
        <f aca="false">+J73*G73</f>
        <v>0</v>
      </c>
      <c r="O73" s="262"/>
    </row>
    <row r="74" customFormat="false" ht="15" hidden="false" customHeight="false" outlineLevel="0" collapsed="false">
      <c r="B74" s="28" t="n">
        <f aca="false">+B73+1</f>
        <v>32</v>
      </c>
      <c r="C74" s="29"/>
      <c r="D74" s="96" t="s">
        <v>131</v>
      </c>
      <c r="E74" s="43" t="s">
        <v>422</v>
      </c>
      <c r="F74" s="43"/>
      <c r="G74" s="97" t="n">
        <f aca="false">-+'APCo WS A  - RB Support '!G40</f>
        <v>-37958771.295</v>
      </c>
      <c r="H74" s="61"/>
      <c r="I74" s="47" t="s">
        <v>130</v>
      </c>
      <c r="J74" s="48" t="n">
        <f aca="false">VLOOKUP(I74,APCo_TU_Allocators,2,FALSE())</f>
        <v>0</v>
      </c>
      <c r="K74" s="43"/>
      <c r="L74" s="61" t="n">
        <f aca="false">+J74*G74</f>
        <v>-0</v>
      </c>
      <c r="O74" s="262"/>
    </row>
    <row r="75" customFormat="false" ht="15.75" hidden="false" customHeight="false" outlineLevel="0" collapsed="false">
      <c r="B75" s="28" t="n">
        <f aca="false">+B74+1</f>
        <v>33</v>
      </c>
      <c r="C75" s="98"/>
      <c r="D75" s="99" t="str">
        <f aca="false">D61</f>
        <v>  Transmission</v>
      </c>
      <c r="E75" s="43" t="s">
        <v>423</v>
      </c>
      <c r="F75" s="106"/>
      <c r="G75" s="102" t="n">
        <f aca="false">+'APCo WS A  - RB Support '!G42</f>
        <v>645824410</v>
      </c>
      <c r="H75" s="61"/>
      <c r="I75" s="116" t="s">
        <v>154</v>
      </c>
      <c r="J75" s="117" t="n">
        <f aca="false">IF(G75=0,0,L75/G75)</f>
        <v>0.977519278142491</v>
      </c>
      <c r="K75" s="101"/>
      <c r="L75" s="61" t="n">
        <f aca="false">+'APCo WS A  - RB Support '!G74</f>
        <v>631305811.07</v>
      </c>
      <c r="O75" s="262"/>
    </row>
    <row r="76" customFormat="false" ht="15.75" hidden="false" customHeight="false" outlineLevel="0" collapsed="false">
      <c r="B76" s="28" t="n">
        <f aca="false">+B75+1</f>
        <v>34</v>
      </c>
      <c r="C76" s="98"/>
      <c r="D76" s="96" t="s">
        <v>134</v>
      </c>
      <c r="E76" s="43" t="s">
        <v>424</v>
      </c>
      <c r="F76" s="106"/>
      <c r="G76" s="97" t="n">
        <f aca="false">-'APCo WS A  - RB Support '!G44</f>
        <v>-0</v>
      </c>
      <c r="H76" s="61"/>
      <c r="I76" s="116" t="s">
        <v>154</v>
      </c>
      <c r="J76" s="48" t="n">
        <f aca="false">+J75</f>
        <v>0.977519278142491</v>
      </c>
      <c r="K76" s="101"/>
      <c r="L76" s="61" t="n">
        <f aca="false">+J76*G76</f>
        <v>-0</v>
      </c>
      <c r="O76" s="262"/>
    </row>
    <row r="77" customFormat="false" ht="15.75" hidden="false" customHeight="false" outlineLevel="0" collapsed="false">
      <c r="B77" s="28" t="n">
        <f aca="false">+B76+1</f>
        <v>35</v>
      </c>
      <c r="C77" s="98"/>
      <c r="D77" s="105" t="s">
        <v>391</v>
      </c>
      <c r="E77" s="106"/>
      <c r="F77" s="106"/>
      <c r="G77" s="260" t="s">
        <v>392</v>
      </c>
      <c r="H77" s="118"/>
      <c r="I77" s="100" t="s">
        <v>105</v>
      </c>
      <c r="J77" s="48" t="n">
        <f aca="false">VLOOKUP(I77,APCo_TU_Allocators,2,FALSE())</f>
        <v>1</v>
      </c>
      <c r="K77" s="101"/>
      <c r="L77" s="260" t="s">
        <v>392</v>
      </c>
      <c r="O77" s="262"/>
    </row>
    <row r="78" customFormat="false" ht="15.75" hidden="false" customHeight="false" outlineLevel="0" collapsed="false">
      <c r="B78" s="28" t="n">
        <f aca="false">+B77+1</f>
        <v>36</v>
      </c>
      <c r="C78" s="98"/>
      <c r="D78" s="105" t="s">
        <v>396</v>
      </c>
      <c r="E78" s="106"/>
      <c r="F78" s="106"/>
      <c r="G78" s="260" t="s">
        <v>392</v>
      </c>
      <c r="H78" s="118"/>
      <c r="I78" s="100" t="s">
        <v>105</v>
      </c>
      <c r="J78" s="48" t="n">
        <f aca="false">VLOOKUP(I78,APCo_TU_Allocators,2,FALSE())</f>
        <v>1</v>
      </c>
      <c r="K78" s="101"/>
      <c r="L78" s="260" t="s">
        <v>392</v>
      </c>
      <c r="O78" s="262"/>
    </row>
    <row r="79" customFormat="false" ht="15.75" hidden="false" customHeight="false" outlineLevel="0" collapsed="false">
      <c r="B79" s="28" t="n">
        <f aca="false">+B78+1</f>
        <v>37</v>
      </c>
      <c r="C79" s="98"/>
      <c r="D79" s="105" t="str">
        <f aca="false">"     Plus: Additional Transmission Depreciation for "&amp;N1+1&amp;"  (ln "&amp;B178&amp;")"</f>
        <v>     Plus: Additional Transmission Depreciation for 2014  (ln 111)</v>
      </c>
      <c r="E79" s="106"/>
      <c r="F79" s="106"/>
      <c r="G79" s="260" t="s">
        <v>392</v>
      </c>
      <c r="H79" s="118"/>
      <c r="I79" s="119" t="s">
        <v>158</v>
      </c>
      <c r="J79" s="48" t="n">
        <f aca="false">VLOOKUP(I79,APCo_TU_Allocators,2,FALSE())</f>
        <v>0.977519278142491</v>
      </c>
      <c r="K79" s="101"/>
      <c r="L79" s="260" t="s">
        <v>392</v>
      </c>
      <c r="O79" s="262"/>
    </row>
    <row r="80" customFormat="false" ht="15.75" hidden="false" customHeight="false" outlineLevel="0" collapsed="false">
      <c r="B80" s="28" t="n">
        <f aca="false">+B79+1</f>
        <v>38</v>
      </c>
      <c r="C80" s="98"/>
      <c r="D80" s="105" t="str">
        <f aca="false">"     Plus: Additional General &amp; Intangible Depreciation for "&amp;N1+1&amp;" (ln "&amp;B177&amp;" + ln "&amp;B178&amp;")"</f>
        <v>     Plus: Additional General &amp; Intangible Depreciation for 2014 (ln 110 + ln 111)</v>
      </c>
      <c r="E80" s="106"/>
      <c r="F80" s="106"/>
      <c r="G80" s="260" t="s">
        <v>392</v>
      </c>
      <c r="H80" s="118"/>
      <c r="I80" s="100" t="s">
        <v>144</v>
      </c>
      <c r="J80" s="48" t="n">
        <f aca="false">VLOOKUP(I80,APCo_TU_Allocators,2,FALSE())</f>
        <v>0.0712856864593979</v>
      </c>
      <c r="K80" s="101"/>
      <c r="L80" s="260" t="s">
        <v>392</v>
      </c>
      <c r="O80" s="262"/>
    </row>
    <row r="81" customFormat="false" ht="15.75" hidden="false" customHeight="false" outlineLevel="0" collapsed="false">
      <c r="B81" s="28" t="n">
        <f aca="false">+B80+1</f>
        <v>39</v>
      </c>
      <c r="C81" s="98"/>
      <c r="D81" s="105" t="s">
        <v>397</v>
      </c>
      <c r="E81" s="106"/>
      <c r="F81" s="106"/>
      <c r="G81" s="260" t="s">
        <v>392</v>
      </c>
      <c r="H81" s="118"/>
      <c r="I81" s="100" t="s">
        <v>105</v>
      </c>
      <c r="J81" s="48" t="n">
        <f aca="false">VLOOKUP(I81,APCo_TU_Allocators,2,FALSE())</f>
        <v>1</v>
      </c>
      <c r="K81" s="101"/>
      <c r="L81" s="260" t="s">
        <v>392</v>
      </c>
      <c r="O81" s="262"/>
    </row>
    <row r="82" customFormat="false" ht="15" hidden="false" customHeight="false" outlineLevel="0" collapsed="false">
      <c r="B82" s="28" t="n">
        <f aca="false">+B81+1</f>
        <v>40</v>
      </c>
      <c r="C82" s="98"/>
      <c r="D82" s="21" t="str">
        <f aca="false">+D65</f>
        <v>  Distribution</v>
      </c>
      <c r="E82" s="43" t="s">
        <v>425</v>
      </c>
      <c r="F82" s="43"/>
      <c r="G82" s="61" t="n">
        <f aca="false">+'APCo WS A  - RB Support '!G46</f>
        <v>947313806.5</v>
      </c>
      <c r="H82" s="61"/>
      <c r="I82" s="47" t="s">
        <v>130</v>
      </c>
      <c r="J82" s="48" t="n">
        <f aca="false">VLOOKUP(I82,APCo_TU_Allocators,2,FALSE())</f>
        <v>0</v>
      </c>
      <c r="K82" s="43"/>
      <c r="L82" s="61" t="n">
        <f aca="false">+J82*G82</f>
        <v>0</v>
      </c>
      <c r="O82" s="262"/>
    </row>
    <row r="83" customFormat="false" ht="15" hidden="false" customHeight="false" outlineLevel="0" collapsed="false">
      <c r="B83" s="28" t="n">
        <f aca="false">+B82+1</f>
        <v>41</v>
      </c>
      <c r="C83" s="98"/>
      <c r="D83" s="96" t="s">
        <v>140</v>
      </c>
      <c r="E83" s="43" t="s">
        <v>426</v>
      </c>
      <c r="F83" s="43"/>
      <c r="G83" s="97" t="n">
        <f aca="false">-'APCo WS A  - RB Support '!G48</f>
        <v>-1551.02</v>
      </c>
      <c r="H83" s="61"/>
      <c r="I83" s="47" t="s">
        <v>130</v>
      </c>
      <c r="J83" s="48" t="n">
        <f aca="false">VLOOKUP(I83,APCo_TU_Allocators,2,FALSE())</f>
        <v>0</v>
      </c>
      <c r="K83" s="43"/>
      <c r="L83" s="61" t="n">
        <f aca="false">+J83*G83</f>
        <v>-0</v>
      </c>
      <c r="O83" s="262"/>
    </row>
    <row r="84" customFormat="false" ht="15" hidden="false" customHeight="false" outlineLevel="0" collapsed="false">
      <c r="B84" s="28" t="n">
        <f aca="false">+B83+1</f>
        <v>42</v>
      </c>
      <c r="C84" s="120"/>
      <c r="D84" s="64" t="str">
        <f aca="false">+D67</f>
        <v>  General Plant   </v>
      </c>
      <c r="E84" s="43" t="s">
        <v>427</v>
      </c>
      <c r="F84" s="43"/>
      <c r="G84" s="46" t="n">
        <f aca="false">+'APCo WS A  - RB Support '!G50</f>
        <v>65592457</v>
      </c>
      <c r="H84" s="61"/>
      <c r="I84" s="47" t="s">
        <v>144</v>
      </c>
      <c r="J84" s="48" t="n">
        <f aca="false">VLOOKUP(I84,APCo_TU_Allocators,2,FALSE())</f>
        <v>0.0712856864593979</v>
      </c>
      <c r="K84" s="43"/>
      <c r="L84" s="61" t="n">
        <f aca="false">+J84*G84</f>
        <v>4675803.32380354</v>
      </c>
      <c r="O84" s="262"/>
    </row>
    <row r="85" customFormat="false" ht="15" hidden="false" customHeight="false" outlineLevel="0" collapsed="false">
      <c r="B85" s="28" t="n">
        <f aca="false">+B84+1</f>
        <v>43</v>
      </c>
      <c r="C85" s="120"/>
      <c r="D85" s="96" t="s">
        <v>145</v>
      </c>
      <c r="E85" s="43" t="s">
        <v>428</v>
      </c>
      <c r="F85" s="43"/>
      <c r="G85" s="97" t="n">
        <f aca="false">-'APCo WS A  - RB Support '!G52</f>
        <v>-603088.075</v>
      </c>
      <c r="H85" s="61"/>
      <c r="I85" s="47" t="s">
        <v>144</v>
      </c>
      <c r="J85" s="48" t="n">
        <f aca="false">VLOOKUP(I85,APCo_TU_Allocators,2,FALSE())</f>
        <v>0.0712856864593979</v>
      </c>
      <c r="K85" s="43"/>
      <c r="L85" s="61" t="n">
        <f aca="false">+J85*G85</f>
        <v>-42991.5474218518</v>
      </c>
      <c r="O85" s="262"/>
    </row>
    <row r="86" customFormat="false" ht="15.75" hidden="false" customHeight="false" outlineLevel="0" collapsed="false">
      <c r="B86" s="28" t="n">
        <f aca="false">+B85+1</f>
        <v>44</v>
      </c>
      <c r="C86" s="120"/>
      <c r="D86" s="64" t="str">
        <f aca="false">+D69</f>
        <v>  Intangible Plant</v>
      </c>
      <c r="E86" s="43" t="s">
        <v>429</v>
      </c>
      <c r="F86" s="43"/>
      <c r="G86" s="108" t="n">
        <f aca="false">+'APCo WS A  - RB Support '!G54</f>
        <v>85276819.5</v>
      </c>
      <c r="H86" s="61"/>
      <c r="I86" s="47" t="s">
        <v>144</v>
      </c>
      <c r="J86" s="48" t="n">
        <f aca="false">VLOOKUP(I86,APCo_TU_Allocators,2,FALSE())</f>
        <v>0.0712856864593979</v>
      </c>
      <c r="K86" s="43"/>
      <c r="L86" s="108" t="n">
        <f aca="false">+J86*G86</f>
        <v>6079016.61713167</v>
      </c>
      <c r="O86" s="262"/>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3913476566.11</v>
      </c>
      <c r="H87" s="61"/>
      <c r="I87" s="47"/>
      <c r="J87" s="43"/>
      <c r="K87" s="61"/>
      <c r="L87" s="61" t="n">
        <f aca="false">SUM(L73:L86)</f>
        <v>642017639.463513</v>
      </c>
      <c r="O87" s="262"/>
    </row>
    <row r="88" customFormat="false" ht="15" hidden="false" customHeight="false" outlineLevel="0" collapsed="false">
      <c r="B88" s="28"/>
      <c r="C88" s="29"/>
      <c r="D88" s="15"/>
      <c r="E88" s="123"/>
      <c r="F88" s="122"/>
      <c r="G88" s="61"/>
      <c r="H88" s="61"/>
      <c r="I88" s="47"/>
      <c r="J88" s="124"/>
      <c r="K88" s="43"/>
      <c r="L88" s="61"/>
      <c r="O88" s="262"/>
    </row>
    <row r="89" customFormat="false" ht="15" hidden="false" customHeight="false" outlineLevel="0" collapsed="false">
      <c r="B89" s="28" t="n">
        <f aca="false">+B87+1</f>
        <v>46</v>
      </c>
      <c r="C89" s="29"/>
      <c r="D89" s="21" t="s">
        <v>166</v>
      </c>
      <c r="E89" s="95"/>
      <c r="F89" s="95"/>
      <c r="G89" s="61"/>
      <c r="H89" s="61"/>
      <c r="I89" s="47"/>
      <c r="J89" s="43"/>
      <c r="K89" s="43"/>
      <c r="L89" s="61"/>
      <c r="O89" s="262"/>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3897293320.295</v>
      </c>
      <c r="H90" s="61"/>
      <c r="I90" s="47"/>
      <c r="J90" s="125"/>
      <c r="K90" s="43"/>
      <c r="L90" s="61" t="n">
        <f aca="false">L59+L60-L73-L74</f>
        <v>0</v>
      </c>
      <c r="O90" s="262"/>
    </row>
    <row r="91" customFormat="false" ht="15" hidden="false" customHeight="false" outlineLevel="0" collapsed="false">
      <c r="B91" s="84" t="n">
        <f aca="false">+B90+1</f>
        <v>48</v>
      </c>
      <c r="C91" s="98"/>
      <c r="D91" s="96" t="str">
        <f aca="false">+D75</f>
        <v>  Transmission</v>
      </c>
      <c r="E91" s="43" t="s">
        <v>167</v>
      </c>
      <c r="F91" s="43"/>
      <c r="G91" s="61" t="n">
        <f aca="false">+G61+G62-G75-G76</f>
        <v>1453699999</v>
      </c>
      <c r="H91" s="61"/>
      <c r="I91" s="47"/>
      <c r="J91" s="117"/>
      <c r="K91" s="43"/>
      <c r="L91" s="61" t="n">
        <f aca="false">+L61+L62-L75-L76</f>
        <v>1412129783.825</v>
      </c>
      <c r="O91" s="262"/>
    </row>
    <row r="92" customFormat="false" ht="15.7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260" t="s">
        <v>392</v>
      </c>
      <c r="H92" s="133"/>
      <c r="I92" s="55"/>
      <c r="J92" s="150"/>
      <c r="K92" s="26"/>
      <c r="L92" s="260" t="s">
        <v>392</v>
      </c>
      <c r="O92" s="262"/>
    </row>
    <row r="93" customFormat="false" ht="15.7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260" t="s">
        <v>392</v>
      </c>
      <c r="H93" s="133"/>
      <c r="I93" s="55"/>
      <c r="J93" s="150"/>
      <c r="K93" s="26"/>
      <c r="L93" s="260" t="s">
        <v>392</v>
      </c>
      <c r="O93" s="262"/>
    </row>
    <row r="94" customFormat="false" ht="15.75" hidden="false" customHeight="false" outlineLevel="0" collapsed="false">
      <c r="B94" s="84" t="n">
        <f aca="false">+B93+1</f>
        <v>51</v>
      </c>
      <c r="C94" s="98"/>
      <c r="D94" s="105" t="str">
        <f aca="false">"     Plus: Additional Transmission Depreciation for "&amp;N1+1&amp;"  (-ln "&amp;B79&amp;")"</f>
        <v>     Plus: Additional Transmission Depreciation for 2014  (-ln 37)</v>
      </c>
      <c r="E94" s="43"/>
      <c r="F94" s="43"/>
      <c r="G94" s="260" t="s">
        <v>392</v>
      </c>
      <c r="H94" s="133"/>
      <c r="I94" s="55"/>
      <c r="J94" s="150"/>
      <c r="K94" s="26"/>
      <c r="L94" s="260" t="s">
        <v>392</v>
      </c>
      <c r="O94" s="262"/>
    </row>
    <row r="95" customFormat="false" ht="15.75" hidden="false" customHeight="false" outlineLevel="0" collapsed="false">
      <c r="B95" s="84" t="n">
        <f aca="false">+B94+1</f>
        <v>52</v>
      </c>
      <c r="C95" s="98"/>
      <c r="D95" s="105" t="str">
        <f aca="false">"     Plus: Additional General &amp; Intangible Depreciation for "&amp;N1+1&amp;" (-ln "&amp;B80&amp;")"</f>
        <v>     Plus: Additional General &amp; Intangible Depreciation for 2014 (-ln 38)</v>
      </c>
      <c r="E95" s="43"/>
      <c r="F95" s="43"/>
      <c r="G95" s="260" t="s">
        <v>392</v>
      </c>
      <c r="H95" s="133"/>
      <c r="I95" s="55"/>
      <c r="J95" s="150"/>
      <c r="K95" s="26"/>
      <c r="L95" s="260" t="s">
        <v>392</v>
      </c>
      <c r="O95" s="262"/>
    </row>
    <row r="96" customFormat="false" ht="15.7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260" t="s">
        <v>392</v>
      </c>
      <c r="H96" s="133"/>
      <c r="I96" s="55"/>
      <c r="J96" s="150"/>
      <c r="K96" s="26"/>
      <c r="L96" s="260" t="s">
        <v>392</v>
      </c>
      <c r="O96" s="262"/>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115471169.02</v>
      </c>
      <c r="H97" s="61"/>
      <c r="I97" s="47"/>
      <c r="J97" s="124"/>
      <c r="K97" s="43"/>
      <c r="L97" s="61" t="n">
        <f aca="false">+L65+L66-L82-L83</f>
        <v>0</v>
      </c>
      <c r="O97" s="262"/>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30837098.075</v>
      </c>
      <c r="H98" s="61"/>
      <c r="I98" s="47"/>
      <c r="J98" s="124"/>
      <c r="K98" s="43"/>
      <c r="L98" s="61" t="n">
        <f aca="false">+L67+L68-L84-L85</f>
        <v>9326812.35063194</v>
      </c>
      <c r="O98" s="262"/>
    </row>
    <row r="99" customFormat="false" ht="15.75" hidden="false" customHeight="false" outlineLevel="0" collapsed="false">
      <c r="B99" s="84" t="n">
        <f aca="false">+B98+1</f>
        <v>56</v>
      </c>
      <c r="C99" s="98"/>
      <c r="D99" s="96" t="str">
        <f aca="false">+D86</f>
        <v>  Intangible Plant</v>
      </c>
      <c r="E99" s="43" t="str">
        <f aca="false">" (ln "&amp;B69&amp;" - ln "&amp;B86&amp;")"</f>
        <v> (ln 28 - ln 44)</v>
      </c>
      <c r="F99" s="43"/>
      <c r="G99" s="108" t="n">
        <f aca="false">+G69-G86</f>
        <v>29920996</v>
      </c>
      <c r="H99" s="61"/>
      <c r="I99" s="47"/>
      <c r="J99" s="124"/>
      <c r="K99" s="43"/>
      <c r="L99" s="108" t="n">
        <f aca="false">+L69-L86</f>
        <v>2132938.7394089</v>
      </c>
      <c r="O99" s="262"/>
    </row>
    <row r="100" customFormat="false" ht="15.75" hidden="false" customHeight="false" outlineLevel="0" collapsed="false">
      <c r="B100" s="84" t="n">
        <f aca="false">+B99+1</f>
        <v>57</v>
      </c>
      <c r="C100" s="98"/>
      <c r="D100" s="96" t="s">
        <v>168</v>
      </c>
      <c r="E100" s="96" t="str">
        <f aca="false">"(sum lns "&amp;B90&amp;" to "&amp;B99&amp;")"</f>
        <v>(sum lns 47 to 56)</v>
      </c>
      <c r="F100" s="43"/>
      <c r="G100" s="61" t="n">
        <f aca="false">SUM(G90:G99)</f>
        <v>7627222582.39</v>
      </c>
      <c r="H100" s="61"/>
      <c r="I100" s="127" t="s">
        <v>398</v>
      </c>
      <c r="J100" s="298" t="n">
        <f aca="false">IF(G100=0,0,L100/G100)</f>
        <v>0.186645862178177</v>
      </c>
      <c r="K100" s="43"/>
      <c r="L100" s="61" t="n">
        <f aca="false">SUM(L91:L99)</f>
        <v>1423589534.91504</v>
      </c>
      <c r="O100" s="262"/>
    </row>
    <row r="101" customFormat="false" ht="15" hidden="false" customHeight="false" outlineLevel="0" collapsed="false">
      <c r="B101" s="28"/>
      <c r="C101" s="29"/>
      <c r="D101" s="21"/>
      <c r="E101" s="43"/>
      <c r="F101" s="43"/>
      <c r="G101" s="61"/>
      <c r="H101" s="61"/>
      <c r="I101" s="20"/>
      <c r="J101" s="128"/>
      <c r="K101" s="43"/>
      <c r="L101" s="61"/>
      <c r="O101" s="262"/>
    </row>
    <row r="102" customFormat="false" ht="15" hidden="false" customHeight="false" outlineLevel="0" collapsed="false">
      <c r="B102" s="28"/>
      <c r="C102" s="29"/>
      <c r="D102" s="15"/>
      <c r="G102" s="118"/>
      <c r="H102" s="118"/>
      <c r="I102" s="0"/>
      <c r="J102" s="0"/>
      <c r="K102" s="0"/>
      <c r="L102" s="0"/>
      <c r="O102" s="262"/>
    </row>
    <row r="103" customFormat="false" ht="15" hidden="false" customHeight="false" outlineLevel="0" collapsed="false">
      <c r="B103" s="28" t="n">
        <f aca="false">+B100+1</f>
        <v>58</v>
      </c>
      <c r="C103" s="29"/>
      <c r="D103" s="21" t="s">
        <v>169</v>
      </c>
      <c r="E103" s="43" t="s">
        <v>170</v>
      </c>
      <c r="F103" s="47"/>
      <c r="G103" s="118"/>
      <c r="H103" s="118"/>
      <c r="I103" s="0"/>
      <c r="J103" s="0"/>
      <c r="K103" s="0"/>
      <c r="L103" s="0"/>
      <c r="O103" s="262"/>
    </row>
    <row r="104" customFormat="false" ht="15" hidden="false" customHeight="false" outlineLevel="0" collapsed="false">
      <c r="B104" s="84" t="n">
        <f aca="false">+B103+1</f>
        <v>59</v>
      </c>
      <c r="C104" s="98"/>
      <c r="D104" s="104" t="s">
        <v>171</v>
      </c>
      <c r="E104" s="43" t="str">
        <f aca="false">"(Worksheet B, ln "&amp;'APCo WS B ADIT &amp; ITC'!A15&amp;" &amp; ln "&amp;'APCo WS B ADIT &amp; ITC'!A18&amp;".E)"</f>
        <v>(Worksheet B, ln 2 &amp; ln 5.E)</v>
      </c>
      <c r="F104" s="43"/>
      <c r="G104" s="61" t="n">
        <f aca="false">-'APCo WS B ADIT &amp; ITC'!I15</f>
        <v>-244097288.6</v>
      </c>
      <c r="H104" s="61"/>
      <c r="I104" s="47" t="s">
        <v>130</v>
      </c>
      <c r="J104" s="48"/>
      <c r="K104" s="43"/>
      <c r="L104" s="61" t="n">
        <f aca="false">-'APCo WS B ADIT &amp; ITC'!I18</f>
        <v>-0</v>
      </c>
      <c r="O104" s="262"/>
    </row>
    <row r="105" customFormat="false" ht="15" hidden="false" customHeight="false" outlineLevel="0" collapsed="false">
      <c r="B105" s="84" t="n">
        <f aca="false">+B104+1</f>
        <v>60</v>
      </c>
      <c r="C105" s="98"/>
      <c r="D105" s="104" t="s">
        <v>173</v>
      </c>
      <c r="E105" s="43" t="str">
        <f aca="false">"(Worksheet B, ln "&amp;'APCo WS B ADIT &amp; ITC'!A23&amp;" &amp; ln "&amp;'APCo WS B ADIT &amp; ITC'!A26&amp;".E)"</f>
        <v>(Worksheet B, ln 7 &amp; ln 10.E)</v>
      </c>
      <c r="F105" s="43"/>
      <c r="G105" s="61" t="n">
        <f aca="false">-'APCo WS B ADIT &amp; ITC'!I23</f>
        <v>-1347228135.5</v>
      </c>
      <c r="H105" s="61"/>
      <c r="I105" s="47" t="s">
        <v>105</v>
      </c>
      <c r="J105" s="48"/>
      <c r="K105" s="43"/>
      <c r="L105" s="61" t="n">
        <f aca="false">-'APCo WS B ADIT &amp; ITC'!I26</f>
        <v>-302612680</v>
      </c>
      <c r="O105" s="262"/>
    </row>
    <row r="106" customFormat="false" ht="15" hidden="false" customHeight="false" outlineLevel="0" collapsed="false">
      <c r="B106" s="84" t="n">
        <f aca="false">+B105+1</f>
        <v>61</v>
      </c>
      <c r="C106" s="98"/>
      <c r="D106" s="104" t="s">
        <v>175</v>
      </c>
      <c r="E106" s="43" t="str">
        <f aca="false">"(Worksheet B, ln "&amp;'APCo WS B ADIT &amp; ITC'!A31&amp;" &amp; ln "&amp;'APCo WS B ADIT &amp; ITC'!A34&amp;".E)"</f>
        <v>(Worksheet B, ln 12 &amp; ln 15.E)</v>
      </c>
      <c r="F106" s="43"/>
      <c r="G106" s="61" t="n">
        <f aca="false">-'APCo WS B ADIT &amp; ITC'!I31</f>
        <v>-416955805</v>
      </c>
      <c r="H106" s="61"/>
      <c r="I106" s="47" t="s">
        <v>105</v>
      </c>
      <c r="J106" s="48"/>
      <c r="K106" s="43"/>
      <c r="L106" s="61" t="n">
        <f aca="false">-'APCo WS B ADIT &amp; ITC'!I34</f>
        <v>-32489704.5</v>
      </c>
      <c r="O106" s="262"/>
    </row>
    <row r="107" customFormat="false" ht="15" hidden="false" customHeight="false" outlineLevel="0" collapsed="false">
      <c r="B107" s="84" t="n">
        <f aca="false">+B106+1</f>
        <v>62</v>
      </c>
      <c r="C107" s="98"/>
      <c r="D107" s="104" t="s">
        <v>177</v>
      </c>
      <c r="E107" s="43" t="str">
        <f aca="false">"(Worksheet B, ln "&amp;'APCo WS B ADIT &amp; ITC'!A39&amp;" &amp; ln "&amp;'APCo WS B ADIT &amp; ITC'!A42&amp;".E)"</f>
        <v>(Worksheet B, ln 17 &amp; ln 20.E)</v>
      </c>
      <c r="F107" s="43"/>
      <c r="G107" s="61" t="n">
        <f aca="false">+'APCo WS B ADIT &amp; ITC'!I39</f>
        <v>414455230</v>
      </c>
      <c r="H107" s="61"/>
      <c r="I107" s="47" t="s">
        <v>105</v>
      </c>
      <c r="J107" s="48"/>
      <c r="K107" s="43"/>
      <c r="L107" s="61" t="n">
        <f aca="false">+'APCo WS B ADIT &amp; ITC'!I42</f>
        <v>50109598</v>
      </c>
      <c r="O107" s="262"/>
    </row>
    <row r="108" customFormat="false" ht="15.75" hidden="false" customHeight="false" outlineLevel="0" collapsed="false">
      <c r="B108" s="84" t="n">
        <f aca="false">+B107+1</f>
        <v>63</v>
      </c>
      <c r="C108" s="98"/>
      <c r="D108" s="129" t="s">
        <v>179</v>
      </c>
      <c r="E108" s="43" t="str">
        <f aca="false">"(Worksheet B, ln "&amp;'APCo WS B ADIT &amp; ITC'!A49&amp;" &amp; ln "&amp;'APCo WS B ADIT &amp; ITC'!A50&amp;".E)"</f>
        <v>(Worksheet B, ln 24 &amp; ln 25.E)</v>
      </c>
      <c r="F108" s="20"/>
      <c r="G108" s="108" t="n">
        <f aca="false">-+'APCo WS B ADIT &amp; ITC'!I49</f>
        <v>-2342684.5</v>
      </c>
      <c r="H108" s="61"/>
      <c r="I108" s="47" t="s">
        <v>105</v>
      </c>
      <c r="J108" s="48"/>
      <c r="K108" s="43"/>
      <c r="L108" s="108" t="n">
        <f aca="false">-+'APCo WS B ADIT &amp; ITC'!I50</f>
        <v>-516655</v>
      </c>
      <c r="O108" s="262"/>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1596168683.6</v>
      </c>
      <c r="H109" s="131"/>
      <c r="I109" s="47"/>
      <c r="J109" s="70"/>
      <c r="K109" s="43"/>
      <c r="L109" s="61" t="n">
        <f aca="false">SUM(L104:L108)</f>
        <v>-285509441.5</v>
      </c>
    </row>
    <row r="110" customFormat="false" ht="15" hidden="false" customHeight="false" outlineLevel="0" collapsed="false">
      <c r="B110" s="28"/>
      <c r="C110" s="29"/>
      <c r="D110" s="96"/>
      <c r="E110" s="43"/>
      <c r="F110" s="43"/>
      <c r="G110" s="61"/>
      <c r="H110" s="131"/>
      <c r="I110" s="47"/>
      <c r="J110" s="124"/>
      <c r="K110" s="43"/>
      <c r="L110" s="61"/>
    </row>
    <row r="111" customFormat="false" ht="15" hidden="false" customHeight="false" outlineLevel="0" collapsed="false">
      <c r="B111" s="28" t="n">
        <f aca="false">+B109+1</f>
        <v>65</v>
      </c>
      <c r="C111" s="29"/>
      <c r="D111" s="96" t="s">
        <v>182</v>
      </c>
      <c r="E111" s="43" t="str">
        <f aca="false">"(Worksheet A ln "&amp;'APCo WS A  - RB Support '!A78&amp;".E &amp; ln "&amp;'APCo WS A  - RB Support '!A80&amp;".E)"</f>
        <v>(Worksheet A ln 29.E &amp; ln 30.E)</v>
      </c>
      <c r="F111" s="43"/>
      <c r="G111" s="61" t="n">
        <f aca="false">+'APCo WS A  - RB Support '!G78</f>
        <v>22832778.89</v>
      </c>
      <c r="H111" s="131"/>
      <c r="I111" s="47" t="s">
        <v>105</v>
      </c>
      <c r="J111" s="48"/>
      <c r="K111" s="43"/>
      <c r="L111" s="61" t="n">
        <f aca="false">+'APCo WS A  - RB Support '!G80</f>
        <v>1877674.76</v>
      </c>
    </row>
    <row r="112" customFormat="false" ht="15" hidden="false" customHeight="false" outlineLevel="0" collapsed="false">
      <c r="B112" s="28"/>
      <c r="C112" s="29"/>
      <c r="D112" s="96"/>
      <c r="E112" s="43"/>
      <c r="F112" s="43"/>
      <c r="G112" s="61"/>
      <c r="H112" s="131"/>
      <c r="I112" s="47"/>
      <c r="J112" s="48"/>
      <c r="K112" s="43"/>
      <c r="L112" s="61"/>
    </row>
    <row r="113" customFormat="false" ht="15" hidden="false" customHeight="false" outlineLevel="0" collapsed="false">
      <c r="B113" s="51" t="n">
        <f aca="false">+B111+1</f>
        <v>66</v>
      </c>
      <c r="C113" s="52"/>
      <c r="D113" s="104" t="s">
        <v>183</v>
      </c>
      <c r="E113" s="43" t="str">
        <f aca="false">"(Worksheet A ln "&amp;'APCo WS A  - RB Support '!A89&amp;". "&amp;'APCo WS A  - RB Support '!G6&amp;")"</f>
        <v>(Worksheet A ln 36. (E))</v>
      </c>
      <c r="F113" s="43"/>
      <c r="G113" s="61" t="n">
        <f aca="false">+'APCo WS A  - RB Support '!G89</f>
        <v>0</v>
      </c>
      <c r="H113" s="131"/>
      <c r="I113" s="47" t="s">
        <v>105</v>
      </c>
      <c r="J113" s="43"/>
      <c r="K113" s="43"/>
      <c r="L113" s="61" t="n">
        <f aca="false">+G113</f>
        <v>0</v>
      </c>
    </row>
    <row r="114" customFormat="false" ht="15" hidden="false" customHeight="false" outlineLevel="0" collapsed="false">
      <c r="B114" s="28"/>
      <c r="C114" s="29"/>
      <c r="D114" s="96"/>
      <c r="E114" s="43"/>
      <c r="F114" s="43"/>
      <c r="G114" s="61"/>
      <c r="H114" s="131"/>
      <c r="I114" s="47"/>
      <c r="J114" s="43"/>
      <c r="K114" s="43"/>
      <c r="L114" s="61"/>
    </row>
    <row r="115" customFormat="false" ht="15" hidden="false" customHeight="false" outlineLevel="0" collapsed="false">
      <c r="B115" s="28" t="n">
        <f aca="false">+B113+1</f>
        <v>67</v>
      </c>
      <c r="C115" s="29"/>
      <c r="D115" s="96" t="s">
        <v>184</v>
      </c>
      <c r="E115" s="43" t="s">
        <v>185</v>
      </c>
      <c r="F115" s="43"/>
      <c r="G115" s="61"/>
      <c r="H115" s="131"/>
      <c r="I115" s="47"/>
      <c r="J115" s="43"/>
      <c r="K115" s="43"/>
      <c r="L115" s="61"/>
    </row>
    <row r="116" customFormat="false" ht="15" hidden="false" customHeight="false" outlineLevel="0" collapsed="false">
      <c r="B116" s="84" t="n">
        <f aca="false">+B115+1</f>
        <v>68</v>
      </c>
      <c r="C116" s="98"/>
      <c r="D116" s="96" t="s">
        <v>186</v>
      </c>
      <c r="E116" s="20" t="str">
        <f aca="false">"(1/8 * ln "&amp;B152&amp;")"</f>
        <v>(1/8 * ln 88)</v>
      </c>
      <c r="F116" s="20"/>
      <c r="G116" s="61" t="n">
        <f aca="false">+G152/8</f>
        <v>2931150.625</v>
      </c>
      <c r="H116" s="43"/>
      <c r="I116" s="47"/>
      <c r="J116" s="124"/>
      <c r="K116" s="43"/>
      <c r="L116" s="61" t="n">
        <f aca="false">+L152/8</f>
        <v>2852844.90880321</v>
      </c>
    </row>
    <row r="117" customFormat="false" ht="15" hidden="false" customHeight="false" outlineLevel="0" collapsed="false">
      <c r="B117" s="132" t="n">
        <f aca="false">+B116+1</f>
        <v>69</v>
      </c>
      <c r="C117" s="120"/>
      <c r="D117" s="96" t="s">
        <v>187</v>
      </c>
      <c r="E117" s="43" t="s">
        <v>430</v>
      </c>
      <c r="F117" s="43"/>
      <c r="G117" s="61" t="n">
        <f aca="false">+'APCo WS C  - Working Capital'!I15</f>
        <v>1481504.5</v>
      </c>
      <c r="H117" s="118"/>
      <c r="I117" s="55" t="s">
        <v>135</v>
      </c>
      <c r="J117" s="48" t="n">
        <f aca="false">VLOOKUP(I117,APCo_TU_Allocators,2,FALSE())</f>
        <v>0.97328499070334</v>
      </c>
      <c r="K117" s="26"/>
      <c r="L117" s="133" t="n">
        <f aca="false">+J117*G117</f>
        <v>1441926.09350946</v>
      </c>
    </row>
    <row r="118" customFormat="false" ht="15" hidden="false" customHeight="false" outlineLevel="0" collapsed="false">
      <c r="B118" s="132" t="n">
        <f aca="false">+B117+1</f>
        <v>70</v>
      </c>
      <c r="C118" s="120"/>
      <c r="D118" s="96" t="s">
        <v>189</v>
      </c>
      <c r="E118" s="43" t="s">
        <v>431</v>
      </c>
      <c r="F118" s="43"/>
      <c r="G118" s="61" t="n">
        <f aca="false">+'APCo WS C  - Working Capital'!I17</f>
        <v>702360</v>
      </c>
      <c r="H118" s="118"/>
      <c r="I118" s="55" t="s">
        <v>144</v>
      </c>
      <c r="J118" s="48" t="n">
        <f aca="false">VLOOKUP(I118,APCo_TU_Allocators,2,FALSE())</f>
        <v>0.0712856864593979</v>
      </c>
      <c r="K118" s="26"/>
      <c r="L118" s="133" t="n">
        <f aca="false">+J118*G118</f>
        <v>50068.2147416227</v>
      </c>
    </row>
    <row r="119" customFormat="false" ht="15" hidden="false" customHeight="false" outlineLevel="0" collapsed="false">
      <c r="B119" s="132" t="n">
        <f aca="false">+B118+1</f>
        <v>71</v>
      </c>
      <c r="C119" s="120"/>
      <c r="D119" s="96" t="s">
        <v>191</v>
      </c>
      <c r="E119" s="43" t="s">
        <v>192</v>
      </c>
      <c r="F119" s="43"/>
      <c r="G119" s="61" t="n">
        <f aca="false">+'APCo WS C  - Working Capital'!I19</f>
        <v>0</v>
      </c>
      <c r="H119" s="118"/>
      <c r="I119" s="55" t="s">
        <v>193</v>
      </c>
      <c r="J119" s="48" t="n">
        <f aca="false">VLOOKUP(I119,APCo_TU_Allocators,2,FALSE())</f>
        <v>0.178984578646349</v>
      </c>
      <c r="K119" s="26"/>
      <c r="L119" s="133" t="n">
        <f aca="false">+J119*G119</f>
        <v>0</v>
      </c>
    </row>
    <row r="120" customFormat="false" ht="15" hidden="false" customHeight="false" outlineLevel="0" collapsed="false">
      <c r="B120" s="132" t="n">
        <f aca="false">+B119+1</f>
        <v>72</v>
      </c>
      <c r="C120" s="120"/>
      <c r="D120" s="104" t="s">
        <v>194</v>
      </c>
      <c r="E120" s="43" t="s">
        <v>432</v>
      </c>
      <c r="F120" s="43"/>
      <c r="G120" s="61" t="n">
        <f aca="false">+'APCo WS C  - Working Capital'!J29</f>
        <v>192779103.5</v>
      </c>
      <c r="H120" s="131"/>
      <c r="I120" s="47" t="s">
        <v>144</v>
      </c>
      <c r="J120" s="48" t="n">
        <f aca="false">VLOOKUP(I120,APCo_TU_Allocators,2,FALSE())</f>
        <v>0.0712856864593979</v>
      </c>
      <c r="K120" s="43"/>
      <c r="L120" s="61" t="n">
        <f aca="false">+J120*G120</f>
        <v>13742390.7280248</v>
      </c>
    </row>
    <row r="121" customFormat="false" ht="15" hidden="false" customHeight="false" outlineLevel="0" collapsed="false">
      <c r="B121" s="84" t="n">
        <f aca="false">+B120+1</f>
        <v>73</v>
      </c>
      <c r="C121" s="98"/>
      <c r="D121" s="96" t="s">
        <v>196</v>
      </c>
      <c r="E121" s="43" t="s">
        <v>433</v>
      </c>
      <c r="F121" s="43"/>
      <c r="G121" s="61" t="n">
        <f aca="false">+'APCo WS C  - Working Capital'!I29</f>
        <v>2962048.5</v>
      </c>
      <c r="H121" s="131"/>
      <c r="I121" s="47" t="s">
        <v>193</v>
      </c>
      <c r="J121" s="48" t="n">
        <f aca="false">VLOOKUP(I121,APCo_TU_Allocators,2,FALSE())</f>
        <v>0.178984578646349</v>
      </c>
      <c r="K121" s="43"/>
      <c r="L121" s="61" t="n">
        <f aca="false">+G121*J121</f>
        <v>530161.002702551</v>
      </c>
    </row>
    <row r="122" customFormat="false" ht="15" hidden="false" customHeight="false" outlineLevel="0" collapsed="false">
      <c r="B122" s="84" t="n">
        <f aca="false">+B121+1</f>
        <v>74</v>
      </c>
      <c r="C122" s="98"/>
      <c r="D122" s="96" t="s">
        <v>198</v>
      </c>
      <c r="E122" s="43" t="s">
        <v>434</v>
      </c>
      <c r="F122" s="43"/>
      <c r="G122" s="61" t="n">
        <f aca="false">+'APCo WS C  - Working Capital'!G29</f>
        <v>8767.5</v>
      </c>
      <c r="H122" s="131"/>
      <c r="I122" s="47" t="s">
        <v>105</v>
      </c>
      <c r="J122" s="48" t="n">
        <f aca="false">VLOOKUP(I122,APCo_TU_Allocators,2,FALSE())</f>
        <v>1</v>
      </c>
      <c r="K122" s="43"/>
      <c r="L122" s="61" t="n">
        <f aca="false">+G122</f>
        <v>8767.5</v>
      </c>
    </row>
    <row r="123" customFormat="false" ht="15.75" hidden="false" customHeight="false" outlineLevel="0" collapsed="false">
      <c r="B123" s="84" t="n">
        <f aca="false">+B122+1</f>
        <v>75</v>
      </c>
      <c r="C123" s="98"/>
      <c r="D123" s="96" t="s">
        <v>200</v>
      </c>
      <c r="E123" s="43" t="s">
        <v>435</v>
      </c>
      <c r="F123" s="43"/>
      <c r="G123" s="108" t="n">
        <f aca="false">+'APCo WS C  - Working Capital'!E29</f>
        <v>-190476830</v>
      </c>
      <c r="H123" s="61"/>
      <c r="I123" s="47" t="s">
        <v>130</v>
      </c>
      <c r="J123" s="48" t="n">
        <f aca="false">VLOOKUP(I123,APCo_TU_Allocators,2,FALSE())</f>
        <v>0</v>
      </c>
      <c r="K123" s="43"/>
      <c r="L123" s="108" t="n">
        <f aca="false">+G123*J123</f>
        <v>-0</v>
      </c>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0388104.625</v>
      </c>
      <c r="H124" s="38"/>
      <c r="I124" s="52"/>
      <c r="J124" s="38"/>
      <c r="K124" s="38"/>
      <c r="L124" s="61" t="n">
        <f aca="false">SUM(L116:L123)</f>
        <v>18626158.4477817</v>
      </c>
    </row>
    <row r="125" customFormat="false" ht="15" hidden="false" customHeight="false" outlineLevel="0" collapsed="false">
      <c r="B125" s="28"/>
      <c r="C125" s="29"/>
      <c r="D125" s="96"/>
      <c r="E125" s="24"/>
      <c r="F125" s="24"/>
      <c r="G125" s="133"/>
      <c r="H125" s="24"/>
      <c r="I125" s="29"/>
      <c r="J125" s="24"/>
      <c r="K125" s="24"/>
      <c r="L125" s="133"/>
    </row>
    <row r="126" customFormat="false" ht="15" hidden="false" customHeight="false" outlineLevel="0" collapsed="false">
      <c r="B126" s="28" t="n">
        <f aca="false">+B124+1</f>
        <v>77</v>
      </c>
      <c r="C126" s="29"/>
      <c r="D126" s="104" t="s">
        <v>203</v>
      </c>
      <c r="E126" s="21" t="s">
        <v>436</v>
      </c>
      <c r="F126" s="24"/>
      <c r="G126" s="61" t="n">
        <f aca="false">+'APCo WS D IPP Credits'!C21</f>
        <v>-2485944.5</v>
      </c>
      <c r="H126" s="24"/>
      <c r="I126" s="134" t="s">
        <v>105</v>
      </c>
      <c r="J126" s="48" t="n">
        <f aca="false">VLOOKUP(I126,APCo_TU_Allocators,2,FALSE())</f>
        <v>1</v>
      </c>
      <c r="K126" s="26"/>
      <c r="L126" s="133" t="n">
        <f aca="false">+J126*G126</f>
        <v>-2485944.5</v>
      </c>
    </row>
    <row r="127" customFormat="false" ht="15.75" hidden="false" customHeight="false" outlineLevel="0" collapsed="false">
      <c r="B127" s="14"/>
      <c r="C127" s="15"/>
      <c r="D127" s="129"/>
      <c r="E127" s="26"/>
      <c r="F127" s="26"/>
      <c r="G127" s="135"/>
      <c r="H127" s="26"/>
      <c r="I127" s="55"/>
      <c r="J127" s="26"/>
      <c r="K127" s="26"/>
      <c r="L127" s="135"/>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6061788837.805</v>
      </c>
      <c r="H128" s="26"/>
      <c r="I128" s="26"/>
      <c r="J128" s="137"/>
      <c r="K128" s="26"/>
      <c r="L128" s="136" t="n">
        <f aca="false">+L124+L111+L109+L100+L126+L113</f>
        <v>1156097982.12282</v>
      </c>
      <c r="N128" s="0" t="n">
        <f aca="false">+L128*N258</f>
        <v>0</v>
      </c>
    </row>
    <row r="129" customFormat="false" ht="16.5" hidden="false" customHeight="false" outlineLevel="0" collapsed="false">
      <c r="B129" s="28"/>
      <c r="C129" s="118"/>
      <c r="D129" s="118"/>
      <c r="E129" s="118"/>
      <c r="F129" s="118"/>
      <c r="G129" s="118"/>
      <c r="H129" s="118"/>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5" t="str">
        <f aca="false">F47</f>
        <v>AEP East Companies </v>
      </c>
      <c r="G131" s="55"/>
      <c r="H131" s="26"/>
      <c r="I131" s="26"/>
      <c r="J131" s="26"/>
      <c r="K131" s="26"/>
      <c r="L131" s="26"/>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26"/>
    </row>
    <row r="133" customFormat="false" ht="15" hidden="false" customHeight="false" outlineLevel="0" collapsed="false">
      <c r="B133" s="28"/>
      <c r="C133" s="29"/>
      <c r="D133" s="15"/>
      <c r="E133" s="26"/>
      <c r="F133" s="27" t="str">
        <f aca="false">+F49</f>
        <v>Utilizing Actual Cost Data for 2013 with Average Ratebase Balances</v>
      </c>
      <c r="G133" s="26"/>
      <c r="H133" s="26"/>
      <c r="I133" s="26"/>
      <c r="J133" s="26"/>
      <c r="K133" s="26"/>
      <c r="L133" s="26"/>
    </row>
    <row r="134" customFormat="false" ht="15" hidden="false" customHeight="false" outlineLevel="0" collapsed="false">
      <c r="B134" s="28"/>
      <c r="C134" s="29"/>
      <c r="D134" s="15"/>
      <c r="E134" s="26"/>
      <c r="F134" s="295"/>
      <c r="G134" s="26"/>
      <c r="H134" s="26"/>
      <c r="I134" s="26"/>
      <c r="J134" s="26"/>
      <c r="K134" s="26"/>
      <c r="L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row>
    <row r="136" customFormat="false" ht="15" hidden="false" customHeight="false" outlineLevel="0" collapsed="false">
      <c r="B136" s="28"/>
      <c r="C136" s="29"/>
      <c r="D136" s="15"/>
      <c r="E136" s="139"/>
      <c r="F136" s="55"/>
      <c r="G136" s="139"/>
      <c r="H136" s="140"/>
      <c r="I136" s="139"/>
      <c r="J136" s="139"/>
      <c r="K136" s="139"/>
      <c r="L136" s="15"/>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row>
    <row r="138" customFormat="false" ht="15.75" hidden="false" customHeight="false" outlineLevel="0" collapsed="false">
      <c r="B138" s="12"/>
      <c r="C138" s="15"/>
      <c r="D138" s="29"/>
      <c r="E138" s="29"/>
      <c r="F138" s="29"/>
      <c r="G138" s="29"/>
      <c r="H138" s="43"/>
      <c r="I138" s="26"/>
      <c r="J138" s="83"/>
      <c r="K138" s="26"/>
      <c r="L138" s="15"/>
      <c r="O138" s="264"/>
    </row>
    <row r="139" customFormat="false" ht="15.75" hidden="false" customHeight="false" outlineLevel="0" collapsed="false">
      <c r="B139" s="84"/>
      <c r="C139" s="29"/>
      <c r="D139" s="141" t="s">
        <v>205</v>
      </c>
      <c r="E139" s="85" t="str">
        <f aca="false">E55</f>
        <v>Data Sources</v>
      </c>
      <c r="F139" s="86"/>
      <c r="G139" s="26"/>
      <c r="H139" s="43"/>
      <c r="I139" s="26"/>
      <c r="J139" s="29"/>
      <c r="K139" s="26"/>
      <c r="L139" s="85" t="str">
        <f aca="false">L55</f>
        <v>Total</v>
      </c>
      <c r="O139" s="264"/>
    </row>
    <row r="140" customFormat="false" ht="15.75"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O140" s="264"/>
    </row>
    <row r="141" customFormat="false" ht="15.75" hidden="false" customHeight="false" outlineLevel="0" collapsed="false">
      <c r="B141" s="144" t="str">
        <f aca="false">B57</f>
        <v>Line</v>
      </c>
      <c r="C141" s="15"/>
      <c r="D141" s="21"/>
      <c r="E141" s="26"/>
      <c r="F141" s="26"/>
      <c r="G141" s="88"/>
      <c r="H141" s="145"/>
      <c r="I141" s="141"/>
      <c r="J141" s="15"/>
      <c r="K141" s="146"/>
      <c r="L141" s="88"/>
    </row>
    <row r="142" customFormat="false" ht="15.75" hidden="false" customHeight="false" outlineLevel="0" collapsed="false">
      <c r="B142" s="34" t="str">
        <f aca="false">B58</f>
        <v>No.</v>
      </c>
      <c r="C142" s="29"/>
      <c r="D142" s="21" t="s">
        <v>207</v>
      </c>
      <c r="E142" s="26"/>
      <c r="F142" s="26"/>
      <c r="G142" s="26"/>
      <c r="H142" s="43"/>
      <c r="I142" s="55"/>
      <c r="J142" s="26"/>
      <c r="K142" s="26"/>
      <c r="L142" s="26"/>
    </row>
    <row r="143" customFormat="false" ht="15" hidden="false" customHeight="false" outlineLevel="0" collapsed="false">
      <c r="B143" s="92" t="n">
        <f aca="false">+B128+1</f>
        <v>79</v>
      </c>
      <c r="C143" s="29"/>
      <c r="D143" s="21" t="s">
        <v>128</v>
      </c>
      <c r="E143" s="26" t="s">
        <v>208</v>
      </c>
      <c r="F143" s="26"/>
      <c r="G143" s="61" t="n">
        <f aca="false">+'APCo Historic TCOS'!G143</f>
        <v>2052094405</v>
      </c>
      <c r="H143" s="43"/>
      <c r="I143" s="55"/>
      <c r="J143" s="48"/>
      <c r="K143" s="26"/>
      <c r="L143" s="61"/>
    </row>
    <row r="144" customFormat="false" ht="15" hidden="false" customHeight="false" outlineLevel="0" collapsed="false">
      <c r="B144" s="92" t="n">
        <f aca="false">+B143+1</f>
        <v>80</v>
      </c>
      <c r="C144" s="29"/>
      <c r="D144" s="64" t="s">
        <v>138</v>
      </c>
      <c r="E144" s="26" t="s">
        <v>209</v>
      </c>
      <c r="F144" s="43"/>
      <c r="G144" s="61" t="n">
        <f aca="false">+'APCo Historic TCOS'!G144</f>
        <v>168578963</v>
      </c>
      <c r="H144" s="43"/>
      <c r="I144" s="55"/>
      <c r="J144" s="48"/>
      <c r="K144" s="26"/>
      <c r="L144" s="61"/>
    </row>
    <row r="145" customFormat="false" ht="15" hidden="false" customHeight="false" outlineLevel="0" collapsed="false">
      <c r="B145" s="92" t="n">
        <f aca="false">+B144+1</f>
        <v>81</v>
      </c>
      <c r="C145" s="29"/>
      <c r="D145" s="64" t="s">
        <v>210</v>
      </c>
      <c r="E145" s="26" t="s">
        <v>211</v>
      </c>
      <c r="F145" s="43"/>
      <c r="G145" s="61" t="n">
        <f aca="false">+'APCo Historic TCOS'!G145</f>
        <v>42688728</v>
      </c>
      <c r="H145" s="43"/>
      <c r="I145" s="47"/>
      <c r="J145" s="48"/>
      <c r="K145" s="43"/>
      <c r="L145" s="61"/>
    </row>
    <row r="146" customFormat="false" ht="15" hidden="false" customHeight="false" outlineLevel="0" collapsed="false">
      <c r="B146" s="92" t="n">
        <f aca="false">+B145+1</f>
        <v>82</v>
      </c>
      <c r="C146" s="29"/>
      <c r="D146" s="64" t="s">
        <v>212</v>
      </c>
      <c r="E146" s="26" t="s">
        <v>213</v>
      </c>
      <c r="F146" s="43"/>
      <c r="G146" s="61" t="n">
        <f aca="false">+'APCo Historic TCOS'!G146</f>
        <v>4797601</v>
      </c>
      <c r="H146" s="43"/>
      <c r="I146" s="47"/>
      <c r="J146" s="48"/>
      <c r="K146" s="43"/>
      <c r="L146" s="61"/>
    </row>
    <row r="147" customFormat="false" ht="15.75" hidden="false" customHeight="false" outlineLevel="0" collapsed="false">
      <c r="B147" s="92" t="n">
        <f aca="false">+B146+1</f>
        <v>83</v>
      </c>
      <c r="C147" s="29"/>
      <c r="D147" s="64" t="s">
        <v>214</v>
      </c>
      <c r="E147" s="26" t="s">
        <v>215</v>
      </c>
      <c r="F147" s="43"/>
      <c r="G147" s="108" t="n">
        <f aca="false">+'APCo Historic TCOS'!G147</f>
        <v>76711381</v>
      </c>
      <c r="H147" s="61"/>
      <c r="I147" s="118"/>
      <c r="J147" s="118"/>
      <c r="K147" s="118"/>
      <c r="L147" s="0"/>
      <c r="O147" s="262"/>
    </row>
    <row r="148" customFormat="false" ht="15" hidden="false" customHeight="false" outlineLevel="0" collapsed="false">
      <c r="B148" s="92" t="n">
        <f aca="false">+B147+1</f>
        <v>84</v>
      </c>
      <c r="C148" s="29"/>
      <c r="D148" s="64" t="s">
        <v>216</v>
      </c>
      <c r="E148" s="43" t="str">
        <f aca="false">"(sum lns "&amp;B143&amp;"  to "&amp;B147&amp;")"</f>
        <v>(sum lns 79  to 83)</v>
      </c>
      <c r="F148" s="43"/>
      <c r="G148" s="61" t="n">
        <f aca="false">SUM(G143:G147)</f>
        <v>2344871078</v>
      </c>
      <c r="H148" s="61"/>
      <c r="I148" s="118"/>
      <c r="J148" s="118"/>
      <c r="K148" s="118"/>
      <c r="L148" s="0"/>
      <c r="O148" s="262"/>
    </row>
    <row r="149" customFormat="false" ht="15" hidden="false" customHeight="false" outlineLevel="0" collapsed="false">
      <c r="B149" s="92" t="n">
        <f aca="false">+B148+1</f>
        <v>85</v>
      </c>
      <c r="C149" s="29"/>
      <c r="D149" s="64" t="s">
        <v>217</v>
      </c>
      <c r="E149" s="43" t="str">
        <f aca="false">"(Note G) (Worksheet F, ln "&amp;'APCo WS F Misc Exp'!A32&amp;".C)"</f>
        <v>(Note G) (Worksheet F, ln 15.C)</v>
      </c>
      <c r="F149" s="43"/>
      <c r="G149" s="61" t="n">
        <f aca="false">+'APCo Historic TCOS'!G149</f>
        <v>9727640</v>
      </c>
      <c r="H149" s="61"/>
      <c r="I149" s="118"/>
      <c r="J149" s="118"/>
      <c r="K149" s="118"/>
      <c r="L149" s="0"/>
      <c r="O149" s="262"/>
    </row>
    <row r="150" customFormat="false" ht="15" hidden="false" customHeight="false" outlineLevel="0" collapsed="false">
      <c r="B150" s="92" t="n">
        <f aca="false">+B149+1</f>
        <v>86</v>
      </c>
      <c r="C150" s="29"/>
      <c r="D150" s="64" t="s">
        <v>218</v>
      </c>
      <c r="E150" s="43" t="s">
        <v>219</v>
      </c>
      <c r="F150" s="43"/>
      <c r="G150" s="61" t="n">
        <f aca="false">+'APCo Historic TCOS'!G150</f>
        <v>57719444</v>
      </c>
      <c r="H150" s="61"/>
      <c r="I150" s="118"/>
      <c r="J150" s="118"/>
      <c r="K150" s="118"/>
      <c r="L150" s="0"/>
      <c r="O150" s="262"/>
    </row>
    <row r="151" customFormat="false" ht="15.75" hidden="false" customHeight="false" outlineLevel="0" collapsed="false">
      <c r="B151" s="148" t="n">
        <f aca="false">+B150+1</f>
        <v>87</v>
      </c>
      <c r="C151" s="52"/>
      <c r="D151" s="64" t="s">
        <v>400</v>
      </c>
      <c r="E151" s="43" t="s">
        <v>221</v>
      </c>
      <c r="F151" s="43"/>
      <c r="G151" s="108" t="n">
        <f aca="false">+'APCo WS F Misc Exp'!D20</f>
        <v>-14184908</v>
      </c>
      <c r="H151" s="61"/>
      <c r="I151" s="131"/>
      <c r="J151" s="131"/>
      <c r="K151" s="118"/>
      <c r="L151" s="0"/>
      <c r="O151" s="262"/>
    </row>
    <row r="152" customFormat="false" ht="1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23449205</v>
      </c>
      <c r="H152" s="43"/>
      <c r="I152" s="55" t="s">
        <v>135</v>
      </c>
      <c r="J152" s="48" t="n">
        <f aca="false">VLOOKUP(I152,APCo_TU_Allocators,2,FALSE())</f>
        <v>0.97328499070334</v>
      </c>
      <c r="K152" s="43"/>
      <c r="L152" s="61" t="n">
        <f aca="false">+J152*G152</f>
        <v>22822759.2704257</v>
      </c>
      <c r="O152" s="262"/>
    </row>
    <row r="153" customFormat="false" ht="15" hidden="false" customHeight="false" outlineLevel="0" collapsed="false">
      <c r="B153" s="28"/>
      <c r="C153" s="29"/>
      <c r="D153" s="64"/>
      <c r="E153" s="43"/>
      <c r="F153" s="43"/>
      <c r="G153" s="149"/>
      <c r="H153" s="61"/>
      <c r="I153" s="118"/>
      <c r="J153" s="118"/>
      <c r="K153" s="118"/>
      <c r="L153" s="0"/>
      <c r="O153" s="262"/>
    </row>
    <row r="154" customFormat="false" ht="15" hidden="false" customHeight="false" outlineLevel="0" collapsed="false">
      <c r="B154" s="28" t="n">
        <f aca="false">+B152+1</f>
        <v>89</v>
      </c>
      <c r="C154" s="29"/>
      <c r="D154" s="21" t="s">
        <v>223</v>
      </c>
      <c r="E154" s="26" t="s">
        <v>224</v>
      </c>
      <c r="F154" s="26"/>
      <c r="G154" s="61" t="n">
        <f aca="false">+'APCo Historic TCOS'!G154</f>
        <v>104512487</v>
      </c>
      <c r="H154" s="61"/>
      <c r="I154" s="150"/>
      <c r="J154" s="150"/>
      <c r="K154" s="26"/>
      <c r="L154" s="133"/>
      <c r="O154" s="262"/>
    </row>
    <row r="155" customFormat="false" ht="15" hidden="false" customHeight="false" outlineLevel="0" collapsed="false">
      <c r="B155" s="28" t="n">
        <f aca="false">+B154+1</f>
        <v>90</v>
      </c>
      <c r="C155" s="29"/>
      <c r="D155" s="64" t="s">
        <v>225</v>
      </c>
      <c r="E155" s="26" t="s">
        <v>226</v>
      </c>
      <c r="F155" s="26"/>
      <c r="G155" s="61" t="n">
        <f aca="false">+'APCo Historic TCOS'!G155</f>
        <v>2516603</v>
      </c>
      <c r="H155" s="61"/>
      <c r="I155" s="150"/>
      <c r="J155" s="21"/>
      <c r="K155" s="26"/>
      <c r="L155" s="133"/>
      <c r="O155" s="262"/>
    </row>
    <row r="156" customFormat="false" ht="15" hidden="false" customHeight="false" outlineLevel="0" collapsed="false">
      <c r="B156" s="28" t="n">
        <f aca="false">+B155+1</f>
        <v>91</v>
      </c>
      <c r="C156" s="29"/>
      <c r="D156" s="21" t="s">
        <v>227</v>
      </c>
      <c r="E156" s="43" t="str">
        <f aca="false">'APCo Historic TCOS'!E156</f>
        <v>PBOP Worksheet O Line 9 &amp; 10, (Note K)</v>
      </c>
      <c r="F156" s="26"/>
      <c r="G156" s="61" t="n">
        <f aca="false">'APCo Historic TCOS'!G156</f>
        <v>-3830869.55</v>
      </c>
      <c r="H156" s="61"/>
      <c r="I156" s="150"/>
      <c r="J156" s="21"/>
      <c r="K156" s="26"/>
      <c r="L156" s="133"/>
      <c r="O156" s="262"/>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O157" s="262"/>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384689</v>
      </c>
      <c r="H158" s="61"/>
      <c r="I158" s="150"/>
      <c r="J158" s="21"/>
      <c r="K158" s="26"/>
      <c r="L158" s="133"/>
      <c r="O158" s="262"/>
    </row>
    <row r="159" customFormat="false" ht="15" hidden="false" customHeight="false" outlineLevel="0" collapsed="false">
      <c r="B159" s="28" t="n">
        <f aca="false">+B158+1</f>
        <v>94</v>
      </c>
      <c r="C159" s="29"/>
      <c r="D159" s="21" t="s">
        <v>230</v>
      </c>
      <c r="E159" s="26" t="s">
        <v>231</v>
      </c>
      <c r="F159" s="43"/>
      <c r="G159" s="61" t="n">
        <f aca="false">+'APCo Historic TCOS'!G159</f>
        <v>2123779</v>
      </c>
      <c r="H159" s="61"/>
      <c r="I159" s="150"/>
      <c r="J159" s="151"/>
      <c r="K159" s="26"/>
      <c r="L159" s="133"/>
      <c r="O159" s="262"/>
    </row>
    <row r="160" customFormat="false" ht="15" hidden="false" customHeight="false" outlineLevel="0" collapsed="false">
      <c r="B160" s="28" t="n">
        <f aca="false">+B159+1</f>
        <v>95</v>
      </c>
      <c r="C160" s="29"/>
      <c r="D160" s="64" t="s">
        <v>232</v>
      </c>
      <c r="E160" s="26" t="s">
        <v>233</v>
      </c>
      <c r="F160" s="43"/>
      <c r="G160" s="61" t="n">
        <f aca="false">+'APCo Historic TCOS'!G160</f>
        <v>808674</v>
      </c>
      <c r="H160" s="61"/>
      <c r="I160" s="150"/>
      <c r="J160" s="150"/>
      <c r="K160" s="26"/>
      <c r="L160" s="133"/>
      <c r="O160" s="262"/>
    </row>
    <row r="161" customFormat="false" ht="15.75" hidden="false" customHeight="false" outlineLevel="0" collapsed="false">
      <c r="B161" s="28" t="n">
        <f aca="false">+B160+1</f>
        <v>96</v>
      </c>
      <c r="C161" s="29"/>
      <c r="D161" s="64" t="s">
        <v>234</v>
      </c>
      <c r="E161" s="26" t="s">
        <v>235</v>
      </c>
      <c r="F161" s="43"/>
      <c r="G161" s="108" t="n">
        <f aca="false">+'APCo Historic TCOS'!G161</f>
        <v>6694594</v>
      </c>
      <c r="H161" s="61"/>
      <c r="I161" s="150"/>
      <c r="J161" s="150"/>
      <c r="K161" s="26"/>
      <c r="L161" s="133"/>
      <c r="O161" s="262"/>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96584395.55</v>
      </c>
      <c r="H162" s="61"/>
      <c r="I162" s="55" t="s">
        <v>144</v>
      </c>
      <c r="J162" s="48" t="n">
        <f aca="false">VLOOKUP(I162,APCo_TU_Allocators,2,FALSE())</f>
        <v>0.0712856864593979</v>
      </c>
      <c r="K162" s="26"/>
      <c r="L162" s="133" t="n">
        <f aca="false">+J162*G162</f>
        <v>6885084.93804777</v>
      </c>
      <c r="O162" s="262"/>
    </row>
    <row r="163" customFormat="false" ht="15" hidden="false" customHeight="false" outlineLevel="0" collapsed="false">
      <c r="B163" s="51" t="n">
        <f aca="false">+B162+1</f>
        <v>98</v>
      </c>
      <c r="C163" s="52"/>
      <c r="D163" s="64" t="s">
        <v>237</v>
      </c>
      <c r="E163" s="43" t="str">
        <f aca="false">"(ln "&amp;B155&amp;")"</f>
        <v>(ln 90)</v>
      </c>
      <c r="F163" s="43"/>
      <c r="G163" s="61" t="n">
        <f aca="false">+G155</f>
        <v>2516603</v>
      </c>
      <c r="H163" s="61"/>
      <c r="I163" s="152" t="s">
        <v>193</v>
      </c>
      <c r="J163" s="48" t="n">
        <f aca="false">VLOOKUP(I163,APCo_TU_Allocators,2,FALSE())</f>
        <v>0.178984578646349</v>
      </c>
      <c r="K163" s="43"/>
      <c r="L163" s="61" t="n">
        <f aca="false">+J163*G163</f>
        <v>450433.127575138</v>
      </c>
      <c r="O163" s="262"/>
    </row>
    <row r="164" customFormat="false" ht="15" hidden="false" customHeight="false" outlineLevel="0" collapsed="false">
      <c r="B164" s="28" t="n">
        <f aca="false">+B163+1</f>
        <v>99</v>
      </c>
      <c r="C164" s="29"/>
      <c r="D164" s="64" t="s">
        <v>238</v>
      </c>
      <c r="E164" s="43" t="str">
        <f aca="false">"Worksheet F ln "&amp;'APCo WS F Misc Exp'!A40&amp;".(E) (Note L)"</f>
        <v>Worksheet F ln 19.(E) (Note L)</v>
      </c>
      <c r="F164" s="43"/>
      <c r="G164" s="61" t="n">
        <f aca="false">+'APCo WS F Misc Exp'!F40</f>
        <v>0</v>
      </c>
      <c r="H164" s="61"/>
      <c r="I164" s="55" t="s">
        <v>135</v>
      </c>
      <c r="J164" s="48" t="n">
        <f aca="false">VLOOKUP(I164,APCo_Proj_Allocators,2,FALSE())</f>
        <v>0.971476327760263</v>
      </c>
      <c r="K164" s="26"/>
      <c r="L164" s="133" t="n">
        <f aca="false">J164*G164</f>
        <v>0</v>
      </c>
      <c r="O164" s="262"/>
    </row>
    <row r="165" customFormat="false" ht="15" hidden="false" customHeight="false" outlineLevel="0" collapsed="false">
      <c r="B165" s="28" t="n">
        <f aca="false">B164+1</f>
        <v>100</v>
      </c>
      <c r="C165" s="29"/>
      <c r="D165" s="64" t="s">
        <v>239</v>
      </c>
      <c r="E165" s="43" t="str">
        <f aca="false">"Worksheet F ln "&amp;'APCo WS F Misc Exp'!A60&amp;".(E) (Note L)"</f>
        <v>Worksheet F ln 36.(E) (Note L)</v>
      </c>
      <c r="F165" s="43"/>
      <c r="G165" s="46" t="n">
        <f aca="false">+'APCo WS F Misc Exp'!F60</f>
        <v>0</v>
      </c>
      <c r="H165" s="43"/>
      <c r="I165" s="47" t="s">
        <v>135</v>
      </c>
      <c r="J165" s="48" t="n">
        <f aca="false">VLOOKUP(I165,APCo_Proj_Allocators,2,FALSE())</f>
        <v>0.971476327760263</v>
      </c>
      <c r="K165" s="26"/>
      <c r="L165" s="133" t="n">
        <f aca="false">+J165*G165</f>
        <v>0</v>
      </c>
      <c r="O165" s="262"/>
    </row>
    <row r="166" customFormat="false" ht="15" hidden="false" customHeight="false" outlineLevel="0" collapsed="false">
      <c r="B166" s="28" t="n">
        <f aca="false">+B165+1</f>
        <v>101</v>
      </c>
      <c r="C166" s="29"/>
      <c r="D166" s="64" t="s">
        <v>240</v>
      </c>
      <c r="E166" s="43" t="str">
        <f aca="false">"Worksheet F ln "&amp;'APCo WS F Misc Exp'!A70&amp;".(E) (Note L)"</f>
        <v>Worksheet F ln 44.(E) (Note L)</v>
      </c>
      <c r="F166" s="43"/>
      <c r="G166" s="46" t="n">
        <f aca="false">+'APCo WS F Misc Exp'!F70</f>
        <v>2951521</v>
      </c>
      <c r="H166" s="267"/>
      <c r="I166" s="47" t="s">
        <v>105</v>
      </c>
      <c r="J166" s="48" t="n">
        <f aca="false">VLOOKUP(I166,APCo_Proj_Allocators,2,FALSE())</f>
        <v>1</v>
      </c>
      <c r="K166" s="26"/>
      <c r="L166" s="153" t="n">
        <f aca="false">+J166*G166</f>
        <v>2951521</v>
      </c>
      <c r="O166" s="262"/>
    </row>
    <row r="167" customFormat="false" ht="15.75"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4511689</v>
      </c>
      <c r="H167" s="43"/>
      <c r="I167" s="47" t="s">
        <v>144</v>
      </c>
      <c r="J167" s="48" t="n">
        <f aca="false">VLOOKUP(I167,APCo_TU_Allocators,2,FALSE())</f>
        <v>0.0712856864593979</v>
      </c>
      <c r="K167" s="43"/>
      <c r="L167" s="108" t="n">
        <f aca="false">+G167*J167</f>
        <v>1034475.71205029</v>
      </c>
      <c r="M167" s="131"/>
      <c r="O167" s="262"/>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16564208.55</v>
      </c>
      <c r="H168" s="61"/>
      <c r="I168" s="55"/>
      <c r="J168" s="150"/>
      <c r="K168" s="26"/>
      <c r="L168" s="133" t="n">
        <f aca="false">SUM(L162:L167)</f>
        <v>11321514.7776732</v>
      </c>
      <c r="N168" s="133"/>
      <c r="O168" s="262"/>
    </row>
    <row r="169" customFormat="false" ht="15.75" hidden="false" customHeight="false" outlineLevel="0" collapsed="false">
      <c r="B169" s="28"/>
      <c r="C169" s="29"/>
      <c r="D169" s="64"/>
      <c r="E169" s="43"/>
      <c r="F169" s="43"/>
      <c r="G169" s="108"/>
      <c r="H169" s="43"/>
      <c r="I169" s="55"/>
      <c r="J169" s="150"/>
      <c r="K169" s="26"/>
      <c r="L169" s="135"/>
      <c r="O169" s="262"/>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40013413.55</v>
      </c>
      <c r="H170" s="61"/>
      <c r="I170" s="47"/>
      <c r="J170" s="43"/>
      <c r="K170" s="43"/>
      <c r="L170" s="61" t="n">
        <f aca="false">L152+L168</f>
        <v>34144274.0480989</v>
      </c>
      <c r="O170" s="262"/>
    </row>
    <row r="171" customFormat="false" ht="15" hidden="false" customHeight="false" outlineLevel="0" collapsed="false">
      <c r="B171" s="28" t="n">
        <f aca="false">+B170+1</f>
        <v>105</v>
      </c>
      <c r="C171" s="52"/>
      <c r="D171" s="64" t="s">
        <v>244</v>
      </c>
      <c r="E171" s="43" t="s">
        <v>245</v>
      </c>
      <c r="F171" s="43"/>
      <c r="G171" s="46" t="n">
        <f aca="false">+'APCo Historic TCOS'!G171</f>
        <v>0</v>
      </c>
      <c r="H171" s="61"/>
      <c r="I171" s="55" t="s">
        <v>105</v>
      </c>
      <c r="J171" s="48" t="n">
        <f aca="false">VLOOKUP(I171,APCo_TU_Allocators,2,FALSE())</f>
        <v>1</v>
      </c>
      <c r="K171" s="43"/>
      <c r="L171" s="133" t="n">
        <f aca="false">J171*G171</f>
        <v>0</v>
      </c>
      <c r="O171" s="262"/>
    </row>
    <row r="172" customFormat="false" ht="15.75"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TU_Allocators,2,FALSE())</f>
        <v>1</v>
      </c>
      <c r="K172" s="43"/>
      <c r="L172" s="135" t="n">
        <f aca="false">J172*G172</f>
        <v>0</v>
      </c>
      <c r="O172" s="262"/>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40013413.55</v>
      </c>
      <c r="H173" s="61"/>
      <c r="I173" s="47"/>
      <c r="J173" s="43"/>
      <c r="K173" s="43"/>
      <c r="L173" s="61" t="n">
        <f aca="false">+L170+L171+L172</f>
        <v>34144274.0480989</v>
      </c>
      <c r="O173" s="262"/>
    </row>
    <row r="174" customFormat="false" ht="15" hidden="false" customHeight="false" outlineLevel="0" collapsed="false">
      <c r="B174" s="28"/>
      <c r="C174" s="29"/>
      <c r="D174" s="64"/>
      <c r="E174" s="26"/>
      <c r="F174" s="26"/>
      <c r="G174" s="133"/>
      <c r="H174" s="43"/>
      <c r="I174" s="26"/>
      <c r="J174" s="26"/>
      <c r="K174" s="26"/>
      <c r="L174" s="133"/>
      <c r="O174" s="262"/>
    </row>
    <row r="175" customFormat="false" ht="15" hidden="false" customHeight="false" outlineLevel="0" collapsed="false">
      <c r="B175" s="28" t="n">
        <f aca="false">+B173+1</f>
        <v>108</v>
      </c>
      <c r="C175" s="29"/>
      <c r="D175" s="96" t="s">
        <v>248</v>
      </c>
      <c r="E175" s="47"/>
      <c r="F175" s="47"/>
      <c r="G175" s="133"/>
      <c r="H175" s="43"/>
      <c r="I175" s="55"/>
      <c r="J175" s="26"/>
      <c r="K175" s="26"/>
      <c r="L175" s="133"/>
      <c r="O175" s="262"/>
    </row>
    <row r="176" customFormat="false" ht="15" hidden="false" customHeight="false" outlineLevel="0" collapsed="false">
      <c r="B176" s="28" t="n">
        <f aca="false">+B175+1</f>
        <v>109</v>
      </c>
      <c r="C176" s="29"/>
      <c r="D176" s="21" t="s">
        <v>128</v>
      </c>
      <c r="E176" s="45" t="s">
        <v>249</v>
      </c>
      <c r="F176" s="47"/>
      <c r="G176" s="102" t="n">
        <f aca="false">+'APCo Historic TCOS'!G176</f>
        <v>172609328</v>
      </c>
      <c r="H176" s="43"/>
      <c r="I176" s="55" t="s">
        <v>130</v>
      </c>
      <c r="J176" s="48" t="n">
        <f aca="false">VLOOKUP(I176,APCo_TU_Allocators,2,FALSE())</f>
        <v>0</v>
      </c>
      <c r="K176" s="26"/>
      <c r="L176" s="61" t="n">
        <f aca="false">+G176*J176</f>
        <v>0</v>
      </c>
      <c r="O176" s="262"/>
    </row>
    <row r="177" customFormat="false" ht="15" hidden="false" customHeight="false" outlineLevel="0" collapsed="false">
      <c r="B177" s="28" t="n">
        <f aca="false">+B176+1</f>
        <v>110</v>
      </c>
      <c r="C177" s="29"/>
      <c r="D177" s="64" t="s">
        <v>138</v>
      </c>
      <c r="E177" s="45" t="s">
        <v>250</v>
      </c>
      <c r="F177" s="47"/>
      <c r="G177" s="102" t="n">
        <f aca="false">+'APCo Historic TCOS'!G177</f>
        <v>107596422</v>
      </c>
      <c r="H177" s="43"/>
      <c r="I177" s="55" t="s">
        <v>130</v>
      </c>
      <c r="J177" s="48" t="n">
        <f aca="false">VLOOKUP(I177,APCo_TU_Allocators,2,FALSE())</f>
        <v>0</v>
      </c>
      <c r="K177" s="26"/>
      <c r="L177" s="61" t="n">
        <f aca="false">+G177*J177</f>
        <v>0</v>
      </c>
      <c r="O177" s="262"/>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34299015</v>
      </c>
      <c r="H178" s="107"/>
      <c r="I178" s="156" t="s">
        <v>158</v>
      </c>
      <c r="J178" s="48" t="n">
        <f aca="false">VLOOKUP(I178,APCo_TU_Allocators,2,FALSE())</f>
        <v>0.977519278142491</v>
      </c>
      <c r="K178" s="103"/>
      <c r="L178" s="178" t="n">
        <f aca="false">J178*G178</f>
        <v>33527948.3837985</v>
      </c>
      <c r="O178" s="262"/>
    </row>
    <row r="179" customFormat="false" ht="15.75" hidden="false" customHeight="false" outlineLevel="0" collapsed="false">
      <c r="B179" s="28" t="n">
        <f aca="false">+B178+1</f>
        <v>112</v>
      </c>
      <c r="C179" s="29"/>
      <c r="D179" s="105" t="s">
        <v>391</v>
      </c>
      <c r="E179" s="106"/>
      <c r="F179" s="106"/>
      <c r="G179" s="260" t="s">
        <v>392</v>
      </c>
      <c r="H179" s="133"/>
      <c r="I179" s="55"/>
      <c r="J179" s="150"/>
      <c r="K179" s="26"/>
      <c r="L179" s="260" t="s">
        <v>392</v>
      </c>
      <c r="O179" s="262"/>
    </row>
    <row r="180" customFormat="false" ht="15" hidden="false" customHeight="false" outlineLevel="0" collapsed="false">
      <c r="B180" s="28" t="n">
        <f aca="false">+B179+1</f>
        <v>113</v>
      </c>
      <c r="C180" s="29"/>
      <c r="D180" s="96" t="s">
        <v>253</v>
      </c>
      <c r="E180" s="155" t="s">
        <v>254</v>
      </c>
      <c r="F180" s="26"/>
      <c r="G180" s="61" t="n">
        <f aca="false">+'APCo Historic TCOS'!G180</f>
        <v>2979674</v>
      </c>
      <c r="H180" s="61"/>
      <c r="I180" s="55" t="s">
        <v>144</v>
      </c>
      <c r="J180" s="48" t="n">
        <f aca="false">VLOOKUP(I180,APCo_TU_Allocators,2,FALSE())</f>
        <v>0.0712856864593979</v>
      </c>
      <c r="K180" s="26"/>
      <c r="L180" s="133" t="n">
        <f aca="false">+J180*G180</f>
        <v>212408.10651522</v>
      </c>
      <c r="O180" s="262"/>
    </row>
    <row r="181" customFormat="false" ht="15.75" hidden="false" customHeight="false" outlineLevel="0" collapsed="false">
      <c r="B181" s="28" t="n">
        <f aca="false">+B180+1</f>
        <v>114</v>
      </c>
      <c r="C181" s="29"/>
      <c r="D181" s="96" t="s">
        <v>255</v>
      </c>
      <c r="E181" s="106" t="s">
        <v>256</v>
      </c>
      <c r="F181" s="43"/>
      <c r="G181" s="108" t="n">
        <f aca="false">+'APCo Historic TCOS'!G181</f>
        <v>16766457</v>
      </c>
      <c r="H181" s="61"/>
      <c r="I181" s="55" t="s">
        <v>144</v>
      </c>
      <c r="J181" s="48" t="n">
        <f aca="false">VLOOKUP(I181,APCo_TU_Allocators,2,FALSE())</f>
        <v>0.0712856864593979</v>
      </c>
      <c r="K181" s="26"/>
      <c r="L181" s="135" t="n">
        <f aca="false">+J181*G181</f>
        <v>1195208.39673698</v>
      </c>
      <c r="O181" s="262"/>
    </row>
    <row r="182" customFormat="false" ht="15" hidden="false" customHeight="false" outlineLevel="0" collapsed="false">
      <c r="B182" s="28" t="n">
        <f aca="false">+B181+1</f>
        <v>115</v>
      </c>
      <c r="C182" s="29"/>
      <c r="D182" s="96" t="s">
        <v>257</v>
      </c>
      <c r="E182" s="268" t="str">
        <f aca="false">"(Ln "&amp;B176&amp;"+"&amp;B177&amp;"+
"&amp;B178&amp;"+"&amp;B179&amp;"+"&amp;B180&amp;"+"&amp;B181&amp;")"</f>
        <v>(Ln 109+110+
111+112+113+114)</v>
      </c>
      <c r="F182" s="23"/>
      <c r="G182" s="61" t="n">
        <f aca="false">+G176+G177+G178+G180+G181</f>
        <v>334250896</v>
      </c>
      <c r="H182" s="43"/>
      <c r="I182" s="55"/>
      <c r="J182" s="26"/>
      <c r="K182" s="26"/>
      <c r="L182" s="61" t="n">
        <f aca="false">+L176+L177+L178+L180+L181</f>
        <v>34935564.8870507</v>
      </c>
      <c r="O182" s="262"/>
    </row>
    <row r="183" customFormat="false" ht="15" hidden="false" customHeight="false" outlineLevel="0" collapsed="false">
      <c r="B183" s="28"/>
      <c r="C183" s="29"/>
      <c r="D183" s="96"/>
      <c r="E183" s="268"/>
      <c r="F183" s="23"/>
      <c r="G183" s="133"/>
      <c r="H183" s="43"/>
      <c r="I183" s="55"/>
      <c r="J183" s="26"/>
      <c r="K183" s="26"/>
      <c r="L183" s="133"/>
      <c r="O183" s="262"/>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O184" s="262"/>
    </row>
    <row r="185" customFormat="false" ht="15" hidden="false" customHeight="false" outlineLevel="0" collapsed="false">
      <c r="B185" s="28" t="n">
        <f aca="false">+B184+1</f>
        <v>117</v>
      </c>
      <c r="C185" s="29"/>
      <c r="D185" s="96" t="s">
        <v>260</v>
      </c>
      <c r="E185" s="15"/>
      <c r="F185" s="15"/>
      <c r="G185" s="133"/>
      <c r="H185" s="43"/>
      <c r="I185" s="55"/>
      <c r="J185" s="15"/>
      <c r="K185" s="26"/>
      <c r="L185" s="133"/>
      <c r="O185" s="262"/>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754632</v>
      </c>
      <c r="H186" s="61"/>
      <c r="I186" s="55" t="s">
        <v>144</v>
      </c>
      <c r="J186" s="48" t="n">
        <f aca="false">VLOOKUP(I186,APCo_TU_Allocators,2,FALSE())</f>
        <v>0.0712856864593979</v>
      </c>
      <c r="K186" s="26"/>
      <c r="L186" s="133" t="n">
        <f aca="false">+J186*G186</f>
        <v>624079.951819412</v>
      </c>
      <c r="O186" s="262"/>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O187" s="262"/>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54607668</v>
      </c>
      <c r="H188" s="61"/>
      <c r="I188" s="47" t="s">
        <v>105</v>
      </c>
      <c r="J188" s="48"/>
      <c r="K188" s="43"/>
      <c r="L188" s="61" t="n">
        <f aca="false">IF(G188=0,0,+'APCo WS H Other Taxes'!G85)</f>
        <v>15565022.1786079</v>
      </c>
      <c r="O188" s="271"/>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29577587</v>
      </c>
      <c r="H189" s="131"/>
      <c r="I189" s="55" t="s">
        <v>130</v>
      </c>
      <c r="J189" s="48" t="n">
        <f aca="false">VLOOKUP(I189,APCo_TU_Allocators,2,FALSE())</f>
        <v>0</v>
      </c>
      <c r="K189" s="26"/>
      <c r="L189" s="133" t="n">
        <f aca="false">+J189*G189</f>
        <v>0</v>
      </c>
      <c r="O189" s="262"/>
    </row>
    <row r="190" customFormat="false" ht="15.75"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17285848</v>
      </c>
      <c r="H190" s="131"/>
      <c r="I190" s="55" t="s">
        <v>193</v>
      </c>
      <c r="J190" s="48" t="n">
        <f aca="false">VLOOKUP(I190,APCo_TU_Allocators,2,FALSE())</f>
        <v>0.178984578646349</v>
      </c>
      <c r="K190" s="26"/>
      <c r="L190" s="135" t="n">
        <f aca="false">+J190*G190</f>
        <v>3093900.22082484</v>
      </c>
      <c r="O190" s="262"/>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10225735</v>
      </c>
      <c r="H191" s="43"/>
      <c r="I191" s="55"/>
      <c r="J191" s="158"/>
      <c r="K191" s="26"/>
      <c r="L191" s="133" t="n">
        <f aca="false">SUM(L186:L190)</f>
        <v>19283002.3512521</v>
      </c>
      <c r="O191" s="262"/>
    </row>
    <row r="192" customFormat="false" ht="15" hidden="false" customHeight="false" outlineLevel="0" collapsed="false">
      <c r="B192" s="28"/>
      <c r="C192" s="29"/>
      <c r="D192" s="96"/>
      <c r="E192" s="26"/>
      <c r="F192" s="26"/>
      <c r="G192" s="26"/>
      <c r="H192" s="43"/>
      <c r="I192" s="55"/>
      <c r="J192" s="158"/>
      <c r="K192" s="26"/>
      <c r="L192" s="26"/>
      <c r="O192" s="262"/>
    </row>
    <row r="193" customFormat="false" ht="15" hidden="false" customHeight="false" outlineLevel="0" collapsed="false">
      <c r="B193" s="28" t="n">
        <f aca="false">+B191+1</f>
        <v>124</v>
      </c>
      <c r="C193" s="29"/>
      <c r="D193" s="96" t="s">
        <v>267</v>
      </c>
      <c r="E193" s="43" t="s">
        <v>268</v>
      </c>
      <c r="F193" s="159"/>
      <c r="G193" s="26"/>
      <c r="H193" s="118"/>
      <c r="I193" s="139"/>
      <c r="J193" s="15"/>
      <c r="K193" s="26"/>
      <c r="L193" s="272"/>
      <c r="O193" s="262"/>
    </row>
    <row r="194" customFormat="false" ht="15" hidden="false" customHeight="false" outlineLevel="0" collapsed="false">
      <c r="B194" s="28" t="n">
        <f aca="false">+B193+1</f>
        <v>125</v>
      </c>
      <c r="C194" s="29"/>
      <c r="D194" s="160" t="s">
        <v>269</v>
      </c>
      <c r="E194" s="26"/>
      <c r="F194" s="161"/>
      <c r="G194" s="162" t="n">
        <f aca="false">IF(F339&gt;0,1-(((1-F340)*(1-F339))/(1-F340*F339*F341)),0)</f>
        <v>0.3916</v>
      </c>
      <c r="H194" s="299"/>
      <c r="I194" s="139"/>
      <c r="J194" s="299"/>
      <c r="K194" s="26"/>
      <c r="L194" s="272"/>
      <c r="O194" s="262"/>
    </row>
    <row r="195" customFormat="false" ht="15" hidden="false" customHeight="false" outlineLevel="0" collapsed="false">
      <c r="B195" s="28" t="n">
        <f aca="false">+B194+1</f>
        <v>126</v>
      </c>
      <c r="C195" s="29"/>
      <c r="D195" s="129" t="s">
        <v>270</v>
      </c>
      <c r="E195" s="26"/>
      <c r="F195" s="161"/>
      <c r="G195" s="162" t="n">
        <f aca="false">IF(L255&gt;0,($G194/(1-$G194))*(1-$L255/$L258),0)</f>
        <v>0</v>
      </c>
      <c r="H195" s="299"/>
      <c r="I195" s="139"/>
      <c r="J195" s="15"/>
      <c r="K195" s="26"/>
      <c r="L195" s="272"/>
      <c r="O195" s="262"/>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18"/>
      <c r="I196" s="139"/>
      <c r="J196" s="165"/>
      <c r="K196" s="26"/>
      <c r="L196" s="274"/>
      <c r="O196" s="262"/>
    </row>
    <row r="197" customFormat="false" ht="15" hidden="false" customHeight="false" outlineLevel="0" collapsed="false">
      <c r="B197" s="28" t="n">
        <f aca="false">+B196+1</f>
        <v>128</v>
      </c>
      <c r="C197" s="29"/>
      <c r="D197" s="96" t="s">
        <v>271</v>
      </c>
      <c r="E197" s="167"/>
      <c r="F197" s="161"/>
      <c r="G197" s="26"/>
      <c r="H197" s="118"/>
      <c r="I197" s="139"/>
      <c r="J197" s="165"/>
      <c r="K197" s="26"/>
      <c r="L197" s="272"/>
      <c r="O197" s="262"/>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64365548980934</v>
      </c>
      <c r="H198" s="118"/>
      <c r="I198" s="75"/>
      <c r="J198" s="170"/>
      <c r="K198" s="133"/>
      <c r="L198" s="276"/>
      <c r="O198" s="262"/>
    </row>
    <row r="199" customFormat="false" ht="15" hidden="false" customHeight="false" outlineLevel="0" collapsed="false">
      <c r="B199" s="28" t="n">
        <f aca="false">+B198+1</f>
        <v>130</v>
      </c>
      <c r="C199" s="29"/>
      <c r="D199" s="96" t="s">
        <v>272</v>
      </c>
      <c r="E199" s="150" t="s">
        <v>273</v>
      </c>
      <c r="F199" s="159"/>
      <c r="G199" s="61" t="n">
        <f aca="false">+'APCo Historic TCOS'!G199</f>
        <v>-260410</v>
      </c>
      <c r="H199" s="118"/>
      <c r="I199" s="75"/>
      <c r="J199" s="172"/>
      <c r="K199" s="133"/>
      <c r="L199" s="277"/>
      <c r="O199" s="262"/>
    </row>
    <row r="200" customFormat="false" ht="15" hidden="false" customHeight="false" outlineLevel="0" collapsed="false">
      <c r="B200" s="28"/>
      <c r="C200" s="29"/>
      <c r="D200" s="96"/>
      <c r="E200" s="26"/>
      <c r="F200" s="161"/>
      <c r="G200" s="133"/>
      <c r="H200" s="118"/>
      <c r="I200" s="75"/>
      <c r="J200" s="166"/>
      <c r="K200" s="133"/>
      <c r="L200" s="272"/>
      <c r="O200" s="262"/>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0</v>
      </c>
      <c r="H201" s="118"/>
      <c r="I201" s="75"/>
      <c r="J201" s="166"/>
      <c r="K201" s="133"/>
      <c r="L201" s="133" t="n">
        <f aca="false">+L205*G195</f>
        <v>0</v>
      </c>
      <c r="O201" s="262"/>
    </row>
    <row r="202" customFormat="false" ht="15.75" hidden="false" customHeight="false" outlineLevel="0" collapsed="false">
      <c r="B202" s="28" t="n">
        <f aca="false">+B201+1</f>
        <v>132</v>
      </c>
      <c r="C202" s="29"/>
      <c r="D202" s="129" t="s">
        <v>275</v>
      </c>
      <c r="E202" s="173" t="str">
        <f aca="false">"(ln "&amp;B198&amp;" * ln "&amp;B199&amp;")"</f>
        <v>(ln 129 * ln 130)</v>
      </c>
      <c r="F202" s="173"/>
      <c r="G202" s="135" t="n">
        <f aca="false">G198*G199</f>
        <v>-428024.326101249</v>
      </c>
      <c r="H202" s="118"/>
      <c r="I202" s="79" t="s">
        <v>276</v>
      </c>
      <c r="J202" s="48" t="n">
        <f aca="false">VLOOKUP(I202,APCo_TU_Allocators,2,FALSE())</f>
        <v>0.186645862178177</v>
      </c>
      <c r="K202" s="133"/>
      <c r="L202" s="135" t="n">
        <f aca="false">+G202*J202</f>
        <v>-79888.9693784007</v>
      </c>
      <c r="O202" s="262"/>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428024.326101249</v>
      </c>
      <c r="H203" s="118"/>
      <c r="I203" s="75" t="s">
        <v>93</v>
      </c>
      <c r="J203" s="176"/>
      <c r="K203" s="133"/>
      <c r="L203" s="175" t="n">
        <f aca="false">SUM(L201:L202)</f>
        <v>-79888.9693784007</v>
      </c>
      <c r="O203" s="262"/>
    </row>
    <row r="204" customFormat="false" ht="15" hidden="false" customHeight="false" outlineLevel="0" collapsed="false">
      <c r="B204" s="28"/>
      <c r="C204" s="29"/>
      <c r="D204" s="96"/>
      <c r="E204" s="26"/>
      <c r="F204" s="26"/>
      <c r="G204" s="26"/>
      <c r="H204" s="43"/>
      <c r="I204" s="55"/>
      <c r="J204" s="158"/>
      <c r="K204" s="26"/>
      <c r="L204" s="26"/>
      <c r="O204" s="262"/>
    </row>
    <row r="205" customFormat="false" ht="15" hidden="false" customHeight="false" outlineLevel="0" collapsed="false">
      <c r="B205" s="28" t="n">
        <f aca="false">+B203+1</f>
        <v>134</v>
      </c>
      <c r="C205" s="29"/>
      <c r="D205" s="168" t="s">
        <v>405</v>
      </c>
      <c r="E205" s="168" t="str">
        <f aca="false">"(ln "&amp;B128&amp;" * ln "&amp;B258&amp;")"</f>
        <v>(ln 78 * ln 165)</v>
      </c>
      <c r="F205" s="137"/>
      <c r="G205" s="133" t="n">
        <f aca="false">+$L258*G128</f>
        <v>0</v>
      </c>
      <c r="H205" s="43"/>
      <c r="I205" s="75"/>
      <c r="J205" s="133"/>
      <c r="K205" s="133"/>
      <c r="L205" s="133" t="n">
        <f aca="false">+L258*L128</f>
        <v>0</v>
      </c>
      <c r="O205" s="277"/>
    </row>
    <row r="206" customFormat="false" ht="15" hidden="false" customHeight="false" outlineLevel="0" collapsed="false">
      <c r="B206" s="28"/>
      <c r="C206" s="29"/>
      <c r="D206" s="160"/>
      <c r="E206" s="15"/>
      <c r="F206" s="15"/>
      <c r="G206" s="133"/>
      <c r="H206" s="133"/>
      <c r="I206" s="75"/>
      <c r="J206" s="75"/>
      <c r="K206" s="133"/>
      <c r="L206" s="133"/>
    </row>
    <row r="207" customFormat="false" ht="15" hidden="false" customHeight="false" outlineLevel="0" collapsed="false">
      <c r="B207" s="28" t="n">
        <f aca="false">+B205+1</f>
        <v>135</v>
      </c>
      <c r="C207" s="29"/>
      <c r="D207" s="177" t="s">
        <v>279</v>
      </c>
      <c r="E207" s="15"/>
      <c r="F207" s="155"/>
      <c r="G207" s="61" t="n">
        <f aca="false">-'APCo WS D IPP Credits'!C11</f>
        <v>80459</v>
      </c>
      <c r="H207" s="61"/>
      <c r="I207" s="134" t="s">
        <v>105</v>
      </c>
      <c r="J207" s="48" t="n">
        <f aca="false">VLOOKUP(I207,APCo_TU_Allocators,2,FALSE())</f>
        <v>1</v>
      </c>
      <c r="K207" s="178"/>
      <c r="L207" s="133" t="n">
        <f aca="false">+J207*G207</f>
        <v>80459</v>
      </c>
    </row>
    <row r="208" customFormat="false" ht="15" hidden="false" customHeight="false" outlineLevel="0" collapsed="false">
      <c r="B208" s="263"/>
      <c r="C208" s="29"/>
      <c r="D208" s="177"/>
      <c r="E208" s="15"/>
      <c r="F208" s="155"/>
      <c r="G208" s="61"/>
      <c r="H208" s="61"/>
      <c r="I208" s="134"/>
      <c r="J208" s="48"/>
      <c r="K208" s="178"/>
      <c r="L208" s="133"/>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31"/>
      <c r="N209" s="118"/>
    </row>
    <row r="210" customFormat="false" ht="15" hidden="false" customHeight="false" outlineLevel="0" collapsed="false">
      <c r="B210" s="28"/>
      <c r="C210" s="29"/>
      <c r="D210" s="177"/>
      <c r="E210" s="20"/>
      <c r="F210" s="106"/>
      <c r="G210" s="61"/>
      <c r="H210" s="61"/>
      <c r="I210" s="126"/>
      <c r="J210" s="48"/>
      <c r="K210" s="102"/>
      <c r="L210" s="61"/>
      <c r="M210" s="131"/>
      <c r="N210" s="118"/>
    </row>
    <row r="211" customFormat="false" ht="15" hidden="false" customHeight="false" outlineLevel="0" collapsed="false">
      <c r="B211" s="28" t="n">
        <f aca="false">+B209+1</f>
        <v>137</v>
      </c>
      <c r="C211" s="29"/>
      <c r="D211" s="177" t="str">
        <f aca="false">" Tax Impact on Net Loss / (Gain) on Sales of Plant Held for Future Use (ln "&amp;B209&amp;" * ln"&amp;B195&amp;")"</f>
        <v> Tax Impact on Net Loss / (Gain) on Sales of Plant Held for Future Use (ln 136 * ln126)</v>
      </c>
      <c r="E211" s="20"/>
      <c r="F211" s="106"/>
      <c r="G211" s="61" t="n">
        <f aca="false">+-G209*G195</f>
        <v>-0</v>
      </c>
      <c r="H211" s="61"/>
      <c r="I211" s="126"/>
      <c r="J211" s="48"/>
      <c r="K211" s="102"/>
      <c r="L211" s="61" t="n">
        <f aca="false">L209*-G195</f>
        <v>-0</v>
      </c>
      <c r="M211" s="131"/>
      <c r="N211" s="118"/>
    </row>
    <row r="212" customFormat="false" ht="15.75" hidden="false" customHeight="false" outlineLevel="0" collapsed="false">
      <c r="B212" s="263"/>
      <c r="C212" s="29"/>
      <c r="D212" s="96"/>
      <c r="E212" s="15"/>
      <c r="F212" s="15"/>
      <c r="G212" s="135"/>
      <c r="H212" s="179"/>
      <c r="I212" s="75"/>
      <c r="J212" s="75"/>
      <c r="K212" s="133"/>
      <c r="L212" s="135"/>
    </row>
    <row r="213" customFormat="false" ht="15.75" hidden="false" customHeight="false" outlineLevel="0" collapsed="false">
      <c r="B213" s="28" t="n">
        <f aca="false">+B211+1</f>
        <v>138</v>
      </c>
      <c r="C213" s="29"/>
      <c r="D213" s="15" t="s">
        <v>280</v>
      </c>
      <c r="E213" s="15"/>
      <c r="F213" s="15"/>
      <c r="G213" s="180" t="n">
        <f aca="false">+G207+G205+G203+G191+G182+G173+G209+G211</f>
        <v>584142479.223899</v>
      </c>
      <c r="H213" s="15"/>
      <c r="I213" s="15"/>
      <c r="J213" s="15"/>
      <c r="K213" s="15"/>
      <c r="L213" s="180" t="n">
        <f aca="false">+L207+L205+L203+L191+L182+L173+L209+L211</f>
        <v>88363411.3170233</v>
      </c>
    </row>
    <row r="214" customFormat="false" ht="15.75" hidden="false" customHeight="false" outlineLevel="0" collapsed="false">
      <c r="B214" s="28"/>
      <c r="C214" s="29"/>
      <c r="D214" s="21" t="str">
        <f aca="false">"    (sum lns "&amp;B173&amp;", "&amp;B182&amp;", "&amp;B191&amp;", "&amp;B203&amp;", "&amp;B205&amp;", "&amp;B207&amp;")"</f>
        <v>    (sum lns 107, 115, 123, 133, 134, 135)</v>
      </c>
      <c r="E214" s="15"/>
      <c r="F214" s="181"/>
      <c r="G214" s="15"/>
      <c r="H214" s="15"/>
      <c r="I214" s="15"/>
      <c r="J214" s="15"/>
      <c r="K214" s="15"/>
      <c r="L214" s="15"/>
    </row>
    <row r="215" customFormat="false" ht="15" hidden="false" customHeight="false" outlineLevel="0" collapsed="false">
      <c r="B215" s="28"/>
      <c r="C215" s="29"/>
      <c r="D215" s="15"/>
      <c r="E215" s="15"/>
      <c r="F215" s="181"/>
      <c r="G215" s="15"/>
      <c r="H215" s="15"/>
      <c r="I215" s="15"/>
      <c r="J215" s="15"/>
      <c r="K215" s="15"/>
      <c r="L215" s="15"/>
    </row>
    <row r="216" customFormat="false" ht="15" hidden="false" customHeight="false" outlineLevel="0" collapsed="false">
      <c r="B216" s="28"/>
      <c r="C216" s="29"/>
      <c r="D216" s="21"/>
      <c r="E216" s="15"/>
      <c r="F216" s="139" t="str">
        <f aca="false">F131</f>
        <v>AEP East Companies </v>
      </c>
      <c r="G216" s="15"/>
      <c r="H216" s="15"/>
      <c r="I216" s="15"/>
      <c r="J216" s="15"/>
      <c r="K216" s="15"/>
      <c r="L216" s="15"/>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row>
    <row r="218" customFormat="false" ht="15" hidden="false" customHeight="false" outlineLevel="0" collapsed="false">
      <c r="B218" s="15"/>
      <c r="C218" s="29"/>
      <c r="D218" s="15"/>
      <c r="E218" s="15"/>
      <c r="F218" s="139" t="str">
        <f aca="false">F133</f>
        <v>Utilizing Actual Cost Data for 2013 with Average Ratebase Balances</v>
      </c>
      <c r="G218" s="15"/>
      <c r="H218" s="15"/>
      <c r="I218" s="15"/>
      <c r="J218" s="15"/>
      <c r="K218" s="15"/>
    </row>
    <row r="219" customFormat="false" ht="15" hidden="false" customHeight="false" outlineLevel="0" collapsed="false">
      <c r="B219" s="28"/>
      <c r="C219" s="29"/>
      <c r="E219" s="139"/>
      <c r="F219" s="300"/>
      <c r="G219" s="139"/>
      <c r="H219" s="139"/>
      <c r="I219" s="139"/>
      <c r="J219" s="139"/>
      <c r="K219" s="139"/>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row>
    <row r="221" customFormat="false" ht="15" hidden="false" customHeight="false" outlineLevel="0" collapsed="false">
      <c r="B221" s="28"/>
      <c r="C221" s="29"/>
      <c r="D221" s="15"/>
      <c r="E221" s="21"/>
      <c r="F221" s="139"/>
      <c r="G221" s="21"/>
      <c r="H221" s="21"/>
      <c r="I221" s="21"/>
      <c r="J221" s="21"/>
      <c r="K221" s="21"/>
      <c r="L221" s="21"/>
    </row>
    <row r="222" customFormat="false" ht="15.75" hidden="false" customHeight="false" outlineLevel="0" collapsed="false">
      <c r="B222" s="28"/>
      <c r="C222" s="29"/>
      <c r="D222" s="15"/>
      <c r="F222" s="141" t="s">
        <v>281</v>
      </c>
      <c r="G222" s="15"/>
      <c r="H222" s="24"/>
      <c r="I222" s="24"/>
      <c r="J222" s="24"/>
      <c r="K222" s="24"/>
      <c r="L222" s="24"/>
    </row>
    <row r="223" customFormat="false" ht="15.75" hidden="false" customHeight="false" outlineLevel="0" collapsed="false">
      <c r="B223" s="28"/>
      <c r="C223" s="29"/>
      <c r="D223" s="184"/>
      <c r="E223" s="24"/>
      <c r="F223" s="24"/>
      <c r="G223" s="24"/>
      <c r="H223" s="24"/>
      <c r="I223" s="24"/>
      <c r="J223" s="24"/>
      <c r="K223" s="24"/>
      <c r="L223" s="24"/>
    </row>
    <row r="224" customFormat="false" ht="15.75" hidden="false" customHeight="false" outlineLevel="0" collapsed="false">
      <c r="B224" s="28" t="s">
        <v>282</v>
      </c>
      <c r="C224" s="29"/>
      <c r="D224" s="184"/>
      <c r="E224" s="24"/>
      <c r="F224" s="24"/>
      <c r="G224" s="24"/>
      <c r="H224" s="24"/>
      <c r="I224" s="24"/>
      <c r="J224" s="24"/>
      <c r="K224" s="24"/>
      <c r="L224" s="24"/>
      <c r="O224" s="212"/>
    </row>
    <row r="225" customFormat="false" ht="15.75" hidden="false" customHeight="false" outlineLevel="0" collapsed="false">
      <c r="B225" s="34" t="s">
        <v>98</v>
      </c>
      <c r="C225" s="35"/>
      <c r="D225" s="64" t="s">
        <v>283</v>
      </c>
      <c r="E225" s="38"/>
      <c r="F225" s="38"/>
      <c r="G225" s="38"/>
      <c r="H225" s="38"/>
      <c r="I225" s="38"/>
      <c r="J225" s="38"/>
      <c r="K225" s="20"/>
      <c r="L225" s="15"/>
      <c r="O225" s="212"/>
      <c r="P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099524409</v>
      </c>
      <c r="O226" s="212"/>
      <c r="P226" s="0"/>
    </row>
    <row r="227" customFormat="false" ht="15" hidden="false" customHeight="false" outlineLevel="0" collapsed="false">
      <c r="B227" s="28" t="n">
        <f aca="false">+B226+1</f>
        <v>140</v>
      </c>
      <c r="C227" s="29"/>
      <c r="D227" s="38" t="s">
        <v>285</v>
      </c>
      <c r="E227" s="188"/>
      <c r="F227" s="188"/>
      <c r="G227" s="189"/>
      <c r="H227" s="188"/>
      <c r="I227" s="188"/>
      <c r="J227" s="188"/>
      <c r="K227" s="188"/>
      <c r="L227" s="278" t="n">
        <v>0</v>
      </c>
      <c r="P227" s="0"/>
    </row>
    <row r="228" customFormat="false" ht="15.75"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G62</f>
        <v>56088814.105</v>
      </c>
      <c r="P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2043435594.895</v>
      </c>
      <c r="P229" s="0"/>
    </row>
    <row r="230" customFormat="false" ht="15" hidden="false" customHeight="false" outlineLevel="0" collapsed="false">
      <c r="B230" s="28"/>
      <c r="C230" s="29"/>
      <c r="D230" s="20"/>
      <c r="E230" s="186"/>
      <c r="F230" s="186"/>
      <c r="G230" s="95"/>
      <c r="H230" s="187"/>
      <c r="I230" s="187"/>
      <c r="J230" s="95"/>
      <c r="K230" s="187"/>
      <c r="L230" s="188"/>
      <c r="P230" s="0"/>
    </row>
    <row r="231" customFormat="false" ht="15.75"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328499070334</v>
      </c>
      <c r="P231" s="0"/>
    </row>
    <row r="232" customFormat="false" ht="15.75" hidden="false" customHeight="false" outlineLevel="0" collapsed="false">
      <c r="B232" s="28"/>
      <c r="C232" s="29"/>
      <c r="D232" s="199"/>
      <c r="E232" s="38"/>
      <c r="F232" s="38"/>
      <c r="G232" s="200"/>
      <c r="H232" s="38"/>
      <c r="I232" s="52"/>
      <c r="J232" s="38"/>
      <c r="K232" s="38"/>
      <c r="L232" s="24"/>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row>
    <row r="234" customFormat="false" ht="15" hidden="false" customHeight="false" outlineLevel="0" collapsed="false">
      <c r="B234" s="51" t="n">
        <f aca="false">+B233+1</f>
        <v>145</v>
      </c>
      <c r="C234" s="52"/>
      <c r="D234" s="64" t="s">
        <v>128</v>
      </c>
      <c r="E234" s="26" t="s">
        <v>293</v>
      </c>
      <c r="F234" s="43" t="n">
        <f aca="false">+'APCo Historic TCOS'!F234</f>
        <v>56730712</v>
      </c>
      <c r="G234" s="43" t="n">
        <f aca="false">+'APCo Historic TCOS'!G234</f>
        <v>17719946</v>
      </c>
      <c r="H234" s="190" t="n">
        <f aca="false">+F234+G234</f>
        <v>74450658</v>
      </c>
      <c r="I234" s="55" t="s">
        <v>130</v>
      </c>
      <c r="J234" s="48" t="n">
        <f aca="false">VLOOKUP(I234,APCo_TU_Allocators,2,FALSE())</f>
        <v>0</v>
      </c>
      <c r="K234" s="203"/>
      <c r="L234" s="133" t="n">
        <f aca="false">(F234+G234)*J234</f>
        <v>0</v>
      </c>
    </row>
    <row r="235" customFormat="false" ht="15" hidden="false" customHeight="false" outlineLevel="0" collapsed="false">
      <c r="B235" s="51" t="n">
        <f aca="false">+B234+1</f>
        <v>146</v>
      </c>
      <c r="C235" s="52"/>
      <c r="D235" s="104" t="s">
        <v>133</v>
      </c>
      <c r="E235" s="43" t="s">
        <v>294</v>
      </c>
      <c r="F235" s="43" t="n">
        <f aca="false">+'APCo Historic TCOS'!F235</f>
        <v>3857212</v>
      </c>
      <c r="G235" s="43" t="n">
        <f aca="false">+'APCo Historic TCOS'!G235</f>
        <v>6054541</v>
      </c>
      <c r="H235" s="190" t="n">
        <f aca="false">+F235+G235</f>
        <v>9911753</v>
      </c>
      <c r="I235" s="52" t="s">
        <v>135</v>
      </c>
      <c r="J235" s="48" t="n">
        <f aca="false">VLOOKUP(I235,APCo_TU_Allocators,2,FALSE())</f>
        <v>0.97328499070334</v>
      </c>
      <c r="K235" s="203"/>
      <c r="L235" s="133" t="n">
        <f aca="false">(F235+G235)*J235</f>
        <v>9646960.4264588</v>
      </c>
    </row>
    <row r="236" customFormat="false" ht="15" hidden="false" customHeight="false" outlineLevel="0" collapsed="false">
      <c r="B236" s="51" t="n">
        <f aca="false">+B235+1</f>
        <v>147</v>
      </c>
      <c r="C236" s="52"/>
      <c r="D236" s="104" t="s">
        <v>295</v>
      </c>
      <c r="E236" s="26" t="s">
        <v>296</v>
      </c>
      <c r="F236" s="43" t="n">
        <f aca="false">+'APCo Historic TCOS'!F236</f>
        <v>0</v>
      </c>
      <c r="G236" s="43" t="n">
        <f aca="false">+'APCo Historic TCOS'!G236</f>
        <v>0</v>
      </c>
      <c r="H236" s="190" t="n">
        <f aca="false">+F236+G236</f>
        <v>0</v>
      </c>
      <c r="I236" s="55" t="s">
        <v>130</v>
      </c>
      <c r="J236" s="48" t="n">
        <f aca="false">VLOOKUP(I236,APCo_TU_Allocators,2,FALSE())</f>
        <v>0</v>
      </c>
      <c r="K236" s="203"/>
      <c r="L236" s="275" t="n">
        <f aca="false">(F236+G236)*J236</f>
        <v>0</v>
      </c>
    </row>
    <row r="237" customFormat="false" ht="15" hidden="false" customHeight="false" outlineLevel="0" collapsed="false">
      <c r="B237" s="51" t="n">
        <f aca="false">+B236+1</f>
        <v>148</v>
      </c>
      <c r="C237" s="52"/>
      <c r="D237" s="104" t="s">
        <v>138</v>
      </c>
      <c r="E237" s="26" t="s">
        <v>297</v>
      </c>
      <c r="F237" s="43" t="n">
        <f aca="false">+'APCo Historic TCOS'!F237</f>
        <v>30620620</v>
      </c>
      <c r="G237" s="43" t="n">
        <f aca="false">+'APCo Historic TCOS'!G237</f>
        <v>2773270</v>
      </c>
      <c r="H237" s="190" t="n">
        <f aca="false">+F237+G237</f>
        <v>33393890</v>
      </c>
      <c r="I237" s="55" t="s">
        <v>130</v>
      </c>
      <c r="J237" s="48" t="n">
        <f aca="false">VLOOKUP(I237,APCo_TU_Allocators,2,FALSE())</f>
        <v>0</v>
      </c>
      <c r="K237" s="203"/>
      <c r="L237" s="133" t="n">
        <f aca="false">(F237+G237)*J237</f>
        <v>0</v>
      </c>
    </row>
    <row r="238" customFormat="false" ht="15.75" hidden="false" customHeight="false" outlineLevel="0" collapsed="false">
      <c r="B238" s="51" t="n">
        <f aca="false">+B237+1</f>
        <v>149</v>
      </c>
      <c r="C238" s="52"/>
      <c r="D238" s="104" t="s">
        <v>298</v>
      </c>
      <c r="E238" s="26" t="s">
        <v>299</v>
      </c>
      <c r="F238" s="204" t="n">
        <f aca="false">+'APCo Historic TCOS'!F238</f>
        <v>9035499</v>
      </c>
      <c r="G238" s="204" t="n">
        <f aca="false">+'APCo Historic TCOS'!G238</f>
        <v>8536355</v>
      </c>
      <c r="H238" s="191" t="n">
        <f aca="false">+F238+G238</f>
        <v>17571854</v>
      </c>
      <c r="I238" s="55" t="s">
        <v>130</v>
      </c>
      <c r="J238" s="48" t="n">
        <f aca="false">VLOOKUP(I238,APCo_TU_Allocators,2,FALSE())</f>
        <v>0</v>
      </c>
      <c r="K238" s="203"/>
      <c r="L238" s="135" t="n">
        <f aca="false">(F238+G238)*J238</f>
        <v>0</v>
      </c>
    </row>
    <row r="239" customFormat="false" ht="15" hidden="false" customHeight="false" outlineLevel="0" collapsed="false">
      <c r="B239" s="51" t="n">
        <f aca="false">+B238+1</f>
        <v>150</v>
      </c>
      <c r="C239" s="52"/>
      <c r="D239" s="104" t="s">
        <v>101</v>
      </c>
      <c r="E239" s="104" t="str">
        <f aca="false">"(sum lns "&amp;B234&amp;" to "&amp;B238&amp;")"</f>
        <v>(sum lns 145 to 149)</v>
      </c>
      <c r="F239" s="43" t="n">
        <f aca="false">SUM(F234:F238)</f>
        <v>100244043</v>
      </c>
      <c r="G239" s="43" t="n">
        <f aca="false">SUM(G234:G238)</f>
        <v>35084112</v>
      </c>
      <c r="H239" s="43" t="n">
        <f aca="false">SUM(H234:H238)</f>
        <v>135328155</v>
      </c>
      <c r="I239" s="55"/>
      <c r="J239" s="26"/>
      <c r="K239" s="26"/>
      <c r="L239" s="133" t="n">
        <f aca="false">SUM(L234:L238)</f>
        <v>9646960.4264588</v>
      </c>
    </row>
    <row r="240" customFormat="false" ht="15" hidden="false" customHeight="false" outlineLevel="0" collapsed="false">
      <c r="B240" s="51"/>
      <c r="C240" s="52"/>
      <c r="D240" s="104" t="s">
        <v>93</v>
      </c>
      <c r="E240" s="43" t="s">
        <v>93</v>
      </c>
      <c r="F240" s="43"/>
      <c r="G240" s="20"/>
      <c r="H240" s="43"/>
      <c r="I240" s="205"/>
    </row>
    <row r="241" customFormat="false" ht="15.75" hidden="false" customHeight="false" outlineLevel="0" collapsed="false">
      <c r="B241" s="28" t="n">
        <f aca="false">B239+1</f>
        <v>151</v>
      </c>
      <c r="C241" s="29"/>
      <c r="D241" s="96" t="s">
        <v>300</v>
      </c>
      <c r="E241" s="43"/>
      <c r="F241" s="43"/>
      <c r="G241" s="43"/>
      <c r="H241" s="43"/>
      <c r="I241" s="205"/>
      <c r="K241" s="206" t="s">
        <v>301</v>
      </c>
      <c r="L241" s="207" t="n">
        <f aca="false">IF(H239&lt;&gt;0,L239/(F239+G239),0)</f>
        <v>0.0712856864593979</v>
      </c>
    </row>
    <row r="242" customFormat="false" ht="15" hidden="false" customHeight="false" outlineLevel="0" collapsed="false">
      <c r="B242" s="28"/>
      <c r="C242" s="29"/>
      <c r="D242" s="96"/>
      <c r="E242" s="43"/>
      <c r="F242" s="43"/>
      <c r="G242" s="43"/>
      <c r="H242" s="43"/>
      <c r="I242" s="55"/>
      <c r="J242" s="26"/>
      <c r="K242" s="26"/>
      <c r="L242" s="26"/>
    </row>
    <row r="243" customFormat="false" ht="15.75" hidden="false" customHeight="false" outlineLevel="0" collapsed="false">
      <c r="B243" s="28"/>
      <c r="C243" s="29"/>
      <c r="D243" s="96"/>
      <c r="E243" s="181"/>
      <c r="F243" s="26"/>
      <c r="G243" s="15"/>
      <c r="H243" s="26"/>
      <c r="I243" s="26"/>
      <c r="J243" s="26"/>
      <c r="K243" s="90"/>
      <c r="L243" s="208"/>
    </row>
    <row r="244" customFormat="false" ht="15.75" hidden="false" customHeight="false" outlineLevel="0" collapsed="false">
      <c r="B244" s="51" t="n">
        <f aca="false">+B241+1</f>
        <v>152</v>
      </c>
      <c r="C244" s="52"/>
      <c r="D244" s="104" t="s">
        <v>302</v>
      </c>
      <c r="E244" s="43"/>
      <c r="F244" s="43"/>
      <c r="G244" s="43"/>
      <c r="H244" s="43"/>
      <c r="I244" s="43"/>
      <c r="J244" s="43"/>
      <c r="K244" s="43"/>
      <c r="L244" s="209" t="s">
        <v>303</v>
      </c>
    </row>
    <row r="245" customFormat="false" ht="15" hidden="false" customHeight="false" outlineLevel="0" collapsed="false">
      <c r="B245" s="51" t="n">
        <f aca="false">+B244+1</f>
        <v>153</v>
      </c>
      <c r="C245" s="52"/>
      <c r="D245" s="43" t="s">
        <v>304</v>
      </c>
      <c r="E245" s="12" t="str">
        <f aca="false">"(Worksheet M, ln. "&amp;'APCo WS M - Avg Cap Structure'!A37&amp;", col. "&amp;'APCo WS M - Avg Cap Structure'!E6&amp;")"</f>
        <v>(Worksheet M, ln. 21, col. (E))</v>
      </c>
      <c r="F245" s="43"/>
      <c r="G245" s="43"/>
      <c r="H245" s="43"/>
      <c r="I245" s="43"/>
      <c r="J245" s="43"/>
      <c r="K245" s="43"/>
      <c r="L245" s="61" t="n">
        <f aca="false">+'APCo WS M - Avg Cap Structure'!E37</f>
        <v>189886676</v>
      </c>
    </row>
    <row r="246" customFormat="false" ht="15" hidden="false" customHeight="false" outlineLevel="0" collapsed="false">
      <c r="B246" s="51" t="n">
        <f aca="false">+B245+1</f>
        <v>154</v>
      </c>
      <c r="C246" s="52"/>
      <c r="D246" s="43" t="s">
        <v>305</v>
      </c>
      <c r="E246" s="12" t="str">
        <f aca="false">"(Worksheet M, ln. "&amp;'APCo WS M - Avg Cap Structure'!A86&amp;", col. "&amp;'APCo WS M - Avg Cap Structure'!E$6&amp;")"</f>
        <v>(Worksheet M, ln. 55, col. (E))</v>
      </c>
      <c r="F246" s="43"/>
      <c r="G246" s="43"/>
      <c r="H246" s="43"/>
      <c r="I246" s="43"/>
      <c r="J246" s="118"/>
      <c r="K246" s="43"/>
      <c r="L246" s="61" t="n">
        <f aca="false">+'APCo WS M - Avg Cap Structure'!E86</f>
        <v>0</v>
      </c>
    </row>
    <row r="247" customFormat="false" ht="15.75" hidden="false" customHeight="false" outlineLevel="0" collapsed="false">
      <c r="B247" s="51" t="n">
        <f aca="false">+B246+1</f>
        <v>155</v>
      </c>
      <c r="C247" s="52"/>
      <c r="D247" s="210" t="s">
        <v>306</v>
      </c>
      <c r="E247" s="43"/>
      <c r="F247" s="43"/>
      <c r="G247" s="43"/>
      <c r="H247" s="118"/>
      <c r="I247" s="118"/>
      <c r="J247" s="118"/>
      <c r="K247" s="43"/>
      <c r="L247" s="301" t="s">
        <v>437</v>
      </c>
    </row>
    <row r="248" customFormat="false" ht="15" hidden="false" customHeight="false" outlineLevel="0" collapsed="false">
      <c r="B248" s="51" t="n">
        <f aca="false">+B247+1</f>
        <v>156</v>
      </c>
      <c r="C248" s="52"/>
      <c r="D248" s="43" t="s">
        <v>307</v>
      </c>
      <c r="E248" s="12" t="str">
        <f aca="false">"(Worksheet M, ln. "&amp;'APCo WS M - Avg Cap Structure'!A11&amp;", col. "&amp;'APCo WS M - Avg Cap Structure'!E$6&amp;")"</f>
        <v>(Worksheet M, ln. 1, col. (E))</v>
      </c>
      <c r="F248" s="43"/>
      <c r="G248" s="38"/>
      <c r="H248" s="118"/>
      <c r="I248" s="118"/>
      <c r="J248" s="118"/>
      <c r="K248" s="43"/>
      <c r="L248" s="190" t="n">
        <f aca="false">+'APCo WS M - Avg Cap Structure'!E11</f>
        <v>3141948792</v>
      </c>
    </row>
    <row r="249" customFormat="false" ht="15" hidden="false" customHeight="false" outlineLevel="0" collapsed="false">
      <c r="B249" s="51" t="n">
        <f aca="false">+B248+1</f>
        <v>157</v>
      </c>
      <c r="C249" s="52"/>
      <c r="D249" s="43" t="s">
        <v>309</v>
      </c>
      <c r="E249" s="12" t="str">
        <f aca="false">"(Worksheet M, ln. "&amp;'APCo WS M - Avg Cap Structure'!A12&amp;", col. "&amp;'APCo WS M - Avg Cap Structure'!E$6&amp;")"</f>
        <v>(Worksheet M, ln. 2, col. (E))</v>
      </c>
      <c r="F249" s="43"/>
      <c r="G249" s="43"/>
      <c r="H249" s="118"/>
      <c r="I249" s="118"/>
      <c r="J249" s="118"/>
      <c r="K249" s="43"/>
      <c r="L249" s="190" t="n">
        <f aca="false">+'APCo WS M - Avg Cap Structure'!E85</f>
        <v>0</v>
      </c>
    </row>
    <row r="250" customFormat="false" ht="15" hidden="false" customHeight="false" outlineLevel="0" collapsed="false">
      <c r="B250" s="51" t="n">
        <f aca="false">+B249+1</f>
        <v>158</v>
      </c>
      <c r="C250" s="52"/>
      <c r="D250" s="43" t="s">
        <v>438</v>
      </c>
      <c r="E250" s="12" t="str">
        <f aca="false">"(Worksheet M, ln. "&amp;'APCo WS M - Avg Cap Structure'!A13&amp;", col. "&amp;'APCo WS M - Avg Cap Structure'!E$6&amp;")"</f>
        <v>(Worksheet M, ln. 3, col. (E))</v>
      </c>
      <c r="F250" s="43"/>
      <c r="G250" s="43"/>
      <c r="H250" s="118"/>
      <c r="I250" s="118"/>
      <c r="J250" s="118"/>
      <c r="K250" s="43"/>
      <c r="L250" s="190" t="n">
        <f aca="false">+'APCo WS M - Avg Cap Structure'!E13</f>
        <v>1647039</v>
      </c>
    </row>
    <row r="251" customFormat="false" ht="15.75" hidden="false" customHeight="false" outlineLevel="0" collapsed="false">
      <c r="B251" s="51" t="n">
        <f aca="false">+B250+1</f>
        <v>159</v>
      </c>
      <c r="C251" s="52"/>
      <c r="D251" s="43" t="s">
        <v>313</v>
      </c>
      <c r="E251" s="12" t="str">
        <f aca="false">"(Worksheet M, ln. "&amp;'APCo WS M - Avg Cap Structure'!A14&amp;", col. "&amp;'APCo WS M - Avg Cap Structure'!E$6&amp;")"</f>
        <v>(Worksheet M, ln. 4, col. (E))</v>
      </c>
      <c r="F251" s="43"/>
      <c r="G251" s="43"/>
      <c r="H251" s="118"/>
      <c r="I251" s="118"/>
      <c r="J251" s="118"/>
      <c r="K251" s="43"/>
      <c r="L251" s="191" t="n">
        <f aca="false">+'APCo WS M - Avg Cap Structure'!E14</f>
        <v>-13473191</v>
      </c>
      <c r="M251" s="118"/>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118"/>
      <c r="I252" s="118"/>
      <c r="J252" s="118"/>
      <c r="K252" s="38"/>
      <c r="L252" s="97" t="n">
        <f aca="false">+L248-L249-L250-L251</f>
        <v>3153774944</v>
      </c>
      <c r="M252" s="118"/>
    </row>
    <row r="253" customFormat="false" ht="15.75" hidden="false" customHeight="false" outlineLevel="0" collapsed="false">
      <c r="B253" s="51"/>
      <c r="C253" s="52"/>
      <c r="D253" s="104"/>
      <c r="E253" s="43"/>
      <c r="F253" s="43"/>
      <c r="G253" s="302" t="s">
        <v>439</v>
      </c>
      <c r="H253" s="302"/>
      <c r="I253" s="43"/>
      <c r="J253" s="214" t="s">
        <v>316</v>
      </c>
      <c r="K253" s="43"/>
      <c r="L253" s="43"/>
      <c r="M253" s="118"/>
    </row>
    <row r="254" customFormat="false" ht="15.75" hidden="false" customHeight="false" outlineLevel="0" collapsed="false">
      <c r="B254" s="51" t="n">
        <f aca="false">+B252+1</f>
        <v>161</v>
      </c>
      <c r="C254" s="52"/>
      <c r="D254" s="104"/>
      <c r="E254" s="215" t="s">
        <v>440</v>
      </c>
      <c r="F254" s="43"/>
      <c r="G254" s="215" t="s">
        <v>441</v>
      </c>
      <c r="H254" s="303" t="s">
        <v>442</v>
      </c>
      <c r="I254" s="43"/>
      <c r="J254" s="216" t="s">
        <v>318</v>
      </c>
      <c r="K254" s="43"/>
      <c r="L254" s="215" t="s">
        <v>319</v>
      </c>
      <c r="M254" s="118"/>
      <c r="O254" s="217"/>
      <c r="P254" s="217"/>
      <c r="Q254" s="217"/>
      <c r="R254" s="217"/>
      <c r="S254" s="217"/>
      <c r="T254" s="217"/>
      <c r="U254" s="217"/>
    </row>
    <row r="255" customFormat="false" ht="15" hidden="false" customHeight="false" outlineLevel="0" collapsed="false">
      <c r="B255" s="51" t="n">
        <f aca="false">+B254+1</f>
        <v>162</v>
      </c>
      <c r="C255" s="52"/>
      <c r="D255" s="104" t="str">
        <f aca="false">"  Long Term Debt  (Note T) W/S M, ln "&amp;'APCo WS M - Avg Cap Structure'!A24&amp;", ln "&amp;'APCo WS M - Avg Cap Structure'!A39&amp;", col. "&amp;'APCo WS M - Avg Cap Structure'!E6&amp;")"</f>
        <v>  Long Term Debt  (Note T) W/S M, ln 11, ln 22, col. (E))</v>
      </c>
      <c r="E255" s="61" t="n">
        <f aca="false">+'APCo WS M - Avg Cap Structure'!E24</f>
        <v>0</v>
      </c>
      <c r="F255" s="43"/>
      <c r="G255" s="218" t="n">
        <f aca="false">IF($E$258&gt;0,E255/$E$258,0)</f>
        <v>0</v>
      </c>
      <c r="H255" s="304" t="n">
        <f aca="false">IF(G257&gt;E260,1-H256-H257,0)</f>
        <v>0</v>
      </c>
      <c r="I255" s="219"/>
      <c r="J255" s="220" t="n">
        <f aca="false">IF(E255&gt;0,L245/E255,0)</f>
        <v>0</v>
      </c>
      <c r="K255" s="20"/>
      <c r="L255" s="221" t="n">
        <f aca="false">IF(G$255&gt;H$255,J255*G255,J255*H255)</f>
        <v>0</v>
      </c>
      <c r="M255" s="118"/>
      <c r="O255" s="217"/>
      <c r="P255" s="217"/>
      <c r="Q255" s="217"/>
      <c r="R255" s="217"/>
      <c r="S255" s="217"/>
      <c r="T255" s="217"/>
      <c r="U255" s="217"/>
    </row>
    <row r="256" customFormat="false" ht="15" hidden="false" customHeight="false" outlineLevel="0" collapsed="false">
      <c r="B256" s="51" t="n">
        <f aca="false">+B255+1</f>
        <v>163</v>
      </c>
      <c r="C256" s="52"/>
      <c r="D256" s="104" t="str">
        <f aca="false">"  Preferred Stock (ln "&amp;B249&amp;")"</f>
        <v>  Preferred Stock (ln 157)</v>
      </c>
      <c r="E256" s="61" t="n">
        <f aca="false">+L249</f>
        <v>0</v>
      </c>
      <c r="F256" s="20"/>
      <c r="G256" s="218" t="n">
        <f aca="false">IF($E$258&gt;0,E256/$E$258,0)</f>
        <v>0</v>
      </c>
      <c r="H256" s="304" t="n">
        <f aca="false">IF(G257&gt;E260,G256,0)</f>
        <v>0</v>
      </c>
      <c r="I256" s="219"/>
      <c r="J256" s="220" t="n">
        <f aca="false">IF(E256&gt;0,L246/E256,0)</f>
        <v>0</v>
      </c>
      <c r="K256" s="20"/>
      <c r="L256" s="222" t="n">
        <f aca="false">IF(G$255&gt;H$255,J256*G256,J256*H256)</f>
        <v>0</v>
      </c>
      <c r="M256" s="118"/>
    </row>
    <row r="257" customFormat="false" ht="15.75" hidden="false" customHeight="false" outlineLevel="0" collapsed="false">
      <c r="B257" s="51" t="n">
        <f aca="false">+B256+1</f>
        <v>164</v>
      </c>
      <c r="C257" s="52"/>
      <c r="D257" s="104" t="str">
        <f aca="false">"  Commone Stock (ln "&amp;B252&amp;")"</f>
        <v>  Commone Stock (ln 160)</v>
      </c>
      <c r="E257" s="108" t="n">
        <f aca="false">+L252</f>
        <v>3153774944</v>
      </c>
      <c r="F257" s="20"/>
      <c r="G257" s="218" t="n">
        <f aca="false">IF($E$258&gt;0,E257/$E$258,0)</f>
        <v>1</v>
      </c>
      <c r="H257" s="304" t="n">
        <f aca="false">IF(G257&gt;E260,E260,0)</f>
        <v>0</v>
      </c>
      <c r="I257" s="219"/>
      <c r="J257" s="70" t="n">
        <f aca="false">+'APCo Historic TCOS'!J257</f>
        <v>0.1149</v>
      </c>
      <c r="K257" s="20"/>
      <c r="L257" s="223" t="n">
        <f aca="false">IF(G$255&gt;H$255,J257*G257,J257*H257)</f>
        <v>0</v>
      </c>
      <c r="M257" s="118"/>
    </row>
    <row r="258" customFormat="false" ht="15.75" hidden="false" customHeight="false" outlineLevel="0" collapsed="false">
      <c r="B258" s="51" t="n">
        <f aca="false">+B257+1</f>
        <v>165</v>
      </c>
      <c r="C258" s="52"/>
      <c r="D258" s="104" t="str">
        <f aca="false">" Total (Sum lns "&amp;B255&amp;" to "&amp;B257&amp;")"</f>
        <v> Total (Sum lns 162 to 164)</v>
      </c>
      <c r="E258" s="61" t="n">
        <f aca="false">E257+E256+E255</f>
        <v>3153774944</v>
      </c>
      <c r="F258" s="20"/>
      <c r="G258" s="43" t="s">
        <v>93</v>
      </c>
      <c r="I258" s="43"/>
      <c r="J258" s="224"/>
      <c r="K258" s="127" t="s">
        <v>320</v>
      </c>
      <c r="L258" s="225" t="n">
        <f aca="false">SUM(L255:L257)</f>
        <v>0</v>
      </c>
      <c r="M258" s="118"/>
      <c r="N258" s="305"/>
    </row>
    <row r="259" customFormat="false" ht="15" hidden="false" customHeight="false" outlineLevel="0" collapsed="false">
      <c r="B259" s="306"/>
      <c r="C259" s="118"/>
      <c r="D259" s="118"/>
      <c r="E259" s="131"/>
      <c r="F259" s="131"/>
      <c r="G259" s="131"/>
      <c r="H259" s="131"/>
      <c r="I259" s="131"/>
      <c r="J259" s="236"/>
      <c r="K259" s="236"/>
      <c r="L259" s="236"/>
      <c r="M259" s="118"/>
      <c r="O259" s="226"/>
      <c r="P259" s="226"/>
      <c r="Q259" s="226"/>
      <c r="R259" s="226"/>
      <c r="S259" s="226"/>
      <c r="T259" s="226"/>
      <c r="U259" s="226"/>
    </row>
    <row r="260" customFormat="false" ht="15" hidden="false" customHeight="false" outlineLevel="0" collapsed="false">
      <c r="B260" s="28" t="n">
        <f aca="false">+B258+1</f>
        <v>166</v>
      </c>
      <c r="C260" s="118"/>
      <c r="D260" s="238" t="s">
        <v>443</v>
      </c>
      <c r="E260" s="307" t="n">
        <v>1</v>
      </c>
      <c r="F260" s="308"/>
      <c r="G260" s="309"/>
      <c r="H260" s="131"/>
      <c r="I260" s="131"/>
      <c r="J260" s="43"/>
      <c r="K260" s="38"/>
      <c r="L260" s="43"/>
      <c r="M260" s="118"/>
      <c r="O260" s="226"/>
      <c r="P260" s="226"/>
      <c r="Q260" s="226"/>
      <c r="R260" s="226"/>
      <c r="S260" s="226"/>
      <c r="T260" s="226"/>
      <c r="U260" s="226"/>
    </row>
    <row r="261" customFormat="false" ht="15" hidden="false" customHeight="false" outlineLevel="0" collapsed="false">
      <c r="B261" s="28"/>
      <c r="C261" s="118"/>
      <c r="D261" s="118"/>
      <c r="E261" s="118"/>
      <c r="F261" s="118"/>
      <c r="G261" s="118"/>
      <c r="H261" s="118"/>
      <c r="I261" s="118"/>
      <c r="J261" s="26"/>
      <c r="K261" s="24"/>
      <c r="L261" s="26"/>
      <c r="M261" s="118"/>
      <c r="O261" s="226"/>
      <c r="P261" s="226"/>
      <c r="Q261" s="226"/>
      <c r="R261" s="226"/>
      <c r="S261" s="226"/>
      <c r="T261" s="226"/>
      <c r="U261" s="226"/>
    </row>
    <row r="262" customFormat="false" ht="15.75" hidden="false" customHeight="false" outlineLevel="0" collapsed="false">
      <c r="B262" s="263"/>
      <c r="C262" s="29"/>
      <c r="D262" s="17"/>
      <c r="E262" s="17"/>
      <c r="F262" s="139" t="str">
        <f aca="false">F216</f>
        <v>AEP East Companies </v>
      </c>
      <c r="G262" s="18"/>
      <c r="H262" s="26"/>
      <c r="I262" s="26"/>
      <c r="J262" s="26"/>
      <c r="K262" s="24"/>
      <c r="L262" s="26"/>
      <c r="O262" s="226"/>
      <c r="P262" s="226"/>
      <c r="Q262" s="226"/>
      <c r="R262" s="226"/>
      <c r="S262" s="226"/>
      <c r="T262" s="226"/>
      <c r="U262" s="226"/>
    </row>
    <row r="263" customFormat="false" ht="15" hidden="false" customHeight="false" outlineLevel="0" collapsed="false">
      <c r="B263" s="263"/>
      <c r="C263" s="29"/>
      <c r="D263" s="227"/>
      <c r="E263" s="29"/>
      <c r="F263" s="139" t="str">
        <f aca="false">F217</f>
        <v>Transmission Cost of Service Formula Rate</v>
      </c>
      <c r="G263" s="26"/>
      <c r="H263" s="26"/>
      <c r="I263" s="26"/>
      <c r="J263" s="26"/>
      <c r="K263" s="24"/>
      <c r="L263" s="41"/>
      <c r="O263" s="226"/>
      <c r="P263" s="226"/>
      <c r="Q263" s="226"/>
      <c r="R263" s="226"/>
      <c r="S263" s="226"/>
      <c r="T263" s="226"/>
      <c r="U263" s="226"/>
    </row>
    <row r="264" customFormat="false" ht="15.75" hidden="false" customHeight="false" outlineLevel="0" collapsed="false">
      <c r="B264" s="263"/>
      <c r="C264" s="29"/>
      <c r="D264" s="227"/>
      <c r="E264" s="141"/>
      <c r="F264" s="139" t="str">
        <f aca="false">F218</f>
        <v>Utilizing Actual Cost Data for 2013 with Average Ratebase Balances</v>
      </c>
      <c r="G264" s="26"/>
      <c r="H264" s="26"/>
      <c r="I264" s="26"/>
      <c r="J264" s="26"/>
      <c r="K264" s="24"/>
      <c r="L264" s="41"/>
      <c r="O264" s="226"/>
      <c r="P264" s="226"/>
      <c r="Q264" s="226"/>
      <c r="R264" s="226"/>
      <c r="S264" s="226"/>
      <c r="T264" s="226"/>
      <c r="U264" s="226"/>
    </row>
    <row r="265" customFormat="false" ht="15.75" hidden="false" customHeight="false" outlineLevel="0" collapsed="false">
      <c r="B265" s="28"/>
      <c r="C265" s="29"/>
      <c r="D265" s="227"/>
      <c r="E265" s="141"/>
      <c r="F265" s="139"/>
      <c r="G265" s="26"/>
      <c r="H265" s="26"/>
      <c r="I265" s="26"/>
      <c r="J265" s="26"/>
      <c r="K265" s="24"/>
      <c r="L265" s="41"/>
      <c r="O265" s="226"/>
      <c r="P265" s="226"/>
      <c r="Q265" s="226"/>
      <c r="R265" s="226"/>
      <c r="S265" s="226"/>
      <c r="T265" s="226"/>
      <c r="U265" s="226"/>
    </row>
    <row r="266" customFormat="false" ht="15.75" hidden="false" customHeight="false" outlineLevel="0" collapsed="false">
      <c r="B266" s="28"/>
      <c r="C266" s="29"/>
      <c r="D266" s="227"/>
      <c r="E266" s="141"/>
      <c r="F266" s="139" t="str">
        <f aca="false">F220</f>
        <v>APPALACHIAN POWER COMPANY</v>
      </c>
      <c r="G266" s="26"/>
      <c r="H266" s="26"/>
      <c r="I266" s="26"/>
      <c r="J266" s="26"/>
      <c r="K266" s="24"/>
      <c r="L266" s="41"/>
      <c r="O266" s="226"/>
      <c r="P266" s="226"/>
      <c r="Q266" s="226"/>
      <c r="R266" s="226"/>
      <c r="S266" s="226"/>
      <c r="T266" s="226"/>
      <c r="U266" s="226"/>
    </row>
    <row r="267" customFormat="false" ht="15.75" hidden="false" customHeight="false" outlineLevel="0" collapsed="false">
      <c r="B267" s="28"/>
      <c r="C267" s="29"/>
      <c r="D267" s="227"/>
      <c r="E267" s="141"/>
      <c r="F267" s="139"/>
      <c r="G267" s="26"/>
      <c r="H267" s="26"/>
      <c r="I267" s="26"/>
      <c r="J267" s="26"/>
      <c r="K267" s="24"/>
      <c r="L267" s="41"/>
      <c r="O267" s="226"/>
      <c r="P267" s="226"/>
      <c r="Q267" s="226"/>
      <c r="R267" s="226"/>
      <c r="S267" s="226"/>
      <c r="T267" s="226"/>
      <c r="U267" s="226"/>
    </row>
    <row r="268" customFormat="false" ht="15.75" hidden="false" customHeight="false" outlineLevel="0" collapsed="false">
      <c r="B268" s="232" t="s">
        <v>321</v>
      </c>
      <c r="C268" s="35"/>
      <c r="D268" s="64"/>
      <c r="E268" s="38"/>
      <c r="F268" s="232" t="s">
        <v>322</v>
      </c>
      <c r="G268" s="43"/>
      <c r="H268" s="43"/>
      <c r="I268" s="43"/>
      <c r="J268" s="43"/>
      <c r="K268" s="38"/>
      <c r="L268" s="43"/>
      <c r="O268" s="226"/>
      <c r="P268" s="226"/>
      <c r="Q268" s="226"/>
      <c r="R268" s="226"/>
      <c r="S268" s="226"/>
      <c r="T268" s="226"/>
      <c r="U268" s="226"/>
    </row>
    <row r="269" customFormat="false" ht="15" hidden="false" customHeight="false" outlineLevel="0" collapsed="false">
      <c r="C269" s="35"/>
      <c r="L269" s="41"/>
      <c r="O269" s="226"/>
      <c r="P269" s="226"/>
      <c r="Q269" s="226"/>
      <c r="R269" s="226"/>
      <c r="S269" s="226"/>
      <c r="T269" s="226"/>
      <c r="U269" s="226"/>
    </row>
    <row r="270" customFormat="false" ht="15" hidden="false" customHeight="false" outlineLevel="0" collapsed="false">
      <c r="B270" s="28"/>
      <c r="C270" s="29"/>
      <c r="D270" s="21" t="s">
        <v>323</v>
      </c>
      <c r="E270" s="52"/>
      <c r="F270" s="52"/>
      <c r="G270" s="43"/>
      <c r="H270" s="43"/>
      <c r="I270" s="43"/>
      <c r="J270" s="43"/>
      <c r="K270" s="38"/>
      <c r="L270" s="43"/>
      <c r="O270" s="226"/>
      <c r="P270" s="226"/>
      <c r="Q270" s="226"/>
      <c r="R270" s="226"/>
      <c r="S270" s="226"/>
      <c r="T270" s="226"/>
      <c r="U270" s="226"/>
    </row>
    <row r="271" customFormat="false" ht="15" hidden="false" customHeight="false" outlineLevel="0" collapsed="false">
      <c r="B271" s="12"/>
      <c r="D271" s="64"/>
      <c r="E271" s="38"/>
      <c r="F271" s="38"/>
      <c r="G271" s="43"/>
      <c r="H271" s="43"/>
      <c r="I271" s="43"/>
      <c r="J271" s="43"/>
      <c r="K271" s="38"/>
      <c r="L271" s="43"/>
      <c r="O271" s="226"/>
      <c r="P271" s="226"/>
      <c r="Q271" s="226"/>
      <c r="R271" s="226"/>
      <c r="S271" s="226"/>
      <c r="T271" s="226"/>
      <c r="U271" s="226"/>
    </row>
    <row r="272" customFormat="false" ht="15" hidden="false" customHeight="false" outlineLevel="0" collapsed="false">
      <c r="B272" s="12"/>
      <c r="D272" s="64"/>
      <c r="E272" s="38"/>
      <c r="F272" s="38"/>
      <c r="G272" s="43"/>
      <c r="H272" s="43"/>
      <c r="I272" s="43"/>
      <c r="J272" s="43"/>
      <c r="K272" s="38"/>
      <c r="L272" s="43"/>
      <c r="O272" s="226"/>
      <c r="P272" s="226"/>
      <c r="Q272" s="226"/>
      <c r="R272" s="226"/>
      <c r="S272" s="226"/>
      <c r="T272" s="226"/>
      <c r="U272" s="226"/>
    </row>
    <row r="273" customFormat="false" ht="15" hidden="false" customHeight="false" outlineLevel="0" collapsed="false">
      <c r="B273" s="233" t="s">
        <v>324</v>
      </c>
      <c r="C273" s="35"/>
      <c r="D273" s="64" t="s">
        <v>325</v>
      </c>
      <c r="E273" s="38"/>
      <c r="F273" s="38"/>
      <c r="G273" s="43"/>
      <c r="H273" s="43"/>
      <c r="I273" s="43"/>
      <c r="J273" s="43"/>
      <c r="K273" s="38"/>
      <c r="L273" s="43"/>
      <c r="O273" s="226"/>
      <c r="P273" s="226"/>
      <c r="Q273" s="226"/>
      <c r="R273" s="226"/>
      <c r="S273" s="226"/>
      <c r="T273" s="226"/>
      <c r="U273" s="226"/>
    </row>
    <row r="274" customFormat="false" ht="15" hidden="false" customHeight="false" outlineLevel="0" collapsed="false">
      <c r="B274" s="233"/>
      <c r="C274" s="140"/>
      <c r="D274" s="64" t="s">
        <v>326</v>
      </c>
      <c r="E274" s="38"/>
      <c r="F274" s="38"/>
      <c r="G274" s="38"/>
      <c r="H274" s="38"/>
      <c r="I274" s="38"/>
      <c r="J274" s="38"/>
      <c r="K274" s="38"/>
      <c r="L274" s="38"/>
      <c r="O274" s="226"/>
      <c r="P274" s="226"/>
      <c r="Q274" s="226"/>
      <c r="R274" s="226"/>
      <c r="S274" s="226"/>
      <c r="T274" s="226"/>
      <c r="U274" s="226"/>
    </row>
    <row r="275" customFormat="false" ht="15" hidden="false" customHeight="false" outlineLevel="0" collapsed="false">
      <c r="B275" s="234"/>
      <c r="C275" s="20"/>
      <c r="D275" s="12" t="s">
        <v>327</v>
      </c>
      <c r="E275" s="235"/>
      <c r="F275" s="235"/>
      <c r="G275" s="38"/>
      <c r="H275" s="38"/>
      <c r="I275" s="38"/>
      <c r="J275" s="38"/>
      <c r="K275" s="38"/>
      <c r="L275" s="38"/>
      <c r="O275" s="226"/>
      <c r="P275" s="226"/>
      <c r="Q275" s="226"/>
      <c r="R275" s="226"/>
      <c r="S275" s="226"/>
      <c r="T275" s="226"/>
      <c r="U275" s="226"/>
    </row>
    <row r="276" customFormat="false" ht="15" hidden="false" customHeight="false" outlineLevel="0" collapsed="false">
      <c r="B276" s="234"/>
      <c r="C276" s="20"/>
      <c r="D276" s="64" t="s">
        <v>328</v>
      </c>
      <c r="E276" s="38"/>
      <c r="F276" s="38"/>
      <c r="G276" s="38"/>
      <c r="H276" s="38"/>
      <c r="I276" s="38"/>
      <c r="J276" s="38"/>
      <c r="K276" s="38"/>
      <c r="L276" s="38"/>
      <c r="O276" s="226"/>
      <c r="P276" s="226"/>
      <c r="Q276" s="226"/>
      <c r="R276" s="226"/>
      <c r="S276" s="226"/>
      <c r="T276" s="226"/>
      <c r="U276" s="226"/>
    </row>
    <row r="277" customFormat="false" ht="15" hidden="false" customHeight="false" outlineLevel="0" collapsed="false">
      <c r="B277" s="51"/>
      <c r="C277" s="52"/>
      <c r="D277" s="64" t="s">
        <v>329</v>
      </c>
      <c r="E277" s="38"/>
      <c r="F277" s="38"/>
      <c r="G277" s="38"/>
      <c r="H277" s="38"/>
      <c r="I277" s="38"/>
      <c r="J277" s="38"/>
      <c r="K277" s="38"/>
      <c r="L277" s="38"/>
      <c r="O277" s="226"/>
      <c r="P277" s="226"/>
      <c r="Q277" s="226"/>
      <c r="R277" s="226"/>
      <c r="S277" s="226"/>
      <c r="T277" s="226"/>
      <c r="U277" s="226"/>
    </row>
    <row r="278" customFormat="false" ht="15" hidden="false" customHeight="false" outlineLevel="0" collapsed="false">
      <c r="B278" s="51"/>
      <c r="C278" s="52"/>
      <c r="D278" s="64" t="s">
        <v>330</v>
      </c>
      <c r="E278" s="38"/>
      <c r="F278" s="38"/>
      <c r="G278" s="38"/>
      <c r="H278" s="38"/>
      <c r="I278" s="38"/>
      <c r="J278" s="38"/>
      <c r="K278" s="38"/>
      <c r="L278" s="38"/>
      <c r="O278" s="226"/>
      <c r="P278" s="226"/>
      <c r="Q278" s="226"/>
      <c r="R278" s="226"/>
      <c r="S278" s="226"/>
      <c r="T278" s="226"/>
      <c r="U278" s="226"/>
    </row>
    <row r="279" customFormat="false" ht="15" hidden="false" customHeight="false" outlineLevel="0" collapsed="false">
      <c r="B279" s="51"/>
      <c r="C279" s="52"/>
      <c r="D279" s="64" t="s">
        <v>331</v>
      </c>
      <c r="E279" s="38"/>
      <c r="F279" s="38"/>
      <c r="G279" s="38"/>
      <c r="H279" s="38"/>
      <c r="I279" s="38"/>
      <c r="J279" s="38"/>
      <c r="K279" s="38"/>
      <c r="L279" s="38"/>
      <c r="O279" s="226"/>
      <c r="P279" s="226"/>
      <c r="Q279" s="226"/>
      <c r="R279" s="226"/>
      <c r="S279" s="226"/>
      <c r="T279" s="226"/>
      <c r="U279" s="226"/>
    </row>
    <row r="280" customFormat="false" ht="15" hidden="false" customHeight="false" outlineLevel="0" collapsed="false">
      <c r="B280" s="51"/>
      <c r="C280" s="52"/>
      <c r="D280" s="64" t="s">
        <v>332</v>
      </c>
      <c r="E280" s="38"/>
      <c r="F280" s="38"/>
      <c r="G280" s="38"/>
      <c r="H280" s="38"/>
      <c r="I280" s="38"/>
      <c r="J280" s="38"/>
      <c r="K280" s="38"/>
      <c r="L280" s="38"/>
      <c r="O280" s="226"/>
      <c r="P280" s="226"/>
      <c r="Q280" s="226"/>
      <c r="R280" s="226"/>
      <c r="S280" s="226"/>
      <c r="T280" s="226"/>
      <c r="U280" s="226"/>
    </row>
    <row r="281" customFormat="false" ht="15" hidden="false" customHeight="false" outlineLevel="0" collapsed="false">
      <c r="B281" s="51"/>
      <c r="C281" s="52"/>
      <c r="D281" s="236"/>
      <c r="E281" s="38"/>
      <c r="F281" s="38"/>
      <c r="G281" s="38"/>
      <c r="H281" s="38"/>
      <c r="I281" s="38"/>
      <c r="J281" s="38"/>
      <c r="K281" s="38"/>
      <c r="L281" s="64"/>
      <c r="O281" s="226"/>
      <c r="P281" s="226"/>
      <c r="Q281" s="226"/>
      <c r="R281" s="226"/>
      <c r="S281" s="226"/>
      <c r="T281" s="226"/>
      <c r="U281" s="226"/>
    </row>
    <row r="282" customFormat="false" ht="15" hidden="false" customHeight="true" outlineLevel="0" collapsed="false">
      <c r="B282" s="51" t="s">
        <v>333</v>
      </c>
      <c r="C282" s="52"/>
      <c r="D282" s="237" t="s">
        <v>334</v>
      </c>
      <c r="E282" s="237"/>
      <c r="F282" s="237"/>
      <c r="G282" s="237"/>
      <c r="H282" s="237"/>
      <c r="I282" s="237"/>
      <c r="J282" s="237"/>
      <c r="K282" s="237"/>
      <c r="L282" s="64"/>
      <c r="O282" s="226"/>
      <c r="P282" s="226"/>
      <c r="Q282" s="226"/>
      <c r="R282" s="226"/>
      <c r="S282" s="226"/>
      <c r="T282" s="226"/>
      <c r="U282" s="226"/>
    </row>
    <row r="283" customFormat="false" ht="15" hidden="false" customHeight="false" outlineLevel="0" collapsed="false">
      <c r="B283" s="51"/>
      <c r="C283" s="52"/>
      <c r="D283" s="237"/>
      <c r="E283" s="237"/>
      <c r="F283" s="237"/>
      <c r="G283" s="237"/>
      <c r="H283" s="237"/>
      <c r="I283" s="237"/>
      <c r="J283" s="237"/>
      <c r="K283" s="237"/>
      <c r="L283" s="64"/>
      <c r="O283" s="226"/>
      <c r="P283" s="226"/>
      <c r="Q283" s="226"/>
      <c r="R283" s="226"/>
      <c r="S283" s="226"/>
      <c r="T283" s="226"/>
      <c r="U283" s="226"/>
    </row>
    <row r="284" customFormat="false" ht="15" hidden="false" customHeight="false" outlineLevel="0" collapsed="false">
      <c r="E284" s="38"/>
      <c r="F284" s="38"/>
      <c r="G284" s="38"/>
      <c r="H284" s="38"/>
      <c r="I284" s="38"/>
      <c r="J284" s="38"/>
      <c r="K284" s="38"/>
      <c r="L284" s="38"/>
      <c r="O284" s="226"/>
      <c r="P284" s="226"/>
      <c r="Q284" s="226"/>
      <c r="R284" s="226"/>
      <c r="S284" s="226"/>
      <c r="T284" s="226"/>
      <c r="U284" s="226"/>
    </row>
    <row r="285" customFormat="false" ht="15" hidden="false" customHeight="false" outlineLevel="0" collapsed="false">
      <c r="B285" s="51" t="s">
        <v>335</v>
      </c>
      <c r="C285" s="52"/>
      <c r="D285" s="238" t="str">
        <f aca="false">"Transmission Plant balances in this study reflect the average of the balances at December 31, "&amp;'APCo Historic TCOS'!O2-2&amp;" and December 31, "&amp;'APCo Historic TCOS'!O1&amp;"."</f>
        <v>Transmission Plant balances in this study reflect the average of the balances at December 31, 2012 and December 31, 2013.</v>
      </c>
      <c r="E285" s="38"/>
      <c r="F285" s="38"/>
      <c r="G285" s="38"/>
      <c r="H285" s="38"/>
      <c r="I285" s="38"/>
      <c r="J285" s="38"/>
      <c r="K285" s="38"/>
      <c r="L285" s="38"/>
      <c r="O285" s="226"/>
      <c r="P285" s="226"/>
      <c r="Q285" s="226"/>
      <c r="R285" s="226"/>
      <c r="S285" s="226"/>
      <c r="T285" s="226"/>
      <c r="U285" s="226"/>
    </row>
    <row r="286" customFormat="false" ht="15" hidden="false" customHeight="false" outlineLevel="0" collapsed="false">
      <c r="B286" s="51"/>
      <c r="C286" s="52"/>
      <c r="D286" s="238"/>
      <c r="E286" s="38"/>
      <c r="F286" s="38"/>
      <c r="G286" s="38"/>
      <c r="H286" s="38"/>
      <c r="I286" s="38"/>
      <c r="J286" s="38"/>
      <c r="K286" s="38"/>
      <c r="L286" s="38"/>
      <c r="O286" s="226"/>
      <c r="P286" s="226"/>
      <c r="Q286" s="226"/>
      <c r="R286" s="226"/>
      <c r="S286" s="226"/>
      <c r="T286" s="226"/>
      <c r="U286" s="226"/>
    </row>
    <row r="287" customFormat="false" ht="15" hidden="false" customHeight="false" outlineLevel="0" collapsed="false">
      <c r="B287" s="51" t="s">
        <v>336</v>
      </c>
      <c r="C287" s="52"/>
      <c r="D287" s="64" t="s">
        <v>337</v>
      </c>
      <c r="E287" s="38"/>
      <c r="F287" s="38"/>
      <c r="G287" s="38"/>
      <c r="H287" s="38"/>
      <c r="I287" s="38"/>
      <c r="J287" s="38"/>
      <c r="K287" s="38"/>
      <c r="L287" s="38"/>
      <c r="O287" s="226"/>
      <c r="P287" s="64"/>
      <c r="Q287" s="64"/>
      <c r="R287" s="226"/>
      <c r="S287" s="226"/>
      <c r="T287" s="226"/>
      <c r="U287" s="226"/>
    </row>
    <row r="288" customFormat="false" ht="15" hidden="false" customHeight="false" outlineLevel="0" collapsed="false">
      <c r="B288" s="51"/>
      <c r="C288" s="52"/>
      <c r="D288" s="64" t="s">
        <v>338</v>
      </c>
      <c r="E288" s="38"/>
      <c r="F288" s="38"/>
      <c r="G288" s="38"/>
      <c r="H288" s="38"/>
      <c r="I288" s="38"/>
      <c r="J288" s="38"/>
      <c r="K288" s="38"/>
      <c r="L288" s="38"/>
      <c r="O288" s="226"/>
      <c r="P288" s="64"/>
      <c r="Q288" s="64"/>
      <c r="R288" s="226"/>
      <c r="S288" s="226"/>
      <c r="T288" s="226"/>
      <c r="U288" s="226"/>
    </row>
    <row r="289" customFormat="false" ht="15" hidden="false" customHeight="false" outlineLevel="0" collapsed="false">
      <c r="B289" s="51"/>
      <c r="C289" s="52"/>
      <c r="D289" s="64" t="s">
        <v>339</v>
      </c>
      <c r="E289" s="38"/>
      <c r="F289" s="38"/>
      <c r="G289" s="38"/>
      <c r="H289" s="38"/>
      <c r="I289" s="38"/>
      <c r="J289" s="38"/>
      <c r="K289" s="38"/>
      <c r="L289" s="186"/>
      <c r="O289" s="226"/>
      <c r="P289" s="64"/>
      <c r="Q289" s="64"/>
      <c r="R289" s="226"/>
      <c r="S289" s="226"/>
      <c r="T289" s="226"/>
      <c r="U289" s="226"/>
    </row>
    <row r="290" customFormat="false" ht="15" hidden="false" customHeight="false" outlineLevel="0" collapsed="false">
      <c r="B290" s="51"/>
      <c r="C290" s="52"/>
      <c r="D290" s="64" t="s">
        <v>340</v>
      </c>
      <c r="E290" s="38"/>
      <c r="F290" s="38"/>
      <c r="G290" s="38"/>
      <c r="H290" s="38"/>
      <c r="I290" s="38"/>
      <c r="J290" s="38"/>
      <c r="K290" s="38"/>
      <c r="L290" s="186"/>
      <c r="O290" s="226"/>
      <c r="P290" s="64"/>
      <c r="Q290" s="226"/>
      <c r="R290" s="226"/>
      <c r="S290" s="226"/>
      <c r="T290" s="226"/>
      <c r="U290" s="226"/>
    </row>
    <row r="291" customFormat="false" ht="15" hidden="false" customHeight="false" outlineLevel="0" collapsed="false">
      <c r="B291" s="51"/>
      <c r="C291" s="52"/>
      <c r="D291" s="64" t="s">
        <v>341</v>
      </c>
      <c r="E291" s="38"/>
      <c r="F291" s="38"/>
      <c r="G291" s="38"/>
      <c r="H291" s="38"/>
      <c r="I291" s="38"/>
      <c r="J291" s="38"/>
      <c r="K291" s="38"/>
      <c r="L291" s="186"/>
      <c r="O291" s="226"/>
      <c r="P291" s="64"/>
      <c r="Q291" s="226"/>
      <c r="R291" s="226"/>
      <c r="S291" s="226"/>
      <c r="T291" s="226"/>
      <c r="U291" s="226"/>
    </row>
    <row r="292" customFormat="false" ht="15" hidden="false" customHeight="false" outlineLevel="0" collapsed="false">
      <c r="B292" s="51"/>
      <c r="C292" s="52"/>
      <c r="D292" s="64"/>
      <c r="E292" s="38"/>
      <c r="F292" s="38"/>
      <c r="G292" s="38"/>
      <c r="H292" s="38"/>
      <c r="I292" s="38"/>
      <c r="J292" s="38"/>
      <c r="K292" s="38"/>
      <c r="L292" s="186"/>
      <c r="O292" s="226"/>
      <c r="P292" s="64"/>
      <c r="Q292" s="226"/>
      <c r="R292" s="226"/>
      <c r="S292" s="226"/>
      <c r="T292" s="226"/>
      <c r="U292" s="226"/>
    </row>
    <row r="293" customFormat="false" ht="15" hidden="false" customHeight="false" outlineLevel="0" collapsed="false">
      <c r="B293" s="51" t="s">
        <v>342</v>
      </c>
      <c r="C293" s="52"/>
      <c r="D293"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0"/>
      <c r="F293" s="0"/>
      <c r="G293" s="0"/>
      <c r="H293" s="0"/>
      <c r="I293" s="0"/>
      <c r="J293" s="0"/>
      <c r="K293" s="0"/>
      <c r="L293" s="0"/>
      <c r="O293" s="226"/>
      <c r="P293" s="226"/>
      <c r="Q293" s="226"/>
      <c r="R293" s="226"/>
      <c r="S293" s="226"/>
      <c r="T293" s="226"/>
      <c r="U293" s="226"/>
    </row>
    <row r="294" customFormat="false" ht="15" hidden="false" customHeight="false" outlineLevel="0" collapsed="false">
      <c r="B294" s="51"/>
      <c r="C294" s="52"/>
      <c r="D294"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0"/>
      <c r="F294" s="0"/>
      <c r="G294" s="0"/>
      <c r="H294" s="0"/>
      <c r="I294" s="0"/>
      <c r="J294" s="0"/>
      <c r="K294" s="0"/>
      <c r="L294" s="0"/>
      <c r="O294" s="226"/>
      <c r="P294" s="226"/>
      <c r="Q294" s="226"/>
      <c r="R294" s="226"/>
      <c r="S294" s="226"/>
      <c r="T294" s="226"/>
      <c r="U294" s="226"/>
    </row>
    <row r="295" customFormat="false" ht="15" hidden="false" customHeight="false" outlineLevel="0" collapsed="false">
      <c r="B295" s="51"/>
      <c r="C295" s="52"/>
      <c r="D295" s="64" t="str">
        <f aca="false">+"2)  AEP transmission equalization transfers, as shown on line "&amp;B150&amp;""</f>
        <v>2)  AEP transmission equalization transfers, as shown on line 86</v>
      </c>
      <c r="E295" s="310"/>
      <c r="F295" s="310"/>
      <c r="G295" s="310"/>
      <c r="H295" s="310"/>
      <c r="I295" s="310"/>
      <c r="J295" s="310"/>
      <c r="K295" s="310"/>
      <c r="L295" s="310"/>
      <c r="O295" s="226"/>
      <c r="P295" s="226"/>
      <c r="Q295" s="226"/>
      <c r="R295" s="226"/>
      <c r="S295" s="226"/>
      <c r="T295" s="226"/>
      <c r="U295" s="226"/>
    </row>
    <row r="296" customFormat="false" ht="15" hidden="false" customHeight="false" outlineLevel="0" collapsed="false">
      <c r="B296" s="51"/>
      <c r="C296" s="52"/>
      <c r="D296" s="64" t="str">
        <f aca="false">+"3)  The impact of state regulatory deferrals and amortizations, as shown on line  "&amp;B151&amp;""</f>
        <v>3)  The impact of state regulatory deferrals and amortizations, as shown on line  87</v>
      </c>
      <c r="E296" s="310"/>
      <c r="F296" s="310"/>
      <c r="G296" s="310"/>
      <c r="H296" s="310"/>
      <c r="I296" s="310"/>
      <c r="J296" s="310"/>
      <c r="K296" s="310"/>
      <c r="L296" s="310"/>
      <c r="O296" s="226"/>
      <c r="P296" s="226"/>
      <c r="Q296" s="226"/>
      <c r="R296" s="226"/>
      <c r="S296" s="226"/>
      <c r="T296" s="226"/>
      <c r="U296" s="226"/>
    </row>
    <row r="297" customFormat="false" ht="15" hidden="false" customHeight="false" outlineLevel="0" collapsed="false">
      <c r="B297" s="51"/>
      <c r="C297" s="52"/>
      <c r="D297" s="64" t="str">
        <f aca="false">"4) All A&amp;G Expenses, as shown on line "&amp;B168&amp;"."</f>
        <v>4) All A&amp;G Expenses, as shown on line 103.</v>
      </c>
      <c r="E297" s="310"/>
      <c r="F297" s="310"/>
      <c r="G297" s="310"/>
      <c r="H297" s="310"/>
      <c r="I297" s="310"/>
      <c r="J297" s="310"/>
      <c r="K297" s="310"/>
      <c r="L297" s="310"/>
      <c r="O297" s="226"/>
      <c r="P297" s="226"/>
      <c r="Q297" s="226"/>
      <c r="R297" s="226"/>
      <c r="S297" s="226"/>
      <c r="T297" s="226"/>
      <c r="U297" s="226"/>
    </row>
    <row r="298" customFormat="false" ht="15" hidden="false" customHeight="false" outlineLevel="0" collapsed="false">
      <c r="B298" s="51"/>
      <c r="C298" s="52"/>
      <c r="D298" s="64"/>
      <c r="E298" s="38"/>
      <c r="F298" s="38"/>
      <c r="G298" s="38"/>
      <c r="H298" s="38"/>
      <c r="I298" s="38"/>
      <c r="J298" s="38"/>
      <c r="K298" s="38"/>
      <c r="L298" s="38"/>
      <c r="O298" s="226"/>
      <c r="P298" s="226"/>
      <c r="Q298" s="226"/>
      <c r="R298" s="226"/>
      <c r="S298" s="226"/>
      <c r="T298" s="226"/>
      <c r="U298" s="226"/>
    </row>
    <row r="299" customFormat="false" ht="15" hidden="false" customHeight="false" outlineLevel="0" collapsed="false">
      <c r="B299" s="233" t="s">
        <v>343</v>
      </c>
      <c r="C299" s="140"/>
      <c r="D299"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20"/>
      <c r="F299" s="20"/>
      <c r="G299" s="20"/>
      <c r="H299" s="20"/>
      <c r="I299" s="20"/>
      <c r="J299" s="20"/>
      <c r="K299" s="20"/>
      <c r="L299" s="20"/>
      <c r="O299" s="226"/>
      <c r="P299" s="226"/>
      <c r="Q299" s="226"/>
      <c r="R299" s="226"/>
      <c r="S299" s="226"/>
      <c r="T299" s="226"/>
      <c r="U299" s="226"/>
    </row>
    <row r="300" customFormat="false" ht="15" hidden="false" customHeight="false" outlineLevel="0" collapsed="false">
      <c r="B300" s="234"/>
      <c r="C300" s="20"/>
      <c r="D300" s="20" t="s">
        <v>344</v>
      </c>
      <c r="E300" s="20"/>
      <c r="F300" s="20"/>
      <c r="G300" s="20"/>
      <c r="H300" s="20"/>
      <c r="I300" s="20"/>
      <c r="J300" s="20"/>
      <c r="K300" s="20"/>
      <c r="L300" s="20"/>
      <c r="O300" s="226"/>
      <c r="P300" s="226"/>
      <c r="Q300" s="226"/>
      <c r="R300" s="226"/>
      <c r="S300" s="226"/>
      <c r="T300" s="226"/>
      <c r="U300" s="226"/>
    </row>
    <row r="301" customFormat="false" ht="15" hidden="false" customHeight="false" outlineLevel="0" collapsed="false">
      <c r="B301" s="234"/>
      <c r="C301" s="20"/>
      <c r="D301" s="20" t="str">
        <f aca="false">"expense is included on line "&amp;B207&amp;"."</f>
        <v>expense is included on line 135.</v>
      </c>
      <c r="E301" s="20"/>
      <c r="F301" s="20"/>
      <c r="G301" s="20"/>
      <c r="H301" s="20"/>
      <c r="I301" s="20"/>
      <c r="J301" s="20"/>
      <c r="K301" s="20"/>
      <c r="L301" s="20"/>
      <c r="O301" s="226"/>
      <c r="P301" s="226"/>
      <c r="Q301" s="226"/>
      <c r="R301" s="226"/>
      <c r="S301" s="226"/>
      <c r="T301" s="226"/>
      <c r="U301" s="226"/>
    </row>
    <row r="302" customFormat="false" ht="15" hidden="false" customHeight="false" outlineLevel="0" collapsed="false">
      <c r="B302" s="234"/>
      <c r="C302" s="20"/>
      <c r="D302" s="20"/>
      <c r="E302" s="20"/>
      <c r="F302" s="20"/>
      <c r="G302" s="20"/>
      <c r="H302" s="20"/>
      <c r="I302" s="20"/>
      <c r="J302" s="20"/>
      <c r="K302" s="20"/>
      <c r="L302" s="20"/>
      <c r="O302" s="226"/>
      <c r="P302" s="226"/>
      <c r="Q302" s="226"/>
      <c r="R302" s="226"/>
      <c r="S302" s="226"/>
      <c r="T302" s="226"/>
      <c r="U302" s="226"/>
    </row>
    <row r="303" customFormat="false" ht="15" hidden="false" customHeight="false" outlineLevel="0" collapsed="false">
      <c r="B303" s="233" t="s">
        <v>345</v>
      </c>
      <c r="C303" s="20"/>
      <c r="D303"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3&amp;" through "&amp;'APCo WS F Misc Exp'!A32&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6 through 15, for descriptions and the Form 1 Source of these accounts' balances.</v>
      </c>
      <c r="E303" s="240"/>
      <c r="F303" s="240"/>
      <c r="G303" s="240"/>
      <c r="H303" s="240"/>
      <c r="I303" s="240"/>
      <c r="J303" s="240"/>
      <c r="K303" s="240"/>
      <c r="L303" s="20"/>
      <c r="O303" s="226"/>
      <c r="P303" s="226"/>
      <c r="Q303" s="226"/>
      <c r="R303" s="226"/>
      <c r="S303" s="226"/>
      <c r="T303" s="226"/>
      <c r="U303" s="226"/>
    </row>
    <row r="304" customFormat="false" ht="15" hidden="false" customHeight="false" outlineLevel="0" collapsed="false">
      <c r="B304" s="233"/>
      <c r="C304" s="20"/>
      <c r="D304" s="240"/>
      <c r="E304" s="240"/>
      <c r="F304" s="240"/>
      <c r="G304" s="240"/>
      <c r="H304" s="240"/>
      <c r="I304" s="240"/>
      <c r="J304" s="240"/>
      <c r="K304" s="240"/>
      <c r="L304" s="20"/>
      <c r="O304" s="226"/>
      <c r="P304" s="226"/>
      <c r="Q304" s="226"/>
      <c r="R304" s="226"/>
      <c r="S304" s="226"/>
      <c r="T304" s="226"/>
      <c r="U304" s="226"/>
    </row>
    <row r="305" customFormat="false" ht="15" hidden="false" customHeight="false" outlineLevel="0" collapsed="false">
      <c r="B305" s="233"/>
      <c r="C305" s="20"/>
      <c r="D305" s="240"/>
      <c r="E305" s="240"/>
      <c r="F305" s="240"/>
      <c r="G305" s="240"/>
      <c r="H305" s="240"/>
      <c r="I305" s="240"/>
      <c r="J305" s="240"/>
      <c r="K305" s="240"/>
      <c r="L305" s="20"/>
      <c r="O305" s="226"/>
      <c r="P305" s="226"/>
      <c r="Q305" s="226"/>
      <c r="R305" s="226"/>
      <c r="S305" s="226"/>
      <c r="T305" s="226"/>
      <c r="U305" s="226"/>
    </row>
    <row r="306" customFormat="false" ht="15" hidden="false" customHeight="false" outlineLevel="0" collapsed="false">
      <c r="B306" s="233"/>
      <c r="C306" s="20"/>
      <c r="D306" s="64"/>
      <c r="E306" s="20"/>
      <c r="F306" s="20"/>
      <c r="G306" s="20"/>
      <c r="H306" s="20"/>
      <c r="I306" s="20"/>
      <c r="J306" s="20"/>
      <c r="K306" s="20"/>
      <c r="L306" s="20"/>
      <c r="O306" s="226"/>
      <c r="P306" s="226"/>
      <c r="Q306" s="226"/>
      <c r="R306" s="226"/>
      <c r="S306" s="226"/>
      <c r="T306" s="226"/>
      <c r="U306" s="226"/>
    </row>
    <row r="307" customFormat="false" ht="15" hidden="false" customHeight="false" outlineLevel="0" collapsed="false">
      <c r="B307" s="233" t="s">
        <v>346</v>
      </c>
      <c r="C307" s="20"/>
      <c r="D307"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42"/>
      <c r="F307" s="242"/>
      <c r="G307" s="242"/>
      <c r="H307" s="242"/>
      <c r="I307" s="242"/>
      <c r="J307" s="242"/>
      <c r="K307" s="242"/>
      <c r="L307" s="20"/>
      <c r="O307" s="226"/>
      <c r="P307" s="226"/>
      <c r="Q307" s="226"/>
      <c r="R307" s="226"/>
      <c r="S307" s="226"/>
      <c r="T307" s="226"/>
      <c r="U307" s="226"/>
    </row>
    <row r="308" customFormat="false" ht="15" hidden="false" customHeight="false" outlineLevel="0" collapsed="false">
      <c r="B308" s="233"/>
      <c r="C308" s="20"/>
      <c r="D308" s="242"/>
      <c r="E308" s="242"/>
      <c r="F308" s="242"/>
      <c r="G308" s="242"/>
      <c r="H308" s="242"/>
      <c r="I308" s="242"/>
      <c r="J308" s="242"/>
      <c r="K308" s="242"/>
      <c r="L308" s="20"/>
      <c r="O308" s="226"/>
      <c r="P308" s="226"/>
      <c r="Q308" s="226"/>
      <c r="R308" s="226"/>
      <c r="S308" s="226"/>
      <c r="T308" s="226"/>
      <c r="U308" s="226"/>
    </row>
    <row r="309" customFormat="false" ht="15" hidden="false" customHeight="false" outlineLevel="0" collapsed="false">
      <c r="B309" s="233"/>
      <c r="C309" s="20"/>
      <c r="D309" s="242"/>
      <c r="E309" s="242"/>
      <c r="F309" s="242"/>
      <c r="G309" s="242"/>
      <c r="H309" s="242"/>
      <c r="I309" s="242"/>
      <c r="J309" s="242"/>
      <c r="K309" s="242"/>
      <c r="L309" s="20"/>
      <c r="O309" s="226"/>
      <c r="P309" s="226"/>
      <c r="Q309" s="226"/>
      <c r="R309" s="226"/>
      <c r="S309" s="226"/>
      <c r="T309" s="226"/>
      <c r="U309" s="226"/>
    </row>
    <row r="310" customFormat="false" ht="15" hidden="false" customHeight="false" outlineLevel="0" collapsed="false">
      <c r="B310" s="233"/>
      <c r="C310" s="20"/>
      <c r="D310"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43"/>
      <c r="F310" s="243"/>
      <c r="G310" s="243"/>
      <c r="H310" s="243"/>
      <c r="I310" s="243"/>
      <c r="J310" s="243"/>
      <c r="K310" s="289"/>
      <c r="L310" s="20"/>
      <c r="O310" s="226"/>
      <c r="P310" s="226"/>
      <c r="Q310" s="226"/>
      <c r="R310" s="226"/>
      <c r="S310" s="226"/>
      <c r="T310" s="226"/>
      <c r="U310" s="226"/>
    </row>
    <row r="311" customFormat="false" ht="15" hidden="false" customHeight="false" outlineLevel="0" collapsed="false">
      <c r="B311" s="233"/>
      <c r="C311" s="20"/>
      <c r="D311" s="243"/>
      <c r="E311" s="243"/>
      <c r="F311" s="243"/>
      <c r="G311" s="243"/>
      <c r="H311" s="243"/>
      <c r="I311" s="243"/>
      <c r="J311" s="243"/>
      <c r="K311" s="289"/>
      <c r="L311" s="20"/>
      <c r="O311" s="226"/>
      <c r="P311" s="226"/>
      <c r="Q311" s="226"/>
      <c r="R311" s="226"/>
      <c r="S311" s="226"/>
      <c r="T311" s="226"/>
      <c r="U311" s="226"/>
    </row>
    <row r="312" customFormat="false" ht="15" hidden="false" customHeight="false" outlineLevel="0" collapsed="false">
      <c r="B312" s="233"/>
      <c r="C312" s="20"/>
      <c r="D312" s="20" t="str">
        <f aca="false">"The company records referenced on lines "&amp;B171&amp;" and "&amp;B172&amp;" is the "&amp;F7&amp;" general ledger."</f>
        <v>The company records referenced on lines 105 and 106 is the APPALACHIAN POWER COMPANY general ledger.</v>
      </c>
      <c r="E312" s="241"/>
      <c r="F312" s="241"/>
      <c r="G312" s="241"/>
      <c r="H312" s="241"/>
      <c r="I312" s="241"/>
      <c r="J312" s="241"/>
      <c r="K312" s="289"/>
      <c r="L312" s="20"/>
      <c r="O312" s="226"/>
      <c r="P312" s="226"/>
      <c r="Q312" s="226"/>
      <c r="R312" s="226"/>
      <c r="S312" s="226"/>
      <c r="T312" s="226"/>
      <c r="U312" s="226"/>
    </row>
    <row r="313" customFormat="false" ht="15" hidden="false" customHeight="false" outlineLevel="0" collapsed="false">
      <c r="B313" s="233"/>
      <c r="C313" s="20"/>
      <c r="D313" s="241"/>
      <c r="E313" s="241"/>
      <c r="F313" s="241"/>
      <c r="G313" s="241"/>
      <c r="H313" s="241"/>
      <c r="I313" s="241"/>
      <c r="J313" s="241"/>
      <c r="K313" s="241"/>
      <c r="L313" s="20"/>
      <c r="O313" s="226"/>
      <c r="P313" s="226"/>
      <c r="Q313" s="226"/>
      <c r="R313" s="226"/>
      <c r="S313" s="226"/>
      <c r="T313" s="226"/>
      <c r="U313" s="226"/>
    </row>
    <row r="314" customFormat="false" ht="15" hidden="false" customHeight="false" outlineLevel="0" collapsed="false">
      <c r="B314" s="233" t="s">
        <v>347</v>
      </c>
      <c r="C314" s="20"/>
      <c r="D314" s="20" t="s">
        <v>348</v>
      </c>
      <c r="E314" s="20"/>
      <c r="F314" s="20"/>
      <c r="G314" s="20"/>
      <c r="H314" s="20"/>
      <c r="I314" s="20"/>
      <c r="J314" s="20"/>
      <c r="K314" s="20"/>
      <c r="L314" s="20"/>
      <c r="O314" s="226"/>
      <c r="P314" s="226"/>
      <c r="Q314" s="226"/>
      <c r="R314" s="226"/>
      <c r="S314" s="226"/>
      <c r="T314" s="226"/>
      <c r="U314" s="226"/>
    </row>
    <row r="315" customFormat="false" ht="15" hidden="false" customHeight="false" outlineLevel="0" collapsed="false">
      <c r="B315" s="233"/>
      <c r="C315" s="20"/>
      <c r="D315" s="311"/>
      <c r="E315" s="311"/>
      <c r="F315" s="311"/>
      <c r="G315" s="311"/>
      <c r="H315" s="311"/>
      <c r="I315" s="311"/>
      <c r="J315" s="311"/>
      <c r="K315" s="20"/>
      <c r="L315" s="20"/>
      <c r="O315" s="226"/>
      <c r="P315" s="226"/>
      <c r="Q315" s="226"/>
      <c r="R315" s="226"/>
      <c r="S315" s="226"/>
      <c r="T315" s="226"/>
      <c r="U315" s="226"/>
    </row>
    <row r="316" customFormat="false" ht="15" hidden="false" customHeight="true" outlineLevel="0" collapsed="false">
      <c r="B316" s="233" t="s">
        <v>349</v>
      </c>
      <c r="C316" s="20"/>
      <c r="D316" s="243" t="s">
        <v>350</v>
      </c>
      <c r="E316" s="243"/>
      <c r="F316" s="243"/>
      <c r="G316" s="243"/>
      <c r="H316" s="243"/>
      <c r="I316" s="243"/>
      <c r="J316" s="243"/>
      <c r="K316" s="20"/>
      <c r="L316" s="20"/>
      <c r="O316" s="226"/>
      <c r="P316" s="226"/>
      <c r="Q316" s="226"/>
      <c r="R316" s="226"/>
      <c r="S316" s="226"/>
      <c r="T316" s="226"/>
      <c r="U316" s="226"/>
    </row>
    <row r="317" customFormat="false" ht="15" hidden="false" customHeight="false" outlineLevel="0" collapsed="false">
      <c r="B317" s="233"/>
      <c r="C317" s="20"/>
      <c r="D317" s="243"/>
      <c r="E317" s="243"/>
      <c r="F317" s="243"/>
      <c r="G317" s="243"/>
      <c r="H317" s="243"/>
      <c r="I317" s="243"/>
      <c r="J317" s="243"/>
      <c r="K317" s="20"/>
      <c r="L317" s="20"/>
      <c r="O317" s="226"/>
      <c r="P317" s="226"/>
      <c r="Q317" s="226"/>
      <c r="R317" s="226"/>
      <c r="S317" s="226"/>
      <c r="T317" s="226"/>
      <c r="U317" s="226"/>
    </row>
    <row r="318" customFormat="false" ht="15" hidden="false" customHeight="false" outlineLevel="0" collapsed="false">
      <c r="B318" s="233"/>
      <c r="C318" s="20"/>
      <c r="D318" s="243"/>
      <c r="E318" s="243"/>
      <c r="F318" s="243"/>
      <c r="G318" s="243"/>
      <c r="H318" s="243"/>
      <c r="I318" s="243"/>
      <c r="J318" s="243"/>
      <c r="K318" s="20"/>
      <c r="L318" s="20"/>
      <c r="O318" s="226"/>
      <c r="P318" s="226"/>
      <c r="Q318" s="226"/>
      <c r="R318" s="226"/>
      <c r="S318" s="226"/>
      <c r="T318" s="226"/>
      <c r="U318" s="226"/>
    </row>
    <row r="319" customFormat="false" ht="15" hidden="false" customHeight="false" outlineLevel="0" collapsed="false">
      <c r="B319" s="233"/>
      <c r="C319" s="20"/>
      <c r="D319" s="20"/>
      <c r="E319" s="20"/>
      <c r="F319" s="20"/>
      <c r="G319" s="20"/>
      <c r="H319" s="20"/>
      <c r="I319" s="20"/>
      <c r="J319" s="20"/>
      <c r="K319" s="20"/>
      <c r="L319" s="20"/>
      <c r="O319" s="226"/>
      <c r="P319" s="226"/>
      <c r="Q319" s="226"/>
      <c r="R319" s="226"/>
      <c r="S319" s="226"/>
      <c r="T319" s="226"/>
      <c r="U319" s="226"/>
    </row>
    <row r="320" customFormat="false" ht="15" hidden="false" customHeight="false" outlineLevel="0" collapsed="false">
      <c r="B320" s="51" t="s">
        <v>351</v>
      </c>
      <c r="C320" s="20"/>
      <c r="D320"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46"/>
      <c r="F320" s="246"/>
      <c r="G320" s="246"/>
      <c r="H320" s="246"/>
      <c r="I320" s="246"/>
      <c r="J320" s="246"/>
      <c r="K320" s="246"/>
      <c r="L320" s="20"/>
      <c r="O320" s="226"/>
      <c r="P320" s="226"/>
      <c r="Q320" s="226"/>
      <c r="R320" s="226"/>
      <c r="S320" s="226"/>
      <c r="T320" s="226"/>
      <c r="U320" s="226"/>
    </row>
    <row r="321" customFormat="false" ht="15" hidden="false" customHeight="false" outlineLevel="0" collapsed="false">
      <c r="B321" s="51"/>
      <c r="C321" s="20"/>
      <c r="D321" s="246"/>
      <c r="E321" s="246"/>
      <c r="F321" s="246"/>
      <c r="G321" s="246"/>
      <c r="H321" s="246"/>
      <c r="I321" s="246"/>
      <c r="J321" s="246"/>
      <c r="K321" s="246"/>
      <c r="L321" s="20"/>
      <c r="O321" s="226"/>
      <c r="P321" s="226"/>
      <c r="Q321" s="226"/>
      <c r="R321" s="226"/>
      <c r="S321" s="226"/>
      <c r="T321" s="226"/>
      <c r="U321" s="226"/>
    </row>
    <row r="322" customFormat="false" ht="15" hidden="false" customHeight="false" outlineLevel="0" collapsed="false">
      <c r="B322" s="233"/>
      <c r="C322" s="20"/>
      <c r="D322" s="20"/>
      <c r="E322" s="20"/>
      <c r="F322" s="20"/>
      <c r="G322" s="20"/>
      <c r="H322" s="20"/>
      <c r="I322" s="20"/>
      <c r="J322" s="20"/>
      <c r="K322" s="20"/>
      <c r="L322" s="20"/>
      <c r="O322" s="226"/>
      <c r="P322" s="226"/>
      <c r="Q322" s="226"/>
      <c r="R322" s="226"/>
      <c r="S322" s="226"/>
      <c r="T322" s="226"/>
      <c r="U322" s="226"/>
    </row>
    <row r="323" customFormat="false" ht="15" hidden="false" customHeight="false" outlineLevel="0" collapsed="false">
      <c r="B323" s="51" t="s">
        <v>352</v>
      </c>
      <c r="C323" s="52"/>
      <c r="D323" s="64" t="s">
        <v>353</v>
      </c>
      <c r="E323" s="38"/>
      <c r="F323" s="38"/>
      <c r="G323" s="38"/>
      <c r="H323" s="38"/>
      <c r="I323" s="38"/>
      <c r="J323" s="38"/>
      <c r="K323" s="38"/>
      <c r="L323" s="38"/>
      <c r="O323" s="226"/>
      <c r="P323" s="226"/>
      <c r="Q323" s="226"/>
      <c r="R323" s="226"/>
      <c r="S323" s="226"/>
      <c r="T323" s="226"/>
      <c r="U323" s="226"/>
    </row>
    <row r="324" customFormat="false" ht="15" hidden="false" customHeight="false" outlineLevel="0" collapsed="false">
      <c r="B324" s="51"/>
      <c r="C324" s="52"/>
      <c r="D324" s="64" t="s">
        <v>354</v>
      </c>
      <c r="E324" s="38"/>
      <c r="F324" s="38"/>
      <c r="G324" s="38"/>
      <c r="H324" s="38"/>
      <c r="I324" s="38"/>
      <c r="J324" s="38"/>
      <c r="K324" s="38"/>
      <c r="L324" s="38"/>
      <c r="O324" s="226"/>
      <c r="P324" s="226"/>
      <c r="Q324" s="226"/>
      <c r="R324" s="226"/>
      <c r="S324" s="226"/>
      <c r="T324" s="226"/>
      <c r="U324" s="226"/>
    </row>
    <row r="325" customFormat="false" ht="15" hidden="false" customHeight="false" outlineLevel="0" collapsed="false">
      <c r="B325" s="51"/>
      <c r="C325" s="52"/>
      <c r="D325" s="64" t="s">
        <v>355</v>
      </c>
      <c r="E325" s="38"/>
      <c r="F325" s="38"/>
      <c r="G325" s="38"/>
      <c r="H325" s="38"/>
      <c r="I325" s="38"/>
      <c r="J325" s="38"/>
      <c r="K325" s="38"/>
      <c r="L325" s="38"/>
      <c r="O325" s="226"/>
      <c r="P325" s="226"/>
      <c r="Q325" s="226"/>
      <c r="R325" s="226"/>
      <c r="S325" s="226"/>
      <c r="T325" s="226"/>
      <c r="U325" s="226"/>
    </row>
    <row r="326" customFormat="false" ht="15" hidden="false" customHeight="false" outlineLevel="0" collapsed="false">
      <c r="B326" s="51"/>
      <c r="C326" s="52"/>
      <c r="D326" s="20" t="s">
        <v>356</v>
      </c>
      <c r="E326" s="38"/>
      <c r="F326" s="38"/>
      <c r="G326" s="38"/>
      <c r="H326" s="38"/>
      <c r="I326" s="38"/>
      <c r="J326" s="38"/>
      <c r="K326" s="38"/>
      <c r="L326" s="38"/>
      <c r="O326" s="226"/>
      <c r="P326" s="226"/>
      <c r="Q326" s="226"/>
      <c r="R326" s="226"/>
      <c r="S326" s="226"/>
      <c r="T326" s="226"/>
      <c r="U326" s="226"/>
    </row>
    <row r="327" customFormat="false" ht="15" hidden="false" customHeight="false" outlineLevel="0" collapsed="false">
      <c r="B327" s="51"/>
      <c r="C327" s="52"/>
      <c r="D327" s="20"/>
      <c r="E327" s="38"/>
      <c r="F327" s="38"/>
      <c r="G327" s="38"/>
      <c r="H327" s="38"/>
      <c r="I327" s="38"/>
      <c r="J327" s="38"/>
      <c r="K327" s="38"/>
      <c r="L327" s="38"/>
      <c r="O327" s="226"/>
      <c r="P327" s="226"/>
      <c r="Q327" s="226"/>
      <c r="R327" s="226"/>
      <c r="S327" s="226"/>
      <c r="T327" s="226"/>
      <c r="U327" s="226"/>
    </row>
    <row r="328" customFormat="false" ht="15" hidden="false" customHeight="true" outlineLevel="0" collapsed="false">
      <c r="B328" s="51" t="s">
        <v>357</v>
      </c>
      <c r="C328" s="52"/>
      <c r="D328" s="242" t="s">
        <v>358</v>
      </c>
      <c r="E328" s="242"/>
      <c r="F328" s="242"/>
      <c r="G328" s="242"/>
      <c r="H328" s="242"/>
      <c r="I328" s="242"/>
      <c r="J328" s="242"/>
      <c r="K328" s="242"/>
      <c r="L328" s="242"/>
      <c r="O328" s="226"/>
      <c r="P328" s="226"/>
      <c r="Q328" s="226"/>
      <c r="R328" s="226"/>
      <c r="S328" s="226"/>
      <c r="T328" s="226"/>
      <c r="U328" s="226"/>
    </row>
    <row r="329" customFormat="false" ht="15" hidden="false" customHeight="false" outlineLevel="0" collapsed="false">
      <c r="B329" s="51"/>
      <c r="C329" s="52"/>
      <c r="D329" s="242"/>
      <c r="E329" s="242"/>
      <c r="F329" s="242"/>
      <c r="G329" s="242"/>
      <c r="H329" s="242"/>
      <c r="I329" s="242"/>
      <c r="J329" s="242"/>
      <c r="K329" s="242"/>
      <c r="L329" s="242"/>
      <c r="O329" s="226"/>
      <c r="P329" s="226"/>
      <c r="Q329" s="226"/>
      <c r="R329" s="226"/>
      <c r="S329" s="226"/>
      <c r="T329" s="226"/>
      <c r="U329" s="226"/>
    </row>
    <row r="330" customFormat="false" ht="15" hidden="false" customHeight="false" outlineLevel="0" collapsed="false">
      <c r="B330" s="51"/>
      <c r="C330" s="52"/>
      <c r="D330" s="242"/>
      <c r="E330" s="242"/>
      <c r="F330" s="242"/>
      <c r="G330" s="242"/>
      <c r="H330" s="242"/>
      <c r="I330" s="242"/>
      <c r="J330" s="242"/>
      <c r="K330" s="242"/>
      <c r="L330" s="242"/>
      <c r="O330" s="226"/>
      <c r="P330" s="226"/>
      <c r="Q330" s="226"/>
      <c r="R330" s="226"/>
      <c r="S330" s="226"/>
      <c r="T330" s="226"/>
      <c r="U330" s="226"/>
    </row>
    <row r="331" customFormat="false" ht="15" hidden="false" customHeight="false" outlineLevel="0" collapsed="false">
      <c r="B331" s="51"/>
      <c r="C331" s="52"/>
      <c r="D331" s="290"/>
      <c r="E331" s="38"/>
      <c r="F331" s="38"/>
      <c r="G331" s="38"/>
      <c r="H331" s="38"/>
      <c r="I331" s="38"/>
      <c r="J331" s="38"/>
      <c r="K331" s="38"/>
      <c r="L331" s="38"/>
      <c r="O331" s="226"/>
      <c r="P331" s="226"/>
      <c r="Q331" s="226"/>
      <c r="R331" s="226"/>
      <c r="S331" s="226"/>
      <c r="T331" s="226"/>
      <c r="U331" s="226"/>
    </row>
    <row r="332" customFormat="false" ht="15" hidden="false" customHeight="false" outlineLevel="0" collapsed="false">
      <c r="B332" s="205" t="s">
        <v>359</v>
      </c>
      <c r="C332" s="52"/>
      <c r="D332" s="64" t="s">
        <v>360</v>
      </c>
      <c r="E332" s="20"/>
      <c r="F332" s="20"/>
      <c r="G332" s="20"/>
      <c r="H332" s="20"/>
      <c r="I332" s="20"/>
      <c r="J332" s="20"/>
      <c r="K332" s="20"/>
      <c r="L332" s="20"/>
      <c r="O332" s="226"/>
      <c r="P332" s="226"/>
      <c r="Q332" s="226"/>
      <c r="R332" s="226"/>
      <c r="S332" s="226"/>
      <c r="T332" s="226"/>
      <c r="U332" s="226"/>
    </row>
    <row r="333" customFormat="false" ht="15" hidden="false" customHeight="false" outlineLevel="0" collapsed="false">
      <c r="B333" s="205"/>
      <c r="C333" s="52"/>
      <c r="D333" s="64"/>
      <c r="E333" s="20"/>
      <c r="F333" s="20"/>
      <c r="G333" s="20"/>
      <c r="H333" s="20"/>
      <c r="I333" s="20"/>
      <c r="J333" s="20"/>
      <c r="K333" s="20"/>
      <c r="L333" s="20"/>
      <c r="O333" s="226"/>
      <c r="P333" s="226"/>
      <c r="Q333" s="226"/>
      <c r="R333" s="226"/>
      <c r="S333" s="226"/>
      <c r="T333" s="226"/>
      <c r="U333" s="226"/>
    </row>
    <row r="334" customFormat="false" ht="15" hidden="false" customHeight="false" outlineLevel="0" collapsed="false">
      <c r="B334" s="51" t="s">
        <v>361</v>
      </c>
      <c r="C334" s="52"/>
      <c r="D334" s="64" t="s">
        <v>362</v>
      </c>
      <c r="H334" s="20"/>
      <c r="I334" s="20"/>
      <c r="J334" s="20"/>
      <c r="K334" s="20"/>
      <c r="L334" s="20"/>
      <c r="O334" s="226"/>
      <c r="P334" s="226"/>
      <c r="Q334" s="226"/>
      <c r="R334" s="226"/>
      <c r="S334" s="226"/>
      <c r="T334" s="226"/>
      <c r="U334" s="226"/>
    </row>
    <row r="335" customFormat="false" ht="15" hidden="false" customHeight="false" outlineLevel="0" collapsed="false">
      <c r="B335" s="51"/>
      <c r="C335" s="52"/>
      <c r="D335" s="64" t="s">
        <v>408</v>
      </c>
      <c r="H335" s="20"/>
      <c r="I335" s="20"/>
      <c r="J335" s="20"/>
      <c r="K335" s="20"/>
      <c r="L335" s="20"/>
      <c r="O335" s="226"/>
      <c r="P335" s="226"/>
      <c r="Q335" s="226"/>
      <c r="R335" s="226"/>
      <c r="S335" s="226"/>
      <c r="T335" s="226"/>
      <c r="U335" s="226"/>
    </row>
    <row r="336" customFormat="false" ht="15" hidden="false" customHeight="false" outlineLevel="0" collapsed="false">
      <c r="B336" s="51"/>
      <c r="C336" s="52"/>
      <c r="D336" s="64" t="s">
        <v>364</v>
      </c>
      <c r="H336" s="20"/>
      <c r="I336" s="20"/>
      <c r="J336" s="20"/>
      <c r="K336" s="20"/>
      <c r="L336" s="20"/>
      <c r="O336" s="226"/>
      <c r="P336" s="226"/>
      <c r="Q336" s="226"/>
      <c r="R336" s="226"/>
      <c r="S336" s="226"/>
      <c r="T336" s="226"/>
      <c r="U336" s="226"/>
    </row>
    <row r="337" customFormat="false" ht="15" hidden="false" customHeight="false" outlineLevel="0" collapsed="false">
      <c r="B337" s="51"/>
      <c r="C337" s="52"/>
      <c r="D337" s="64" t="s">
        <v>365</v>
      </c>
      <c r="E337" s="226"/>
      <c r="F337" s="226"/>
      <c r="G337" s="226"/>
      <c r="H337" s="20"/>
      <c r="I337" s="20"/>
      <c r="J337" s="20"/>
      <c r="K337" s="20"/>
      <c r="L337" s="20"/>
      <c r="O337" s="226"/>
      <c r="P337" s="226"/>
      <c r="Q337" s="226"/>
      <c r="R337" s="226"/>
      <c r="S337" s="226"/>
      <c r="T337" s="226"/>
      <c r="U337" s="226"/>
    </row>
    <row r="338" customFormat="false" ht="15" hidden="false" customHeight="false" outlineLevel="0" collapsed="false">
      <c r="B338" s="51"/>
      <c r="C338" s="52"/>
      <c r="D338" s="64" t="str">
        <f aca="false">"(ln "&amp;B199&amp;") multiplied by (1/1-T) .  If the applicable tax rates are zero enter 0."</f>
        <v>(ln 130) multiplied by (1/1-T) .  If the applicable tax rates are zero enter 0.</v>
      </c>
      <c r="E338" s="226"/>
      <c r="F338" s="226"/>
      <c r="G338" s="226"/>
      <c r="H338" s="20"/>
      <c r="I338" s="20"/>
      <c r="J338" s="20"/>
      <c r="K338" s="20"/>
      <c r="L338" s="20"/>
      <c r="O338" s="226"/>
      <c r="P338" s="226"/>
      <c r="Q338" s="226"/>
      <c r="R338" s="226"/>
      <c r="S338" s="226"/>
      <c r="T338" s="226"/>
      <c r="U338" s="226"/>
    </row>
    <row r="339" customFormat="false" ht="15" hidden="false" customHeight="false" outlineLevel="0" collapsed="false">
      <c r="B339" s="248"/>
      <c r="C339" s="226"/>
      <c r="D339" s="64" t="s">
        <v>366</v>
      </c>
      <c r="E339" s="38" t="s">
        <v>367</v>
      </c>
      <c r="F339" s="235" t="n">
        <f aca="false">'APCo Historic TCOS'!F337</f>
        <v>0.35</v>
      </c>
      <c r="G339" s="38"/>
      <c r="H339" s="20"/>
      <c r="I339" s="20"/>
      <c r="J339" s="20"/>
      <c r="K339" s="20"/>
      <c r="L339" s="20"/>
      <c r="O339" s="226"/>
      <c r="P339" s="226"/>
      <c r="Q339" s="226"/>
      <c r="R339" s="226"/>
      <c r="S339" s="226"/>
      <c r="T339" s="226"/>
      <c r="U339" s="226"/>
    </row>
    <row r="340" customFormat="false" ht="15" hidden="false" customHeight="false" outlineLevel="0" collapsed="false">
      <c r="B340" s="248"/>
      <c r="C340" s="226"/>
      <c r="D340" s="64"/>
      <c r="E340" s="38" t="s">
        <v>368</v>
      </c>
      <c r="F340" s="235" t="n">
        <f aca="false">+'APCo WS G  State Tax Rate'!F32</f>
        <v>0.064</v>
      </c>
      <c r="G340" s="38" t="s">
        <v>369</v>
      </c>
      <c r="H340" s="20"/>
      <c r="I340" s="20"/>
      <c r="J340" s="20"/>
      <c r="K340" s="20"/>
      <c r="L340" s="20"/>
      <c r="O340" s="226"/>
      <c r="P340" s="226"/>
      <c r="Q340" s="226"/>
      <c r="R340" s="226"/>
      <c r="S340" s="226"/>
      <c r="T340" s="226"/>
      <c r="U340" s="226"/>
    </row>
    <row r="341" customFormat="false" ht="15" hidden="false" customHeight="false" outlineLevel="0" collapsed="false">
      <c r="B341" s="248"/>
      <c r="C341" s="226"/>
      <c r="D341" s="64"/>
      <c r="E341" s="38" t="s">
        <v>370</v>
      </c>
      <c r="F341" s="235" t="n">
        <f aca="false">+H215</f>
        <v>0</v>
      </c>
      <c r="G341" s="38" t="s">
        <v>371</v>
      </c>
      <c r="H341" s="20"/>
      <c r="I341" s="20"/>
      <c r="J341" s="20"/>
      <c r="K341" s="20"/>
      <c r="L341" s="20"/>
      <c r="O341" s="226"/>
      <c r="P341" s="226"/>
      <c r="Q341" s="226"/>
      <c r="R341" s="226"/>
      <c r="S341" s="226"/>
      <c r="T341" s="226"/>
      <c r="U341" s="226"/>
    </row>
    <row r="342" customFormat="false" ht="15" hidden="false" customHeight="false" outlineLevel="0" collapsed="false">
      <c r="B342" s="205"/>
      <c r="C342" s="52"/>
      <c r="D342" s="64"/>
      <c r="E342" s="20"/>
      <c r="F342" s="20"/>
      <c r="G342" s="20"/>
      <c r="H342" s="20"/>
      <c r="I342" s="20"/>
      <c r="J342" s="20"/>
      <c r="K342" s="20"/>
      <c r="L342" s="20"/>
      <c r="O342" s="226"/>
      <c r="P342" s="226"/>
      <c r="Q342" s="226"/>
      <c r="R342" s="226"/>
      <c r="S342" s="226"/>
      <c r="T342" s="226"/>
      <c r="U342" s="226"/>
    </row>
    <row r="343" customFormat="false" ht="15" hidden="false" customHeight="false" outlineLevel="0" collapsed="false">
      <c r="B343" s="51" t="s">
        <v>372</v>
      </c>
      <c r="C343" s="52"/>
      <c r="D343" s="64" t="s">
        <v>373</v>
      </c>
      <c r="E343" s="20"/>
      <c r="F343" s="20"/>
      <c r="G343" s="20"/>
      <c r="H343" s="20"/>
      <c r="I343" s="20"/>
      <c r="J343" s="20"/>
      <c r="K343" s="20"/>
      <c r="L343" s="20"/>
      <c r="O343" s="226"/>
      <c r="P343" s="226"/>
      <c r="Q343" s="226"/>
      <c r="R343" s="226"/>
      <c r="S343" s="226"/>
      <c r="T343" s="226"/>
      <c r="U343" s="226"/>
    </row>
    <row r="344" customFormat="false" ht="15" hidden="false" customHeight="false" outlineLevel="0" collapsed="false">
      <c r="B344" s="12"/>
      <c r="D344" s="64"/>
      <c r="E344" s="20"/>
      <c r="F344" s="20"/>
      <c r="G344" s="20"/>
      <c r="H344" s="20"/>
      <c r="I344" s="20"/>
      <c r="J344" s="20"/>
      <c r="K344" s="20"/>
      <c r="L344" s="20"/>
      <c r="O344" s="226"/>
      <c r="P344" s="226"/>
      <c r="Q344" s="226"/>
      <c r="R344" s="226"/>
      <c r="S344" s="226"/>
      <c r="T344" s="226"/>
      <c r="U344" s="226"/>
    </row>
    <row r="345" customFormat="false" ht="15" hidden="false" customHeight="false" outlineLevel="0" collapsed="false">
      <c r="B345" s="51" t="s">
        <v>374</v>
      </c>
      <c r="C345" s="52"/>
      <c r="D345" s="64" t="s">
        <v>375</v>
      </c>
      <c r="E345" s="20"/>
      <c r="F345" s="20"/>
      <c r="G345" s="20"/>
      <c r="H345" s="20"/>
      <c r="I345" s="20"/>
      <c r="J345" s="20"/>
      <c r="K345" s="20"/>
      <c r="L345" s="20"/>
      <c r="O345" s="226"/>
      <c r="P345" s="226"/>
      <c r="Q345" s="226"/>
      <c r="R345" s="226"/>
      <c r="S345" s="226"/>
      <c r="T345" s="226"/>
      <c r="U345" s="226"/>
    </row>
    <row r="346" customFormat="false" ht="15" hidden="false" customHeight="false" outlineLevel="0" collapsed="false">
      <c r="B346" s="51"/>
      <c r="C346" s="52"/>
      <c r="D346" s="64"/>
      <c r="E346" s="38"/>
      <c r="F346" s="38"/>
      <c r="G346" s="38"/>
      <c r="H346" s="38"/>
      <c r="I346" s="38"/>
      <c r="J346" s="38"/>
      <c r="K346" s="38"/>
      <c r="L346" s="38"/>
      <c r="O346" s="226"/>
      <c r="P346" s="226"/>
      <c r="Q346" s="226"/>
      <c r="R346" s="226"/>
      <c r="S346" s="226"/>
      <c r="T346" s="226"/>
      <c r="U346" s="226"/>
    </row>
    <row r="347" customFormat="false" ht="15" hidden="false" customHeight="false" outlineLevel="0" collapsed="false">
      <c r="B347" s="51" t="s">
        <v>376</v>
      </c>
      <c r="C347" s="52"/>
      <c r="D347" s="64" t="s">
        <v>377</v>
      </c>
      <c r="E347" s="38"/>
      <c r="F347" s="38"/>
      <c r="G347" s="38"/>
      <c r="H347" s="38"/>
      <c r="I347" s="38"/>
      <c r="J347" s="38"/>
      <c r="K347" s="38"/>
      <c r="L347" s="38"/>
      <c r="O347" s="226"/>
      <c r="P347" s="226"/>
      <c r="Q347" s="226"/>
      <c r="R347" s="226"/>
      <c r="S347" s="226"/>
      <c r="T347" s="226"/>
      <c r="U347" s="226"/>
    </row>
    <row r="348" customFormat="false" ht="15" hidden="false" customHeight="false" outlineLevel="0" collapsed="false">
      <c r="B348" s="51"/>
      <c r="C348" s="52"/>
      <c r="D348" s="64"/>
      <c r="E348" s="38"/>
      <c r="F348" s="38"/>
      <c r="G348" s="38"/>
      <c r="H348" s="38"/>
      <c r="I348" s="38"/>
      <c r="J348" s="38"/>
      <c r="K348" s="38"/>
      <c r="L348" s="38"/>
      <c r="O348" s="226"/>
      <c r="P348" s="226"/>
      <c r="Q348" s="226"/>
      <c r="R348" s="226"/>
      <c r="S348" s="226"/>
      <c r="T348" s="226"/>
      <c r="U348" s="226"/>
    </row>
    <row r="349" customFormat="false" ht="15" hidden="false" customHeight="false" outlineLevel="0" collapsed="false">
      <c r="B349" s="233" t="s">
        <v>378</v>
      </c>
      <c r="C349" s="140"/>
      <c r="D349" s="64" t="str">
        <f aca="false">"Long Term Debt cost rate = long-term interest (ln "&amp;B245&amp;") /average long term debt (ln "&amp;B255&amp;").  Preferred Stock cost rate = preferred dividends (ln "&amp;B246&amp;") / preferred outstanding (ln "&amp;B256&amp;")."</f>
        <v>Long Term Debt cost rate = long-term interest (ln 153) /average long term debt (ln 162).  Preferred Stock cost rate = preferred dividends (ln 154) / preferred outstanding (ln 163).</v>
      </c>
      <c r="O349" s="226"/>
      <c r="P349" s="226"/>
      <c r="Q349" s="226"/>
      <c r="R349" s="226"/>
      <c r="S349" s="226"/>
      <c r="T349" s="226"/>
      <c r="U349" s="226"/>
    </row>
    <row r="350" customFormat="false" ht="15" hidden="false" customHeight="false" outlineLevel="0" collapsed="false">
      <c r="B350" s="234"/>
      <c r="C350" s="20"/>
      <c r="D350"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6"/>
      <c r="P350" s="226"/>
      <c r="Q350" s="226"/>
      <c r="R350" s="226"/>
      <c r="S350" s="226"/>
      <c r="T350" s="226"/>
      <c r="U350" s="226"/>
    </row>
    <row r="351" customFormat="false" ht="15" hidden="false" customHeight="true" outlineLevel="0" collapsed="false">
      <c r="B351" s="234"/>
      <c r="C351" s="20"/>
      <c r="D351" s="312" t="s">
        <v>444</v>
      </c>
      <c r="E351" s="312"/>
      <c r="F351" s="312"/>
      <c r="G351" s="312"/>
      <c r="H351" s="312"/>
      <c r="I351" s="312"/>
      <c r="J351" s="312"/>
      <c r="O351" s="226"/>
      <c r="P351" s="226"/>
      <c r="Q351" s="226"/>
      <c r="R351" s="226"/>
      <c r="S351" s="226"/>
      <c r="T351" s="226"/>
      <c r="U351" s="226"/>
    </row>
    <row r="352" customFormat="false" ht="15" hidden="false" customHeight="false" outlineLevel="0" collapsed="false">
      <c r="B352" s="234"/>
      <c r="C352" s="20"/>
      <c r="D352" s="312"/>
      <c r="E352" s="312"/>
      <c r="F352" s="312"/>
      <c r="G352" s="312"/>
      <c r="H352" s="312"/>
      <c r="I352" s="312"/>
      <c r="J352" s="312"/>
      <c r="O352" s="226"/>
      <c r="P352" s="226"/>
      <c r="Q352" s="226"/>
      <c r="R352" s="226"/>
      <c r="S352" s="226"/>
      <c r="T352" s="226"/>
      <c r="U352" s="226"/>
    </row>
    <row r="353" customFormat="false" ht="15" hidden="false" customHeight="false" outlineLevel="0" collapsed="false">
      <c r="B353" s="234"/>
      <c r="C353" s="20"/>
      <c r="D353" s="312"/>
      <c r="E353" s="312"/>
      <c r="F353" s="312"/>
      <c r="G353" s="312"/>
      <c r="H353" s="312"/>
      <c r="I353" s="312"/>
      <c r="J353" s="312"/>
      <c r="O353" s="226"/>
      <c r="P353" s="226"/>
      <c r="Q353" s="226"/>
      <c r="R353" s="226"/>
      <c r="S353" s="226"/>
      <c r="T353" s="226"/>
      <c r="U353" s="226"/>
    </row>
    <row r="354" customFormat="false" ht="15" hidden="false" customHeight="false" outlineLevel="0" collapsed="false">
      <c r="B354" s="234"/>
      <c r="C354" s="20"/>
      <c r="D354" s="312"/>
      <c r="E354" s="312"/>
      <c r="F354" s="312"/>
      <c r="G354" s="312"/>
      <c r="H354" s="312"/>
      <c r="I354" s="312"/>
      <c r="J354" s="312"/>
      <c r="O354" s="226"/>
      <c r="P354" s="226"/>
      <c r="Q354" s="226"/>
      <c r="R354" s="226"/>
      <c r="S354" s="226"/>
      <c r="T354" s="226"/>
      <c r="U354" s="226"/>
    </row>
    <row r="355" customFormat="false" ht="15" hidden="false" customHeight="false" outlineLevel="0" collapsed="false">
      <c r="B355" s="51" t="s">
        <v>380</v>
      </c>
      <c r="C355" s="52"/>
      <c r="D355" s="12" t="s">
        <v>381</v>
      </c>
      <c r="O355" s="226"/>
      <c r="P355" s="226"/>
      <c r="Q355" s="226"/>
      <c r="R355" s="226"/>
      <c r="S355" s="226"/>
      <c r="T355" s="226"/>
      <c r="U355" s="226"/>
    </row>
    <row r="356" customFormat="false" ht="15" hidden="false" customHeight="false" outlineLevel="0" collapsed="false">
      <c r="B356" s="51"/>
      <c r="C356" s="52"/>
      <c r="O356" s="226"/>
      <c r="P356" s="226"/>
      <c r="Q356" s="226"/>
      <c r="R356" s="226"/>
      <c r="S356" s="226"/>
      <c r="T356" s="226"/>
      <c r="U356" s="226"/>
    </row>
    <row r="357" customFormat="false" ht="15" hidden="false" customHeight="true" outlineLevel="0" collapsed="false">
      <c r="B357" s="51" t="s">
        <v>382</v>
      </c>
      <c r="C357" s="313"/>
      <c r="D357" s="246" t="str">
        <f aca="false">"Per Settlement, equity for "&amp;F7&amp;"  is limited to "&amp;E260*100&amp;"% of Capital Structure.  If the percentage of equity exceeds the cap, the excess is included in weighted percentage of long term debt in the capital structure."</f>
        <v>Per Settlement, equity for APPALACHIAN POWER COMPANY  is limited to 100% of Capital Structure.  If the percentage of equity exceeds the cap, the excess is included in weighted percentage of long term debt in the capital structure.</v>
      </c>
      <c r="E357" s="246"/>
      <c r="F357" s="246"/>
      <c r="G357" s="246"/>
      <c r="H357" s="246"/>
      <c r="I357" s="246"/>
      <c r="J357" s="246"/>
      <c r="K357" s="247"/>
      <c r="O357" s="226"/>
      <c r="P357" s="226"/>
      <c r="Q357" s="226"/>
      <c r="R357" s="226"/>
      <c r="S357" s="226"/>
      <c r="T357" s="226"/>
      <c r="U357" s="226"/>
    </row>
    <row r="358" customFormat="false" ht="15" hidden="false" customHeight="false" outlineLevel="0" collapsed="false">
      <c r="B358" s="51"/>
      <c r="C358" s="52"/>
      <c r="D358" s="246"/>
      <c r="E358" s="246"/>
      <c r="F358" s="246"/>
      <c r="G358" s="246"/>
      <c r="H358" s="246"/>
      <c r="I358" s="246"/>
      <c r="J358" s="246"/>
      <c r="K358" s="247"/>
      <c r="O358" s="226"/>
      <c r="P358" s="226"/>
      <c r="Q358" s="226"/>
      <c r="R358" s="226"/>
      <c r="S358" s="226"/>
      <c r="T358" s="226"/>
      <c r="U358" s="226"/>
    </row>
    <row r="359" customFormat="false" ht="15" hidden="false" customHeight="false" outlineLevel="0" collapsed="false">
      <c r="B359" s="51"/>
      <c r="C359" s="52"/>
      <c r="D359" s="12" t="s">
        <v>445</v>
      </c>
      <c r="O359" s="226"/>
      <c r="P359" s="226"/>
      <c r="Q359" s="226"/>
      <c r="R359" s="226"/>
      <c r="S359" s="226"/>
      <c r="T359" s="226"/>
      <c r="U359" s="226"/>
    </row>
    <row r="360" customFormat="false" ht="15" hidden="false" customHeight="false" outlineLevel="0" collapsed="false">
      <c r="B360" s="51"/>
      <c r="C360" s="52"/>
      <c r="O360" s="226"/>
      <c r="P360" s="226"/>
      <c r="Q360" s="226"/>
      <c r="R360" s="226"/>
      <c r="S360" s="226"/>
      <c r="T360" s="226"/>
      <c r="U360" s="226"/>
    </row>
    <row r="361" customFormat="false" ht="15" hidden="false" customHeight="false" outlineLevel="0" collapsed="false">
      <c r="B361" s="51"/>
      <c r="C361" s="52"/>
      <c r="O361" s="226"/>
      <c r="P361" s="226"/>
      <c r="Q361" s="226"/>
      <c r="R361" s="226"/>
      <c r="S361" s="226"/>
      <c r="T361" s="226"/>
      <c r="U361" s="226"/>
    </row>
    <row r="362" customFormat="false" ht="15" hidden="false" customHeight="false" outlineLevel="0" collapsed="false">
      <c r="B362" s="51"/>
      <c r="C362" s="52"/>
      <c r="O362" s="226"/>
      <c r="P362" s="226"/>
      <c r="Q362" s="226"/>
      <c r="R362" s="226"/>
      <c r="S362" s="226"/>
      <c r="T362" s="226"/>
      <c r="U362" s="226"/>
    </row>
    <row r="363" customFormat="false" ht="15" hidden="false" customHeight="false" outlineLevel="0" collapsed="false">
      <c r="B363" s="51"/>
      <c r="C363" s="52"/>
      <c r="O363" s="226"/>
      <c r="P363" s="226"/>
      <c r="Q363" s="226"/>
      <c r="R363" s="226"/>
      <c r="S363" s="226"/>
      <c r="T363" s="226"/>
      <c r="U363" s="226"/>
    </row>
    <row r="364" customFormat="false" ht="15" hidden="false" customHeight="false" outlineLevel="0" collapsed="false">
      <c r="B364" s="51"/>
      <c r="C364" s="52"/>
      <c r="O364" s="226"/>
      <c r="P364" s="226"/>
      <c r="Q364" s="226"/>
      <c r="R364" s="226"/>
      <c r="S364" s="226"/>
      <c r="T364" s="226"/>
      <c r="U364" s="226"/>
    </row>
    <row r="365" customFormat="false" ht="15" hidden="false" customHeight="false" outlineLevel="0" collapsed="false">
      <c r="B365" s="51"/>
      <c r="C365" s="52"/>
      <c r="O365" s="226"/>
      <c r="P365" s="226"/>
      <c r="Q365" s="226"/>
      <c r="R365" s="226"/>
      <c r="S365" s="226"/>
      <c r="T365" s="226"/>
      <c r="U365" s="226"/>
    </row>
    <row r="366" customFormat="false" ht="15" hidden="false" customHeight="false" outlineLevel="0" collapsed="false">
      <c r="B366" s="0"/>
      <c r="C366" s="0"/>
      <c r="D366" s="0"/>
      <c r="E366" s="0"/>
      <c r="F366" s="0"/>
      <c r="G366" s="0"/>
      <c r="H366" s="0"/>
      <c r="O366" s="226"/>
      <c r="P366" s="226"/>
      <c r="Q366" s="226"/>
      <c r="R366" s="226"/>
      <c r="S366" s="226"/>
      <c r="T366" s="226"/>
      <c r="U366" s="226"/>
    </row>
    <row r="367" customFormat="false" ht="15" hidden="false" customHeight="false" outlineLevel="0" collapsed="false">
      <c r="B367" s="0"/>
      <c r="C367" s="0"/>
      <c r="D367" s="0"/>
      <c r="E367" s="0"/>
      <c r="F367" s="0"/>
      <c r="G367" s="0"/>
      <c r="H367" s="0"/>
      <c r="O367" s="226"/>
      <c r="P367" s="226"/>
      <c r="Q367" s="226"/>
      <c r="R367" s="226"/>
      <c r="S367" s="226"/>
      <c r="T367" s="226"/>
      <c r="U367" s="226"/>
    </row>
    <row r="368" customFormat="false" ht="15" hidden="false" customHeight="false" outlineLevel="0" collapsed="false">
      <c r="B368" s="0"/>
      <c r="C368" s="0"/>
      <c r="D368" s="0"/>
      <c r="E368" s="0"/>
      <c r="F368" s="0"/>
      <c r="G368" s="0"/>
      <c r="H368" s="0"/>
      <c r="O368" s="226"/>
      <c r="P368" s="226"/>
      <c r="Q368" s="226"/>
      <c r="R368" s="226"/>
      <c r="S368" s="226"/>
      <c r="T368" s="226"/>
      <c r="U368" s="226"/>
    </row>
    <row r="369" customFormat="false" ht="15" hidden="false" customHeight="false" outlineLevel="0" collapsed="false">
      <c r="B369" s="0"/>
      <c r="C369" s="0"/>
      <c r="D369" s="0"/>
      <c r="E369" s="0"/>
      <c r="F369" s="0"/>
      <c r="G369" s="0"/>
      <c r="H369" s="0"/>
      <c r="O369" s="226"/>
      <c r="P369" s="226"/>
      <c r="Q369" s="226"/>
      <c r="R369" s="226"/>
      <c r="S369" s="226"/>
      <c r="T369" s="226"/>
      <c r="U369" s="226"/>
    </row>
    <row r="370" customFormat="false" ht="15" hidden="false" customHeight="false" outlineLevel="0" collapsed="false">
      <c r="B370" s="0"/>
      <c r="C370" s="0"/>
      <c r="D370" s="294"/>
      <c r="E370" s="294"/>
      <c r="F370" s="294"/>
      <c r="G370" s="294"/>
      <c r="H370" s="294"/>
      <c r="I370" s="294"/>
      <c r="J370" s="294"/>
      <c r="O370" s="226"/>
      <c r="P370" s="226"/>
      <c r="Q370" s="226"/>
      <c r="R370" s="226"/>
      <c r="S370" s="226"/>
      <c r="T370" s="226"/>
      <c r="U370" s="226"/>
    </row>
    <row r="371" customFormat="false" ht="15" hidden="false" customHeight="false" outlineLevel="0" collapsed="false">
      <c r="B371" s="0"/>
      <c r="C371" s="0"/>
      <c r="D371" s="294"/>
      <c r="E371" s="294"/>
      <c r="F371" s="294"/>
      <c r="G371" s="294"/>
      <c r="H371" s="294"/>
      <c r="I371" s="294"/>
      <c r="J371" s="294"/>
      <c r="O371" s="226"/>
      <c r="P371" s="226"/>
      <c r="Q371" s="226"/>
      <c r="R371" s="226"/>
      <c r="S371" s="226"/>
      <c r="T371" s="226"/>
      <c r="U371" s="226"/>
    </row>
    <row r="372" customFormat="false" ht="15" hidden="false" customHeight="false" outlineLevel="0" collapsed="false">
      <c r="B372" s="0"/>
      <c r="C372" s="0"/>
      <c r="D372" s="0"/>
      <c r="E372" s="0"/>
      <c r="F372" s="0"/>
      <c r="G372" s="0"/>
      <c r="H372" s="0"/>
      <c r="O372" s="226"/>
      <c r="P372" s="226"/>
      <c r="Q372" s="226"/>
      <c r="R372" s="226"/>
      <c r="S372" s="226"/>
      <c r="T372" s="226"/>
      <c r="U372" s="226"/>
    </row>
    <row r="373" customFormat="false" ht="15" hidden="false" customHeight="false" outlineLevel="0" collapsed="false">
      <c r="B373" s="0"/>
      <c r="C373" s="0"/>
      <c r="D373" s="0"/>
      <c r="E373" s="0"/>
      <c r="F373" s="0"/>
      <c r="G373" s="0"/>
      <c r="H373" s="0"/>
      <c r="O373" s="226"/>
      <c r="P373" s="226"/>
      <c r="Q373" s="226"/>
      <c r="R373" s="226"/>
      <c r="S373" s="226"/>
      <c r="T373" s="226"/>
      <c r="U373" s="226"/>
    </row>
    <row r="374" customFormat="false" ht="15" hidden="false" customHeight="false" outlineLevel="0" collapsed="false">
      <c r="B374" s="0"/>
      <c r="C374" s="0"/>
      <c r="D374" s="0"/>
      <c r="E374" s="0"/>
      <c r="F374" s="0"/>
      <c r="G374" s="0"/>
      <c r="H374" s="0"/>
      <c r="O374" s="226"/>
      <c r="P374" s="226"/>
      <c r="Q374" s="226"/>
      <c r="R374" s="226"/>
      <c r="S374" s="226"/>
      <c r="T374" s="226"/>
      <c r="U374" s="226"/>
    </row>
    <row r="375" customFormat="false" ht="15" hidden="false" customHeight="false" outlineLevel="0" collapsed="false">
      <c r="B375" s="0"/>
      <c r="C375" s="0"/>
      <c r="D375" s="0"/>
      <c r="E375" s="0"/>
      <c r="F375" s="0"/>
      <c r="G375" s="0"/>
      <c r="H375" s="0"/>
      <c r="O375" s="226"/>
      <c r="P375" s="226"/>
      <c r="Q375" s="226"/>
      <c r="R375" s="226"/>
      <c r="S375" s="226"/>
      <c r="T375" s="226"/>
      <c r="U375" s="226"/>
    </row>
    <row r="376" customFormat="false" ht="15" hidden="false" customHeight="false" outlineLevel="0" collapsed="false">
      <c r="B376" s="0"/>
      <c r="C376" s="0"/>
      <c r="D376" s="0"/>
      <c r="E376" s="0"/>
      <c r="F376" s="0"/>
      <c r="G376" s="0"/>
      <c r="H376" s="0"/>
      <c r="O376" s="226"/>
      <c r="P376" s="226"/>
      <c r="Q376" s="226"/>
      <c r="R376" s="226"/>
      <c r="S376" s="226"/>
      <c r="T376" s="226"/>
      <c r="U376" s="226"/>
    </row>
    <row r="377" customFormat="false" ht="15" hidden="false" customHeight="false" outlineLevel="0" collapsed="false">
      <c r="B377" s="51"/>
      <c r="C377" s="52"/>
      <c r="O377" s="226"/>
      <c r="P377" s="226"/>
      <c r="Q377" s="226"/>
      <c r="R377" s="226"/>
      <c r="S377" s="226"/>
      <c r="T377" s="226"/>
      <c r="U377" s="226"/>
    </row>
    <row r="378" customFormat="false" ht="15" hidden="false" customHeight="false" outlineLevel="0" collapsed="false">
      <c r="B378" s="12"/>
      <c r="O378" s="226"/>
      <c r="P378" s="226"/>
      <c r="Q378" s="226"/>
      <c r="R378" s="226"/>
      <c r="S378" s="226"/>
      <c r="T378" s="226"/>
      <c r="U378" s="226"/>
    </row>
    <row r="379" customFormat="false" ht="15" hidden="false" customHeight="false" outlineLevel="0" collapsed="false">
      <c r="B379" s="12"/>
      <c r="O379" s="226"/>
      <c r="P379" s="226"/>
      <c r="Q379" s="226"/>
      <c r="R379" s="226"/>
      <c r="S379" s="226"/>
      <c r="T379" s="226"/>
      <c r="U379" s="226"/>
    </row>
    <row r="380" customFormat="false" ht="15" hidden="false" customHeight="false" outlineLevel="0" collapsed="false">
      <c r="B380" s="12"/>
      <c r="O380" s="226"/>
      <c r="P380" s="226"/>
      <c r="Q380" s="226"/>
      <c r="R380" s="226"/>
      <c r="S380" s="226"/>
      <c r="T380" s="226"/>
      <c r="U380" s="226"/>
    </row>
    <row r="381" customFormat="false" ht="15" hidden="false" customHeight="false" outlineLevel="0" collapsed="false">
      <c r="B381" s="12"/>
      <c r="H381" s="226"/>
      <c r="I381" s="226"/>
      <c r="J381" s="226"/>
      <c r="K381" s="226"/>
      <c r="L381" s="226"/>
      <c r="O381" s="226"/>
      <c r="P381" s="226"/>
      <c r="Q381" s="226"/>
      <c r="R381" s="226"/>
      <c r="S381" s="226"/>
      <c r="T381" s="226"/>
      <c r="U381" s="226"/>
    </row>
    <row r="382" customFormat="false" ht="15" hidden="false" customHeight="false" outlineLevel="0" collapsed="false">
      <c r="B382" s="12"/>
      <c r="H382" s="226"/>
      <c r="K382" s="226"/>
      <c r="L382" s="226"/>
      <c r="O382" s="226"/>
      <c r="P382" s="226"/>
      <c r="Q382" s="226"/>
      <c r="R382" s="226"/>
      <c r="S382" s="226"/>
      <c r="T382" s="226"/>
      <c r="U382" s="226"/>
    </row>
    <row r="383" customFormat="false" ht="15" hidden="false" customHeight="false" outlineLevel="0" collapsed="false">
      <c r="B383" s="12"/>
      <c r="H383" s="226"/>
      <c r="I383" s="226" t="s">
        <v>446</v>
      </c>
      <c r="J383" s="252"/>
      <c r="K383" s="226"/>
      <c r="L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O384" s="226"/>
      <c r="P384" s="226"/>
      <c r="Q384" s="226"/>
      <c r="R384" s="226"/>
      <c r="S384" s="226"/>
      <c r="T384" s="226"/>
      <c r="U384" s="226"/>
    </row>
    <row r="385" customFormat="false" ht="15" hidden="false" customHeight="false" outlineLevel="0" collapsed="false">
      <c r="B385" s="12"/>
      <c r="H385" s="226"/>
      <c r="I385" s="253" t="s">
        <v>193</v>
      </c>
      <c r="J385" s="252" t="n">
        <f aca="false">'APCo True-UP TCOS'!$J$70</f>
        <v>0.178984578646349</v>
      </c>
      <c r="K385" s="226"/>
      <c r="L385" s="226"/>
      <c r="O385" s="226"/>
      <c r="P385" s="226"/>
      <c r="Q385" s="226"/>
      <c r="R385" s="226"/>
      <c r="S385" s="226"/>
      <c r="T385" s="226"/>
      <c r="U385" s="226"/>
    </row>
    <row r="386" customFormat="false" ht="15" hidden="false" customHeight="false" outlineLevel="0" collapsed="false">
      <c r="B386" s="12"/>
      <c r="H386" s="226"/>
      <c r="I386" s="253" t="s">
        <v>385</v>
      </c>
      <c r="J386" s="252" t="n">
        <f aca="false">'APCo True-UP TCOS'!$J$71</f>
        <v>0</v>
      </c>
      <c r="K386" s="226"/>
      <c r="L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186645862178177</v>
      </c>
      <c r="K388" s="226"/>
      <c r="L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328499070334</v>
      </c>
      <c r="K389" s="226"/>
      <c r="L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77519278142491</v>
      </c>
      <c r="K390" s="212"/>
      <c r="L390" s="212"/>
    </row>
    <row r="391" customFormat="false" ht="15" hidden="false" customHeight="false" outlineLevel="0" collapsed="false">
      <c r="B391" s="255"/>
      <c r="C391" s="212"/>
      <c r="D391" s="212"/>
      <c r="E391" s="212"/>
      <c r="F391" s="212"/>
      <c r="G391" s="212"/>
      <c r="H391" s="212"/>
      <c r="I391" s="253" t="s">
        <v>144</v>
      </c>
      <c r="J391" s="252" t="n">
        <f aca="false">$L$241</f>
        <v>0.0712856864593979</v>
      </c>
      <c r="K391" s="212"/>
      <c r="L391" s="212"/>
    </row>
    <row r="392" customFormat="false" ht="15" hidden="false" customHeight="false" outlineLevel="0" collapsed="false">
      <c r="B392" s="255"/>
      <c r="C392" s="212"/>
      <c r="D392" s="212"/>
      <c r="E392" s="212"/>
      <c r="F392" s="212"/>
      <c r="G392" s="212"/>
      <c r="H392" s="212"/>
      <c r="I392" s="212"/>
      <c r="J392" s="212"/>
      <c r="K392" s="212"/>
      <c r="L392" s="212"/>
    </row>
    <row r="393" customFormat="false" ht="15" hidden="false" customHeight="false" outlineLevel="0" collapsed="false">
      <c r="B393" s="255"/>
      <c r="C393" s="212"/>
      <c r="D393" s="212"/>
      <c r="E393" s="212"/>
      <c r="F393" s="212"/>
      <c r="G393" s="212"/>
      <c r="H393" s="212"/>
      <c r="I393" s="212"/>
      <c r="J393" s="212"/>
      <c r="K393" s="212"/>
      <c r="L393" s="212"/>
    </row>
    <row r="394" customFormat="false" ht="15" hidden="false" customHeight="false" outlineLevel="0" collapsed="false">
      <c r="B394" s="255"/>
      <c r="C394" s="212"/>
      <c r="D394" s="212"/>
      <c r="E394" s="212"/>
      <c r="F394" s="212"/>
      <c r="G394" s="212"/>
      <c r="H394" s="212"/>
      <c r="I394" s="212"/>
      <c r="J394" s="212"/>
      <c r="K394" s="212"/>
      <c r="L394" s="212"/>
    </row>
    <row r="395" customFormat="false" ht="15" hidden="false" customHeight="false" outlineLevel="0" collapsed="false">
      <c r="B395" s="255"/>
      <c r="C395" s="212"/>
      <c r="D395" s="212"/>
      <c r="E395" s="212"/>
      <c r="F395" s="212"/>
      <c r="G395" s="212"/>
      <c r="H395" s="212"/>
      <c r="I395" s="212"/>
      <c r="J395" s="212"/>
      <c r="K395" s="212"/>
      <c r="L395" s="212"/>
    </row>
    <row r="396" customFormat="false" ht="15" hidden="false" customHeight="false" outlineLevel="0" collapsed="false">
      <c r="B396" s="255"/>
      <c r="C396" s="212"/>
      <c r="D396" s="212"/>
      <c r="E396" s="212"/>
      <c r="F396" s="212"/>
      <c r="G396" s="212"/>
      <c r="H396" s="212"/>
      <c r="I396" s="212"/>
      <c r="J396" s="212"/>
      <c r="K396" s="212"/>
      <c r="L396" s="212"/>
    </row>
    <row r="397" customFormat="false" ht="15" hidden="false" customHeight="false" outlineLevel="0" collapsed="false">
      <c r="B397" s="255"/>
      <c r="C397" s="212"/>
      <c r="D397" s="212"/>
      <c r="E397" s="212"/>
      <c r="F397" s="212"/>
      <c r="G397" s="212"/>
      <c r="H397" s="212"/>
      <c r="I397" s="212"/>
      <c r="J397" s="212"/>
      <c r="K397" s="212"/>
      <c r="L397" s="212"/>
    </row>
    <row r="398" customFormat="false" ht="15" hidden="false" customHeight="false" outlineLevel="0" collapsed="false">
      <c r="B398" s="255"/>
      <c r="C398" s="212"/>
      <c r="D398" s="212"/>
      <c r="E398" s="212"/>
      <c r="F398" s="212"/>
      <c r="G398" s="212"/>
      <c r="H398" s="212"/>
      <c r="I398" s="212"/>
      <c r="J398" s="212"/>
      <c r="K398" s="212"/>
      <c r="L398" s="212"/>
    </row>
    <row r="399" customFormat="false" ht="15" hidden="false" customHeight="false" outlineLevel="0" collapsed="false">
      <c r="B399" s="255"/>
      <c r="C399" s="212"/>
      <c r="D399" s="212"/>
      <c r="E399" s="212"/>
      <c r="F399" s="212"/>
      <c r="G399" s="212"/>
      <c r="H399" s="212"/>
      <c r="I399" s="212"/>
      <c r="J399" s="212"/>
      <c r="K399" s="212"/>
      <c r="L399" s="212"/>
    </row>
    <row r="400" customFormat="false" ht="15" hidden="false" customHeight="false" outlineLevel="0" collapsed="false">
      <c r="B400" s="255"/>
      <c r="C400" s="212"/>
      <c r="D400" s="212"/>
      <c r="E400" s="212"/>
      <c r="F400" s="212"/>
      <c r="G400" s="212"/>
      <c r="H400" s="212"/>
      <c r="I400" s="212"/>
      <c r="J400" s="212"/>
      <c r="K400" s="212"/>
      <c r="L400" s="212"/>
    </row>
    <row r="401" customFormat="false" ht="15" hidden="false" customHeight="false" outlineLevel="0" collapsed="false">
      <c r="B401" s="255"/>
      <c r="C401" s="212"/>
      <c r="D401" s="212"/>
      <c r="E401" s="212"/>
      <c r="F401" s="212"/>
      <c r="G401" s="212"/>
      <c r="H401" s="212"/>
      <c r="I401" s="212"/>
      <c r="J401" s="212"/>
      <c r="K401" s="212"/>
      <c r="L401" s="212"/>
    </row>
    <row r="402" customFormat="false" ht="15" hidden="false" customHeight="false" outlineLevel="0" collapsed="false">
      <c r="B402" s="255"/>
      <c r="C402" s="212"/>
      <c r="D402" s="212"/>
      <c r="E402" s="212"/>
      <c r="F402" s="212"/>
      <c r="G402" s="212"/>
      <c r="H402" s="212"/>
      <c r="I402" s="212"/>
      <c r="J402" s="212"/>
      <c r="K402" s="212"/>
      <c r="L402" s="212"/>
    </row>
    <row r="403" customFormat="false" ht="15" hidden="false" customHeight="false" outlineLevel="0" collapsed="false">
      <c r="B403" s="255"/>
      <c r="C403" s="212"/>
      <c r="D403" s="212"/>
      <c r="E403" s="212"/>
      <c r="F403" s="212"/>
      <c r="G403" s="212"/>
      <c r="H403" s="212"/>
      <c r="I403" s="212"/>
      <c r="J403" s="212"/>
      <c r="K403" s="212"/>
      <c r="L403" s="212"/>
    </row>
    <row r="404" customFormat="false" ht="15" hidden="false" customHeight="false" outlineLevel="0" collapsed="false">
      <c r="B404" s="255"/>
      <c r="C404" s="212"/>
      <c r="D404" s="212"/>
      <c r="E404" s="212"/>
      <c r="F404" s="212"/>
      <c r="G404" s="212"/>
      <c r="H404" s="212"/>
      <c r="I404" s="212"/>
      <c r="J404" s="212"/>
      <c r="K404" s="212"/>
      <c r="L404" s="212"/>
    </row>
    <row r="405" customFormat="false" ht="15" hidden="false" customHeight="false" outlineLevel="0" collapsed="false">
      <c r="B405" s="255"/>
      <c r="C405" s="212"/>
      <c r="D405" s="212"/>
      <c r="E405" s="212"/>
      <c r="F405" s="212"/>
      <c r="G405" s="212"/>
      <c r="H405" s="212"/>
      <c r="I405" s="212"/>
      <c r="J405" s="212"/>
      <c r="K405" s="212"/>
      <c r="L405" s="212"/>
    </row>
    <row r="406" customFormat="false" ht="15" hidden="false" customHeight="false" outlineLevel="0" collapsed="false">
      <c r="B406" s="255"/>
      <c r="C406" s="212"/>
      <c r="D406" s="212"/>
      <c r="E406" s="212"/>
      <c r="F406" s="212"/>
      <c r="G406" s="212"/>
      <c r="H406" s="212"/>
      <c r="I406" s="212"/>
      <c r="J406" s="212"/>
      <c r="K406" s="212"/>
      <c r="L406" s="212"/>
    </row>
    <row r="407" customFormat="false" ht="15" hidden="false" customHeight="false" outlineLevel="0" collapsed="false">
      <c r="B407" s="255"/>
      <c r="C407" s="212"/>
      <c r="D407" s="212"/>
      <c r="E407" s="212"/>
      <c r="F407" s="212"/>
      <c r="G407" s="212"/>
      <c r="H407" s="212"/>
      <c r="I407" s="212"/>
      <c r="J407" s="212"/>
      <c r="K407" s="212"/>
      <c r="L407" s="212"/>
    </row>
    <row r="408" customFormat="false" ht="15" hidden="false" customHeight="false" outlineLevel="0" collapsed="false">
      <c r="B408" s="255"/>
      <c r="C408" s="212"/>
      <c r="D408" s="212"/>
      <c r="E408" s="212"/>
      <c r="F408" s="212"/>
      <c r="G408" s="212"/>
      <c r="H408" s="212"/>
      <c r="I408" s="212"/>
      <c r="J408" s="212"/>
      <c r="K408" s="212"/>
      <c r="L408" s="212"/>
    </row>
    <row r="409" customFormat="false" ht="15" hidden="false" customHeight="false" outlineLevel="0" collapsed="false">
      <c r="B409" s="255"/>
      <c r="C409" s="212"/>
      <c r="D409" s="212"/>
      <c r="E409" s="212"/>
      <c r="F409" s="212"/>
      <c r="G409" s="212"/>
      <c r="H409" s="212"/>
      <c r="I409" s="212"/>
      <c r="J409" s="212"/>
      <c r="K409" s="212"/>
      <c r="L409" s="212"/>
    </row>
    <row r="410" customFormat="false" ht="15" hidden="false" customHeight="false" outlineLevel="0" collapsed="false">
      <c r="B410" s="255"/>
      <c r="C410" s="212"/>
      <c r="D410" s="212"/>
      <c r="E410" s="212"/>
      <c r="F410" s="212"/>
      <c r="G410" s="212"/>
      <c r="H410" s="212"/>
      <c r="I410" s="212"/>
      <c r="J410" s="212"/>
      <c r="K410" s="212"/>
      <c r="L410" s="212"/>
    </row>
    <row r="411" customFormat="false" ht="15" hidden="false" customHeight="false" outlineLevel="0" collapsed="false">
      <c r="B411" s="255"/>
      <c r="C411" s="212"/>
      <c r="D411" s="212"/>
      <c r="E411" s="212"/>
      <c r="F411" s="212"/>
      <c r="G411" s="212"/>
      <c r="H411" s="212"/>
      <c r="I411" s="212"/>
      <c r="J411" s="212"/>
      <c r="K411" s="212"/>
      <c r="L411" s="212"/>
    </row>
    <row r="412" customFormat="false" ht="15" hidden="false" customHeight="false" outlineLevel="0" collapsed="false">
      <c r="B412" s="255"/>
      <c r="C412" s="212"/>
      <c r="D412" s="212"/>
      <c r="E412" s="212"/>
      <c r="F412" s="212"/>
      <c r="G412" s="212"/>
      <c r="H412" s="212"/>
      <c r="I412" s="212"/>
      <c r="J412" s="212"/>
      <c r="K412" s="212"/>
      <c r="L412" s="212"/>
    </row>
    <row r="413" customFormat="false" ht="15" hidden="false" customHeight="false" outlineLevel="0" collapsed="false">
      <c r="B413" s="255"/>
      <c r="C413" s="212"/>
      <c r="D413" s="212"/>
      <c r="E413" s="212"/>
      <c r="F413" s="212"/>
      <c r="G413" s="212"/>
      <c r="H413" s="212"/>
      <c r="I413" s="212"/>
      <c r="J413" s="212"/>
      <c r="K413" s="212"/>
      <c r="L413" s="212"/>
    </row>
    <row r="414" customFormat="false" ht="15" hidden="false" customHeight="false" outlineLevel="0" collapsed="false">
      <c r="B414" s="255"/>
      <c r="C414" s="212"/>
      <c r="D414" s="212"/>
      <c r="E414" s="212"/>
      <c r="F414" s="212"/>
      <c r="G414" s="212"/>
      <c r="H414" s="212"/>
      <c r="I414" s="212"/>
      <c r="J414" s="212"/>
      <c r="K414" s="212"/>
      <c r="L414" s="212"/>
    </row>
    <row r="415" customFormat="false" ht="15" hidden="false" customHeight="false" outlineLevel="0" collapsed="false">
      <c r="B415" s="255"/>
      <c r="C415" s="212"/>
      <c r="D415" s="212"/>
      <c r="E415" s="212"/>
      <c r="F415" s="212"/>
      <c r="G415" s="212"/>
      <c r="H415" s="212"/>
      <c r="I415" s="212"/>
      <c r="J415" s="212"/>
      <c r="K415" s="212"/>
      <c r="L415" s="212"/>
    </row>
    <row r="416" customFormat="false" ht="15" hidden="false" customHeight="false" outlineLevel="0" collapsed="false">
      <c r="B416" s="255"/>
      <c r="C416" s="212"/>
      <c r="D416" s="212"/>
      <c r="E416" s="212"/>
      <c r="F416" s="212"/>
      <c r="G416" s="212"/>
      <c r="H416" s="212"/>
      <c r="I416" s="212"/>
      <c r="J416" s="212"/>
      <c r="K416" s="212"/>
      <c r="L416" s="212"/>
    </row>
    <row r="417" customFormat="false" ht="15" hidden="false" customHeight="false" outlineLevel="0" collapsed="false">
      <c r="B417" s="255"/>
      <c r="C417" s="212"/>
      <c r="D417" s="212"/>
      <c r="E417" s="212"/>
      <c r="F417" s="212"/>
      <c r="G417" s="212"/>
      <c r="H417" s="212"/>
      <c r="I417" s="212"/>
      <c r="J417" s="212"/>
      <c r="K417" s="212"/>
      <c r="L417" s="212"/>
    </row>
    <row r="418" customFormat="false" ht="15" hidden="false" customHeight="false" outlineLevel="0" collapsed="false">
      <c r="B418" s="255"/>
      <c r="C418" s="212"/>
      <c r="D418" s="212"/>
      <c r="E418" s="212"/>
      <c r="F418" s="212"/>
      <c r="G418" s="212"/>
      <c r="H418" s="212"/>
      <c r="I418" s="212"/>
      <c r="J418" s="212"/>
      <c r="K418" s="212"/>
      <c r="L418" s="212"/>
    </row>
    <row r="419" customFormat="false" ht="15" hidden="false" customHeight="false" outlineLevel="0" collapsed="false">
      <c r="B419" s="255"/>
      <c r="C419" s="212"/>
      <c r="D419" s="212"/>
      <c r="E419" s="212"/>
      <c r="F419" s="212"/>
      <c r="G419" s="212"/>
      <c r="H419" s="212"/>
      <c r="I419" s="212"/>
      <c r="J419" s="212"/>
      <c r="K419" s="212"/>
      <c r="L419" s="212"/>
    </row>
    <row r="420" customFormat="false" ht="15" hidden="false" customHeight="false" outlineLevel="0" collapsed="false">
      <c r="B420" s="255"/>
      <c r="C420" s="212"/>
      <c r="D420" s="212"/>
      <c r="E420" s="212"/>
      <c r="F420" s="212"/>
      <c r="G420" s="212"/>
      <c r="H420" s="212"/>
      <c r="I420" s="212"/>
      <c r="J420" s="212"/>
      <c r="K420" s="212"/>
      <c r="L420" s="212"/>
    </row>
    <row r="421" customFormat="false" ht="15" hidden="false" customHeight="false" outlineLevel="0" collapsed="false">
      <c r="B421" s="255"/>
      <c r="C421" s="212"/>
      <c r="D421" s="212"/>
      <c r="E421" s="212"/>
      <c r="F421" s="212"/>
      <c r="G421" s="212"/>
      <c r="H421" s="212"/>
      <c r="I421" s="212"/>
      <c r="J421" s="212"/>
      <c r="K421" s="212"/>
      <c r="L421" s="212"/>
    </row>
    <row r="422" customFormat="false" ht="15" hidden="false" customHeight="false" outlineLevel="0" collapsed="false">
      <c r="B422" s="255"/>
      <c r="C422" s="212"/>
      <c r="D422" s="212"/>
      <c r="E422" s="212"/>
      <c r="F422" s="212"/>
      <c r="G422" s="212"/>
      <c r="H422" s="212"/>
      <c r="I422" s="212"/>
      <c r="J422" s="212"/>
      <c r="K422" s="212"/>
      <c r="L422" s="212"/>
    </row>
    <row r="423" customFormat="false" ht="15" hidden="false" customHeight="false" outlineLevel="0" collapsed="false">
      <c r="B423" s="255"/>
      <c r="C423" s="212"/>
      <c r="D423" s="212"/>
      <c r="E423" s="212"/>
      <c r="F423" s="212"/>
      <c r="G423" s="212"/>
      <c r="H423" s="212"/>
      <c r="I423" s="212"/>
      <c r="J423" s="212"/>
      <c r="K423" s="212"/>
      <c r="L423" s="212"/>
    </row>
    <row r="424" customFormat="false" ht="15" hidden="false" customHeight="false" outlineLevel="0" collapsed="false">
      <c r="B424" s="255"/>
      <c r="C424" s="212"/>
      <c r="D424" s="212"/>
      <c r="E424" s="212"/>
      <c r="F424" s="212"/>
      <c r="G424" s="212"/>
      <c r="H424" s="212"/>
      <c r="I424" s="212"/>
      <c r="J424" s="212"/>
      <c r="K424" s="212"/>
      <c r="L424" s="212"/>
    </row>
    <row r="425" customFormat="false" ht="15" hidden="false" customHeight="false" outlineLevel="0" collapsed="false">
      <c r="B425" s="255"/>
      <c r="C425" s="212"/>
      <c r="D425" s="212"/>
      <c r="E425" s="212"/>
      <c r="F425" s="212"/>
      <c r="G425" s="212"/>
      <c r="H425" s="212"/>
      <c r="I425" s="212"/>
      <c r="J425" s="212"/>
      <c r="K425" s="212"/>
      <c r="L425" s="212"/>
    </row>
    <row r="426" customFormat="false" ht="15" hidden="false" customHeight="false" outlineLevel="0" collapsed="false">
      <c r="B426" s="255"/>
      <c r="C426" s="212"/>
      <c r="D426" s="212"/>
      <c r="E426" s="212"/>
      <c r="F426" s="212"/>
      <c r="G426" s="212"/>
      <c r="H426" s="212"/>
      <c r="I426" s="212"/>
      <c r="J426" s="212"/>
      <c r="K426" s="212"/>
      <c r="L426" s="212"/>
    </row>
    <row r="427" customFormat="false" ht="15" hidden="false" customHeight="false" outlineLevel="0" collapsed="false">
      <c r="B427" s="255"/>
      <c r="C427" s="212"/>
      <c r="D427" s="212"/>
      <c r="E427" s="212"/>
      <c r="F427" s="212"/>
      <c r="G427" s="212"/>
      <c r="H427" s="212"/>
      <c r="I427" s="212"/>
      <c r="J427" s="212"/>
      <c r="K427" s="212"/>
      <c r="L427" s="212"/>
    </row>
    <row r="428" customFormat="false" ht="15" hidden="false" customHeight="false" outlineLevel="0" collapsed="false">
      <c r="B428" s="255"/>
      <c r="C428" s="212"/>
      <c r="D428" s="212"/>
      <c r="E428" s="212"/>
      <c r="F428" s="212"/>
      <c r="G428" s="212"/>
      <c r="H428" s="212"/>
      <c r="I428" s="212"/>
      <c r="J428" s="212"/>
      <c r="K428" s="212"/>
      <c r="L428" s="212"/>
    </row>
    <row r="429" customFormat="false" ht="15" hidden="false" customHeight="false" outlineLevel="0" collapsed="false">
      <c r="B429" s="255"/>
      <c r="C429" s="212"/>
      <c r="D429" s="212"/>
      <c r="E429" s="212"/>
      <c r="F429" s="212"/>
      <c r="G429" s="212"/>
      <c r="H429" s="212"/>
      <c r="I429" s="212"/>
      <c r="J429" s="212"/>
      <c r="K429" s="212"/>
      <c r="L429" s="212"/>
    </row>
    <row r="430" customFormat="false" ht="15" hidden="false" customHeight="false" outlineLevel="0" collapsed="false">
      <c r="B430" s="255"/>
      <c r="C430" s="212"/>
      <c r="D430" s="212"/>
      <c r="E430" s="212"/>
      <c r="F430" s="212"/>
      <c r="G430" s="212"/>
      <c r="H430" s="212"/>
      <c r="I430" s="212"/>
      <c r="J430" s="212"/>
      <c r="K430" s="212"/>
      <c r="L430" s="212"/>
    </row>
    <row r="431" customFormat="false" ht="15" hidden="false" customHeight="false" outlineLevel="0" collapsed="false">
      <c r="B431" s="255"/>
      <c r="C431" s="212"/>
      <c r="D431" s="212"/>
      <c r="E431" s="212"/>
      <c r="F431" s="212"/>
      <c r="G431" s="212"/>
      <c r="H431" s="212"/>
      <c r="I431" s="212"/>
      <c r="J431" s="212"/>
      <c r="K431" s="212"/>
      <c r="L431" s="212"/>
    </row>
    <row r="432" customFormat="false" ht="15" hidden="false" customHeight="false" outlineLevel="0" collapsed="false">
      <c r="B432" s="255"/>
      <c r="C432" s="212"/>
      <c r="D432" s="212"/>
      <c r="E432" s="212"/>
      <c r="F432" s="212"/>
      <c r="G432" s="212"/>
      <c r="H432" s="212"/>
      <c r="I432" s="212"/>
      <c r="J432" s="212"/>
      <c r="K432" s="212"/>
      <c r="L432" s="212"/>
    </row>
    <row r="433" customFormat="false" ht="15" hidden="false" customHeight="false" outlineLevel="0" collapsed="false">
      <c r="B433" s="255"/>
      <c r="C433" s="212"/>
      <c r="D433" s="212"/>
      <c r="E433" s="212"/>
      <c r="F433" s="212"/>
      <c r="G433" s="212"/>
      <c r="H433" s="212"/>
      <c r="I433" s="212"/>
      <c r="J433" s="212"/>
      <c r="K433" s="212"/>
      <c r="L433" s="212"/>
    </row>
    <row r="434" customFormat="false" ht="15" hidden="false" customHeight="false" outlineLevel="0" collapsed="false">
      <c r="B434" s="255"/>
      <c r="C434" s="212"/>
      <c r="D434" s="212"/>
      <c r="E434" s="212"/>
      <c r="F434" s="212"/>
      <c r="G434" s="212"/>
      <c r="H434" s="212"/>
      <c r="I434" s="212"/>
      <c r="J434" s="212"/>
      <c r="K434" s="212"/>
      <c r="L434" s="212"/>
    </row>
    <row r="435" customFormat="false" ht="15" hidden="false" customHeight="false" outlineLevel="0" collapsed="false">
      <c r="B435" s="255"/>
      <c r="C435" s="212"/>
      <c r="D435" s="212"/>
      <c r="E435" s="212"/>
      <c r="F435" s="212"/>
      <c r="G435" s="212"/>
      <c r="H435" s="212"/>
      <c r="I435" s="212"/>
      <c r="J435" s="212"/>
      <c r="K435" s="212"/>
      <c r="L435" s="212"/>
    </row>
    <row r="436" customFormat="false" ht="15" hidden="false" customHeight="false" outlineLevel="0" collapsed="false">
      <c r="B436" s="255"/>
      <c r="C436" s="212"/>
      <c r="D436" s="212"/>
      <c r="E436" s="212"/>
      <c r="F436" s="212"/>
      <c r="G436" s="212"/>
      <c r="H436" s="212"/>
      <c r="I436" s="212"/>
      <c r="J436" s="212"/>
      <c r="K436" s="212"/>
      <c r="L436" s="212"/>
    </row>
    <row r="437" customFormat="false" ht="15" hidden="false" customHeight="false" outlineLevel="0" collapsed="false">
      <c r="B437" s="255"/>
      <c r="C437" s="212"/>
      <c r="D437" s="212"/>
      <c r="E437" s="212"/>
      <c r="F437" s="212"/>
      <c r="G437" s="212"/>
      <c r="H437" s="212"/>
      <c r="I437" s="212"/>
      <c r="J437" s="212"/>
      <c r="K437" s="212"/>
      <c r="L437" s="212"/>
    </row>
    <row r="438" customFormat="false" ht="15" hidden="false" customHeight="false" outlineLevel="0" collapsed="false">
      <c r="B438" s="255"/>
      <c r="C438" s="212"/>
      <c r="D438" s="212"/>
      <c r="E438" s="212"/>
      <c r="F438" s="212"/>
      <c r="G438" s="212"/>
      <c r="H438" s="212"/>
      <c r="I438" s="212"/>
      <c r="J438" s="212"/>
      <c r="K438" s="212"/>
      <c r="L438" s="212"/>
    </row>
    <row r="439" customFormat="false" ht="15" hidden="false" customHeight="false" outlineLevel="0" collapsed="false">
      <c r="B439" s="255"/>
      <c r="C439" s="212"/>
      <c r="D439" s="212"/>
      <c r="E439" s="212"/>
      <c r="F439" s="212"/>
      <c r="G439" s="212"/>
      <c r="H439" s="212"/>
      <c r="I439" s="212"/>
      <c r="J439" s="212"/>
      <c r="K439" s="212"/>
      <c r="L439" s="212"/>
    </row>
    <row r="440" customFormat="false" ht="15" hidden="false" customHeight="false" outlineLevel="0" collapsed="false">
      <c r="B440" s="255"/>
      <c r="C440" s="212"/>
      <c r="D440" s="212"/>
      <c r="E440" s="212"/>
      <c r="F440" s="212"/>
      <c r="G440" s="212"/>
      <c r="H440" s="212"/>
      <c r="I440" s="212"/>
      <c r="J440" s="212"/>
      <c r="K440" s="212"/>
      <c r="L440" s="212"/>
    </row>
    <row r="441" customFormat="false" ht="15" hidden="false" customHeight="false" outlineLevel="0" collapsed="false">
      <c r="B441" s="255"/>
      <c r="C441" s="212"/>
      <c r="D441" s="212"/>
      <c r="E441" s="212"/>
      <c r="F441" s="212"/>
      <c r="G441" s="212"/>
      <c r="H441" s="212"/>
      <c r="I441" s="212"/>
      <c r="J441" s="212"/>
      <c r="K441" s="212"/>
      <c r="L441" s="212"/>
    </row>
    <row r="442" customFormat="false" ht="15" hidden="false" customHeight="false" outlineLevel="0" collapsed="false">
      <c r="B442" s="255"/>
      <c r="C442" s="212"/>
      <c r="D442" s="212"/>
      <c r="E442" s="212"/>
      <c r="F442" s="212"/>
      <c r="G442" s="212"/>
      <c r="H442" s="212"/>
      <c r="I442" s="212"/>
      <c r="J442" s="212"/>
      <c r="K442" s="212"/>
      <c r="L442" s="212"/>
    </row>
    <row r="443" customFormat="false" ht="15" hidden="false" customHeight="false" outlineLevel="0" collapsed="false">
      <c r="B443" s="255"/>
      <c r="C443" s="212"/>
      <c r="D443" s="212"/>
      <c r="E443" s="212"/>
      <c r="F443" s="212"/>
      <c r="G443" s="212"/>
      <c r="H443" s="212"/>
      <c r="I443" s="212"/>
      <c r="J443" s="212"/>
      <c r="K443" s="212"/>
      <c r="L443" s="212"/>
    </row>
    <row r="444" customFormat="false" ht="15" hidden="false" customHeight="false" outlineLevel="0" collapsed="false">
      <c r="B444" s="255"/>
      <c r="C444" s="212"/>
      <c r="D444" s="212"/>
      <c r="E444" s="212"/>
      <c r="F444" s="212"/>
      <c r="G444" s="212"/>
      <c r="H444" s="212"/>
      <c r="I444" s="212"/>
      <c r="J444" s="212"/>
      <c r="K444" s="212"/>
      <c r="L444" s="212"/>
    </row>
    <row r="445" customFormat="false" ht="15" hidden="false" customHeight="false" outlineLevel="0" collapsed="false">
      <c r="B445" s="255"/>
      <c r="C445" s="212"/>
      <c r="D445" s="212"/>
      <c r="E445" s="212"/>
      <c r="F445" s="212"/>
      <c r="G445" s="212"/>
      <c r="H445" s="212"/>
      <c r="I445" s="212"/>
      <c r="J445" s="212"/>
      <c r="K445" s="212"/>
      <c r="L445" s="212"/>
    </row>
    <row r="446" customFormat="false" ht="15" hidden="false" customHeight="false" outlineLevel="0" collapsed="false">
      <c r="B446" s="255"/>
      <c r="C446" s="212"/>
      <c r="D446" s="212"/>
      <c r="E446" s="212"/>
      <c r="F446" s="212"/>
      <c r="G446" s="212"/>
      <c r="H446" s="212"/>
      <c r="I446" s="212"/>
      <c r="J446" s="212"/>
      <c r="K446" s="212"/>
      <c r="L446" s="212"/>
    </row>
    <row r="447" customFormat="false" ht="15" hidden="false" customHeight="false" outlineLevel="0" collapsed="false">
      <c r="B447" s="255"/>
      <c r="C447" s="212"/>
      <c r="D447" s="212"/>
      <c r="E447" s="212"/>
      <c r="F447" s="212"/>
      <c r="G447" s="212"/>
      <c r="H447" s="212"/>
      <c r="I447" s="212"/>
      <c r="J447" s="212"/>
      <c r="K447" s="212"/>
      <c r="L447" s="212"/>
    </row>
    <row r="448" customFormat="false" ht="15" hidden="false" customHeight="false" outlineLevel="0" collapsed="false">
      <c r="B448" s="255"/>
      <c r="C448" s="212"/>
      <c r="D448" s="212"/>
      <c r="E448" s="212"/>
      <c r="F448" s="212"/>
      <c r="G448" s="212"/>
      <c r="H448" s="212"/>
      <c r="I448" s="212"/>
      <c r="J448" s="212"/>
      <c r="K448" s="212"/>
      <c r="L448" s="212"/>
    </row>
    <row r="449" customFormat="false" ht="15" hidden="false" customHeight="false" outlineLevel="0" collapsed="false">
      <c r="B449" s="255"/>
      <c r="C449" s="212"/>
      <c r="D449" s="212"/>
      <c r="E449" s="212"/>
      <c r="F449" s="212"/>
      <c r="G449" s="212"/>
      <c r="H449" s="212"/>
      <c r="I449" s="212"/>
      <c r="J449" s="212"/>
      <c r="K449" s="212"/>
      <c r="L449" s="212"/>
    </row>
    <row r="450" customFormat="false" ht="15" hidden="false" customHeight="false" outlineLevel="0" collapsed="false">
      <c r="B450" s="255"/>
      <c r="C450" s="212"/>
      <c r="D450" s="212"/>
      <c r="E450" s="212"/>
      <c r="F450" s="212"/>
      <c r="G450" s="212"/>
      <c r="H450" s="212"/>
      <c r="I450" s="212"/>
      <c r="J450" s="212"/>
      <c r="K450" s="212"/>
      <c r="L450" s="212"/>
    </row>
    <row r="451" customFormat="false" ht="15" hidden="false" customHeight="false" outlineLevel="0" collapsed="false">
      <c r="B451" s="255"/>
      <c r="C451" s="212"/>
      <c r="D451" s="212"/>
      <c r="E451" s="212"/>
      <c r="F451" s="212"/>
      <c r="G451" s="212"/>
      <c r="H451" s="212"/>
      <c r="I451" s="212"/>
      <c r="J451" s="212"/>
      <c r="K451" s="212"/>
      <c r="L451" s="212"/>
    </row>
    <row r="452" customFormat="false" ht="15" hidden="false" customHeight="false" outlineLevel="0" collapsed="false">
      <c r="B452" s="255"/>
      <c r="C452" s="212"/>
      <c r="D452" s="212"/>
      <c r="E452" s="212"/>
      <c r="F452" s="212"/>
      <c r="G452" s="212"/>
      <c r="H452" s="212"/>
      <c r="I452" s="212"/>
      <c r="J452" s="212"/>
      <c r="K452" s="212"/>
      <c r="L452" s="212"/>
    </row>
    <row r="453" customFormat="false" ht="15" hidden="false" customHeight="false" outlineLevel="0" collapsed="false">
      <c r="B453" s="255"/>
      <c r="C453" s="212"/>
      <c r="D453" s="212"/>
      <c r="E453" s="212"/>
      <c r="F453" s="212"/>
      <c r="G453" s="212"/>
      <c r="H453" s="212"/>
      <c r="I453" s="212"/>
      <c r="J453" s="212"/>
      <c r="K453" s="212"/>
      <c r="L453" s="212"/>
    </row>
    <row r="454" customFormat="false" ht="15" hidden="false" customHeight="false" outlineLevel="0" collapsed="false">
      <c r="B454" s="255"/>
      <c r="C454" s="212"/>
      <c r="D454" s="212"/>
      <c r="E454" s="212"/>
      <c r="F454" s="212"/>
      <c r="G454" s="212"/>
      <c r="H454" s="212"/>
      <c r="I454" s="212"/>
      <c r="J454" s="212"/>
      <c r="K454" s="212"/>
      <c r="L454" s="212"/>
    </row>
    <row r="455" customFormat="false" ht="15" hidden="false" customHeight="false" outlineLevel="0" collapsed="false">
      <c r="B455" s="255"/>
      <c r="C455" s="212"/>
      <c r="D455" s="212"/>
      <c r="E455" s="212"/>
      <c r="F455" s="212"/>
      <c r="G455" s="212"/>
      <c r="H455" s="212"/>
      <c r="I455" s="212"/>
      <c r="J455" s="212"/>
      <c r="K455" s="212"/>
      <c r="L455" s="212"/>
    </row>
    <row r="456" customFormat="false" ht="15" hidden="false" customHeight="false" outlineLevel="0" collapsed="false">
      <c r="B456" s="255"/>
      <c r="C456" s="212"/>
      <c r="D456" s="212"/>
      <c r="E456" s="212"/>
      <c r="F456" s="212"/>
      <c r="G456" s="212"/>
      <c r="H456" s="212"/>
      <c r="I456" s="212"/>
      <c r="J456" s="212"/>
      <c r="K456" s="212"/>
      <c r="L456" s="212"/>
    </row>
    <row r="457" customFormat="false" ht="15" hidden="false" customHeight="false" outlineLevel="0" collapsed="false">
      <c r="B457" s="255"/>
      <c r="C457" s="212"/>
      <c r="D457" s="212"/>
      <c r="E457" s="212"/>
      <c r="F457" s="212"/>
      <c r="G457" s="212"/>
      <c r="H457" s="212"/>
      <c r="I457" s="212"/>
      <c r="J457" s="212"/>
      <c r="K457" s="212"/>
      <c r="L457" s="212"/>
    </row>
    <row r="458" customFormat="false" ht="15" hidden="false" customHeight="false" outlineLevel="0" collapsed="false">
      <c r="B458" s="255"/>
      <c r="C458" s="212"/>
      <c r="D458" s="212"/>
      <c r="E458" s="212"/>
      <c r="F458" s="212"/>
      <c r="G458" s="212"/>
      <c r="H458" s="212"/>
      <c r="I458" s="212"/>
      <c r="J458" s="212"/>
      <c r="K458" s="212"/>
      <c r="L458" s="212"/>
    </row>
    <row r="459" customFormat="false" ht="15" hidden="false" customHeight="false" outlineLevel="0" collapsed="false">
      <c r="B459" s="255"/>
      <c r="C459" s="212"/>
      <c r="D459" s="212"/>
      <c r="E459" s="212"/>
      <c r="F459" s="212"/>
      <c r="G459" s="212"/>
      <c r="H459" s="212"/>
      <c r="I459" s="212"/>
      <c r="J459" s="212"/>
      <c r="K459" s="212"/>
      <c r="L459" s="212"/>
    </row>
    <row r="460" customFormat="false" ht="15" hidden="false" customHeight="false" outlineLevel="0" collapsed="false">
      <c r="B460" s="255"/>
      <c r="C460" s="212"/>
      <c r="D460" s="212"/>
      <c r="E460" s="212"/>
      <c r="F460" s="212"/>
      <c r="G460" s="212"/>
      <c r="H460" s="212"/>
      <c r="I460" s="212"/>
      <c r="J460" s="212"/>
      <c r="K460" s="212"/>
      <c r="L460" s="212"/>
    </row>
    <row r="461" customFormat="false" ht="15" hidden="false" customHeight="false" outlineLevel="0" collapsed="false">
      <c r="B461" s="255"/>
      <c r="C461" s="212"/>
      <c r="D461" s="212"/>
      <c r="E461" s="212"/>
      <c r="F461" s="212"/>
      <c r="G461" s="212"/>
      <c r="H461" s="212"/>
      <c r="I461" s="212"/>
      <c r="J461" s="212"/>
      <c r="K461" s="212"/>
      <c r="L461" s="212"/>
    </row>
    <row r="462" customFormat="false" ht="15" hidden="false" customHeight="false" outlineLevel="0" collapsed="false">
      <c r="B462" s="255"/>
      <c r="C462" s="212"/>
      <c r="D462" s="212"/>
      <c r="E462" s="212"/>
      <c r="F462" s="212"/>
      <c r="G462" s="212"/>
      <c r="H462" s="212"/>
      <c r="I462" s="212"/>
      <c r="J462" s="212"/>
      <c r="K462" s="212"/>
      <c r="L462" s="212"/>
    </row>
    <row r="463" customFormat="false" ht="15" hidden="false" customHeight="false" outlineLevel="0" collapsed="false">
      <c r="B463" s="255"/>
      <c r="C463" s="212"/>
      <c r="D463" s="212"/>
      <c r="E463" s="212"/>
      <c r="F463" s="212"/>
      <c r="G463" s="212"/>
      <c r="H463" s="212"/>
      <c r="I463" s="212"/>
      <c r="J463" s="212"/>
      <c r="K463" s="212"/>
      <c r="L463" s="212"/>
    </row>
    <row r="464" customFormat="false" ht="15" hidden="false" customHeight="false" outlineLevel="0" collapsed="false">
      <c r="B464" s="255"/>
      <c r="C464" s="212"/>
      <c r="D464" s="212"/>
      <c r="E464" s="212"/>
      <c r="F464" s="212"/>
      <c r="G464" s="212"/>
      <c r="H464" s="212"/>
      <c r="I464" s="212"/>
      <c r="J464" s="212"/>
      <c r="K464" s="212"/>
      <c r="L464" s="212"/>
    </row>
    <row r="465" customFormat="false" ht="15" hidden="false" customHeight="false" outlineLevel="0" collapsed="false">
      <c r="B465" s="255"/>
      <c r="C465" s="212"/>
      <c r="D465" s="212"/>
      <c r="E465" s="212"/>
      <c r="F465" s="212"/>
      <c r="G465" s="212"/>
      <c r="H465" s="212"/>
      <c r="I465" s="212"/>
      <c r="J465" s="212"/>
      <c r="K465" s="212"/>
      <c r="L465" s="212"/>
    </row>
    <row r="466" customFormat="false" ht="15" hidden="false" customHeight="false" outlineLevel="0" collapsed="false">
      <c r="B466" s="255"/>
      <c r="C466" s="212"/>
      <c r="D466" s="212"/>
      <c r="E466" s="212"/>
      <c r="F466" s="212"/>
      <c r="G466" s="212"/>
      <c r="H466" s="212"/>
      <c r="I466" s="212"/>
      <c r="J466" s="212"/>
      <c r="K466" s="212"/>
      <c r="L466" s="212"/>
    </row>
    <row r="467" customFormat="false" ht="15" hidden="false" customHeight="false" outlineLevel="0" collapsed="false">
      <c r="B467" s="255"/>
      <c r="C467" s="212"/>
      <c r="D467" s="212"/>
      <c r="E467" s="212"/>
      <c r="F467" s="212"/>
      <c r="G467" s="212"/>
      <c r="H467" s="212"/>
      <c r="I467" s="212"/>
      <c r="J467" s="212"/>
      <c r="K467" s="212"/>
      <c r="L467" s="212"/>
    </row>
    <row r="468" customFormat="false" ht="15" hidden="false" customHeight="false" outlineLevel="0" collapsed="false">
      <c r="B468" s="255"/>
      <c r="C468" s="212"/>
      <c r="D468" s="212"/>
      <c r="E468" s="212"/>
      <c r="F468" s="212"/>
      <c r="G468" s="212"/>
      <c r="H468" s="212"/>
      <c r="I468" s="212"/>
      <c r="J468" s="212"/>
      <c r="K468" s="212"/>
      <c r="L468" s="212"/>
    </row>
    <row r="469" customFormat="false" ht="15" hidden="false" customHeight="false" outlineLevel="0" collapsed="false">
      <c r="B469" s="255"/>
      <c r="C469" s="212"/>
      <c r="D469" s="212"/>
      <c r="E469" s="212"/>
      <c r="F469" s="212"/>
      <c r="G469" s="212"/>
      <c r="H469" s="212"/>
      <c r="I469" s="212"/>
      <c r="J469" s="212"/>
      <c r="K469" s="212"/>
      <c r="L469" s="212"/>
    </row>
    <row r="470" customFormat="false" ht="15" hidden="false" customHeight="false" outlineLevel="0" collapsed="false">
      <c r="B470" s="255"/>
      <c r="C470" s="212"/>
      <c r="D470" s="212"/>
      <c r="E470" s="212"/>
      <c r="F470" s="212"/>
      <c r="G470" s="212"/>
      <c r="H470" s="212"/>
      <c r="I470" s="212"/>
      <c r="J470" s="212"/>
      <c r="K470" s="212"/>
      <c r="L470" s="212"/>
    </row>
    <row r="471" customFormat="false" ht="15" hidden="false" customHeight="false" outlineLevel="0" collapsed="false">
      <c r="B471" s="255"/>
      <c r="C471" s="212"/>
      <c r="D471" s="212"/>
      <c r="E471" s="212"/>
      <c r="F471" s="212"/>
      <c r="G471" s="212"/>
      <c r="H471" s="212"/>
      <c r="I471" s="212"/>
      <c r="J471" s="212"/>
      <c r="K471" s="212"/>
      <c r="L471" s="212"/>
    </row>
    <row r="472" customFormat="false" ht="15" hidden="false" customHeight="false" outlineLevel="0" collapsed="false">
      <c r="B472" s="255"/>
      <c r="C472" s="212"/>
      <c r="D472" s="212"/>
      <c r="E472" s="212"/>
      <c r="F472" s="212"/>
      <c r="G472" s="212"/>
      <c r="H472" s="212"/>
      <c r="I472" s="212"/>
      <c r="J472" s="212"/>
      <c r="K472" s="212"/>
      <c r="L472" s="212"/>
    </row>
    <row r="473" customFormat="false" ht="15" hidden="false" customHeight="false" outlineLevel="0" collapsed="false">
      <c r="B473" s="255"/>
      <c r="C473" s="212"/>
      <c r="D473" s="212"/>
      <c r="E473" s="212"/>
      <c r="F473" s="212"/>
      <c r="G473" s="212"/>
      <c r="H473" s="212"/>
      <c r="I473" s="212"/>
      <c r="J473" s="212"/>
      <c r="K473" s="212"/>
      <c r="L473" s="212"/>
    </row>
    <row r="474" customFormat="false" ht="15" hidden="false" customHeight="false" outlineLevel="0" collapsed="false">
      <c r="B474" s="255"/>
      <c r="C474" s="212"/>
      <c r="D474" s="212"/>
      <c r="E474" s="212"/>
      <c r="F474" s="212"/>
      <c r="G474" s="212"/>
      <c r="H474" s="212"/>
      <c r="I474" s="212"/>
      <c r="J474" s="212"/>
      <c r="K474" s="212"/>
      <c r="L474" s="212"/>
    </row>
    <row r="475" customFormat="false" ht="15" hidden="false" customHeight="false" outlineLevel="0" collapsed="false">
      <c r="B475" s="255"/>
      <c r="C475" s="212"/>
      <c r="D475" s="212"/>
      <c r="E475" s="212"/>
      <c r="F475" s="212"/>
      <c r="G475" s="212"/>
      <c r="H475" s="212"/>
      <c r="I475" s="212"/>
      <c r="J475" s="212"/>
      <c r="K475" s="212"/>
      <c r="L475" s="212"/>
    </row>
    <row r="476" customFormat="false" ht="15" hidden="false" customHeight="false" outlineLevel="0" collapsed="false">
      <c r="B476" s="255"/>
      <c r="C476" s="212"/>
      <c r="D476" s="212"/>
      <c r="E476" s="212"/>
      <c r="F476" s="212"/>
      <c r="G476" s="212"/>
      <c r="H476" s="212"/>
      <c r="I476" s="212"/>
      <c r="J476" s="212"/>
      <c r="K476" s="212"/>
      <c r="L476" s="212"/>
    </row>
    <row r="477" customFormat="false" ht="15" hidden="false" customHeight="false" outlineLevel="0" collapsed="false">
      <c r="B477" s="255"/>
      <c r="C477" s="212"/>
      <c r="D477" s="212"/>
      <c r="E477" s="212"/>
      <c r="F477" s="212"/>
      <c r="G477" s="212"/>
      <c r="H477" s="212"/>
      <c r="I477" s="212"/>
      <c r="J477" s="212"/>
      <c r="K477" s="212"/>
      <c r="L477" s="212"/>
    </row>
    <row r="478" customFormat="false" ht="15" hidden="false" customHeight="false" outlineLevel="0" collapsed="false">
      <c r="B478" s="255"/>
      <c r="C478" s="212"/>
      <c r="D478" s="212"/>
      <c r="E478" s="212"/>
      <c r="F478" s="212"/>
      <c r="G478" s="212"/>
      <c r="H478" s="212"/>
      <c r="I478" s="212"/>
      <c r="J478" s="212"/>
      <c r="K478" s="212"/>
      <c r="L478" s="212"/>
    </row>
    <row r="479" customFormat="false" ht="15" hidden="false" customHeight="false" outlineLevel="0" collapsed="false">
      <c r="B479" s="255"/>
      <c r="C479" s="212"/>
      <c r="D479" s="212"/>
      <c r="E479" s="212"/>
      <c r="F479" s="212"/>
      <c r="G479" s="212"/>
      <c r="H479" s="212"/>
      <c r="I479" s="212"/>
      <c r="J479" s="212"/>
      <c r="K479" s="212"/>
      <c r="L479" s="212"/>
    </row>
    <row r="480" customFormat="false" ht="15" hidden="false" customHeight="false" outlineLevel="0" collapsed="false">
      <c r="B480" s="255"/>
      <c r="C480" s="212"/>
      <c r="D480" s="212"/>
      <c r="E480" s="212"/>
      <c r="F480" s="212"/>
      <c r="G480" s="212"/>
      <c r="H480" s="212"/>
      <c r="I480" s="212"/>
      <c r="J480" s="212"/>
      <c r="K480" s="212"/>
      <c r="L480" s="212"/>
    </row>
    <row r="481" customFormat="false" ht="15" hidden="false" customHeight="false" outlineLevel="0" collapsed="false">
      <c r="B481" s="255"/>
      <c r="C481" s="212"/>
      <c r="D481" s="212"/>
      <c r="E481" s="212"/>
      <c r="F481" s="212"/>
      <c r="G481" s="212"/>
      <c r="H481" s="212"/>
      <c r="I481" s="212"/>
      <c r="J481" s="212"/>
      <c r="K481" s="212"/>
      <c r="L481" s="212"/>
    </row>
    <row r="482" customFormat="false" ht="15" hidden="false" customHeight="false" outlineLevel="0" collapsed="false">
      <c r="B482" s="255"/>
      <c r="C482" s="212"/>
      <c r="D482" s="212"/>
      <c r="E482" s="212"/>
      <c r="F482" s="212"/>
      <c r="G482" s="212"/>
      <c r="H482" s="212"/>
      <c r="I482" s="212"/>
      <c r="J482" s="212"/>
      <c r="K482" s="212"/>
      <c r="L482" s="212"/>
    </row>
    <row r="483" customFormat="false" ht="15" hidden="false" customHeight="false" outlineLevel="0" collapsed="false">
      <c r="B483" s="255"/>
      <c r="C483" s="212"/>
      <c r="D483" s="212"/>
      <c r="E483" s="212"/>
      <c r="F483" s="212"/>
      <c r="G483" s="212"/>
      <c r="H483" s="212"/>
      <c r="I483" s="212"/>
      <c r="J483" s="212"/>
      <c r="K483" s="212"/>
      <c r="L483" s="212"/>
    </row>
    <row r="484" customFormat="false" ht="15" hidden="false" customHeight="false" outlineLevel="0" collapsed="false">
      <c r="B484" s="255"/>
      <c r="C484" s="212"/>
      <c r="D484" s="212"/>
      <c r="E484" s="212"/>
      <c r="F484" s="212"/>
      <c r="G484" s="212"/>
      <c r="H484" s="212"/>
      <c r="I484" s="212"/>
      <c r="J484" s="212"/>
      <c r="K484" s="212"/>
      <c r="L484" s="212"/>
    </row>
    <row r="485" customFormat="false" ht="15" hidden="false" customHeight="false" outlineLevel="0" collapsed="false">
      <c r="B485" s="255"/>
      <c r="C485" s="212"/>
      <c r="D485" s="212"/>
      <c r="E485" s="212"/>
      <c r="F485" s="212"/>
      <c r="G485" s="212"/>
      <c r="H485" s="212"/>
      <c r="I485" s="212"/>
      <c r="J485" s="212"/>
      <c r="K485" s="212"/>
      <c r="L485" s="212"/>
    </row>
    <row r="486" customFormat="false" ht="15" hidden="false" customHeight="false" outlineLevel="0" collapsed="false">
      <c r="B486" s="255"/>
      <c r="C486" s="212"/>
      <c r="D486" s="212"/>
      <c r="E486" s="212"/>
      <c r="F486" s="212"/>
      <c r="G486" s="212"/>
      <c r="H486" s="212"/>
      <c r="I486" s="212"/>
      <c r="J486" s="212"/>
      <c r="K486" s="212"/>
      <c r="L486" s="212"/>
    </row>
    <row r="487" customFormat="false" ht="15" hidden="false" customHeight="false" outlineLevel="0" collapsed="false">
      <c r="B487" s="255"/>
      <c r="C487" s="212"/>
      <c r="D487" s="212"/>
      <c r="E487" s="212"/>
      <c r="F487" s="212"/>
      <c r="G487" s="212"/>
      <c r="H487" s="212"/>
      <c r="I487" s="212"/>
      <c r="J487" s="212"/>
      <c r="K487" s="212"/>
      <c r="L487" s="212"/>
    </row>
    <row r="488" customFormat="false" ht="15" hidden="false" customHeight="false" outlineLevel="0" collapsed="false">
      <c r="B488" s="255"/>
      <c r="C488" s="212"/>
      <c r="D488" s="212"/>
      <c r="E488" s="212"/>
      <c r="F488" s="212"/>
      <c r="G488" s="212"/>
      <c r="H488" s="212"/>
      <c r="I488" s="212"/>
      <c r="J488" s="212"/>
      <c r="K488" s="212"/>
      <c r="L488" s="212"/>
    </row>
    <row r="489" customFormat="false" ht="15" hidden="false" customHeight="false" outlineLevel="0" collapsed="false">
      <c r="B489" s="255"/>
      <c r="C489" s="212"/>
      <c r="D489" s="212"/>
      <c r="E489" s="212"/>
      <c r="F489" s="212"/>
      <c r="G489" s="212"/>
      <c r="H489" s="212"/>
      <c r="I489" s="212"/>
      <c r="J489" s="212"/>
      <c r="K489" s="212"/>
      <c r="L489" s="212"/>
    </row>
    <row r="490" customFormat="false" ht="15" hidden="false" customHeight="false" outlineLevel="0" collapsed="false">
      <c r="B490" s="255"/>
      <c r="C490" s="212"/>
      <c r="D490" s="212"/>
      <c r="E490" s="212"/>
      <c r="F490" s="212"/>
      <c r="G490" s="212"/>
      <c r="H490" s="212"/>
      <c r="I490" s="212"/>
      <c r="J490" s="212"/>
      <c r="K490" s="212"/>
      <c r="L490" s="212"/>
    </row>
    <row r="491" customFormat="false" ht="15" hidden="false" customHeight="false" outlineLevel="0" collapsed="false">
      <c r="B491" s="255"/>
      <c r="C491" s="212"/>
      <c r="D491" s="212"/>
      <c r="E491" s="212"/>
      <c r="F491" s="212"/>
      <c r="G491" s="212"/>
      <c r="H491" s="212"/>
      <c r="I491" s="212"/>
      <c r="J491" s="212"/>
      <c r="K491" s="212"/>
      <c r="L491" s="212"/>
    </row>
    <row r="492" customFormat="false" ht="15" hidden="false" customHeight="false" outlineLevel="0" collapsed="false">
      <c r="B492" s="255"/>
      <c r="C492" s="212"/>
      <c r="D492" s="212"/>
      <c r="E492" s="212"/>
      <c r="F492" s="212"/>
      <c r="G492" s="212"/>
      <c r="H492" s="212"/>
      <c r="I492" s="212"/>
      <c r="J492" s="212"/>
      <c r="K492" s="212"/>
      <c r="L492" s="212"/>
    </row>
    <row r="493" customFormat="false" ht="15" hidden="false" customHeight="false" outlineLevel="0" collapsed="false">
      <c r="B493" s="255"/>
      <c r="C493" s="212"/>
      <c r="D493" s="212"/>
      <c r="E493" s="212"/>
      <c r="F493" s="212"/>
      <c r="G493" s="212"/>
      <c r="H493" s="212"/>
      <c r="I493" s="212"/>
      <c r="J493" s="212"/>
      <c r="K493" s="212"/>
      <c r="L493" s="212"/>
    </row>
    <row r="494" customFormat="false" ht="15" hidden="false" customHeight="false" outlineLevel="0" collapsed="false">
      <c r="B494" s="255"/>
      <c r="C494" s="212"/>
      <c r="D494" s="212"/>
      <c r="E494" s="212"/>
      <c r="F494" s="212"/>
      <c r="G494" s="212"/>
      <c r="H494" s="212"/>
      <c r="I494" s="212"/>
      <c r="J494" s="212"/>
      <c r="K494" s="212"/>
      <c r="L494" s="212"/>
    </row>
    <row r="495" customFormat="false" ht="15" hidden="false" customHeight="false" outlineLevel="0" collapsed="false">
      <c r="B495" s="255"/>
      <c r="C495" s="212"/>
      <c r="D495" s="212"/>
      <c r="E495" s="212"/>
      <c r="F495" s="212"/>
      <c r="G495" s="212"/>
      <c r="H495" s="212"/>
      <c r="I495" s="212"/>
      <c r="J495" s="212"/>
      <c r="K495" s="212"/>
      <c r="L495" s="212"/>
    </row>
    <row r="496" customFormat="false" ht="15" hidden="false" customHeight="false" outlineLevel="0" collapsed="false">
      <c r="B496" s="255"/>
      <c r="C496" s="212"/>
      <c r="D496" s="212"/>
      <c r="E496" s="212"/>
      <c r="F496" s="212"/>
      <c r="G496" s="212"/>
      <c r="H496" s="212"/>
      <c r="I496" s="212"/>
      <c r="J496" s="212"/>
      <c r="K496" s="212"/>
      <c r="L496" s="212"/>
    </row>
    <row r="497" customFormat="false" ht="15" hidden="false" customHeight="false" outlineLevel="0" collapsed="false">
      <c r="B497" s="255"/>
      <c r="C497" s="212"/>
      <c r="D497" s="212"/>
      <c r="E497" s="212"/>
      <c r="F497" s="212"/>
      <c r="G497" s="212"/>
      <c r="H497" s="212"/>
      <c r="I497" s="212"/>
      <c r="J497" s="212"/>
      <c r="K497" s="212"/>
      <c r="L497" s="212"/>
    </row>
    <row r="498" customFormat="false" ht="15" hidden="false" customHeight="false" outlineLevel="0" collapsed="false">
      <c r="B498" s="255"/>
      <c r="C498" s="212"/>
      <c r="D498" s="212"/>
      <c r="E498" s="212"/>
      <c r="F498" s="212"/>
      <c r="G498" s="212"/>
      <c r="H498" s="212"/>
      <c r="I498" s="212"/>
      <c r="J498" s="212"/>
      <c r="K498" s="212"/>
      <c r="L498" s="212"/>
    </row>
    <row r="499" customFormat="false" ht="15" hidden="false" customHeight="false" outlineLevel="0" collapsed="false">
      <c r="B499" s="255"/>
      <c r="C499" s="212"/>
      <c r="D499" s="212"/>
      <c r="E499" s="212"/>
      <c r="F499" s="212"/>
      <c r="G499" s="212"/>
      <c r="H499" s="212"/>
      <c r="I499" s="212"/>
      <c r="J499" s="212"/>
      <c r="K499" s="212"/>
      <c r="L499" s="212"/>
    </row>
    <row r="500" customFormat="false" ht="15" hidden="false" customHeight="false" outlineLevel="0" collapsed="false">
      <c r="B500" s="255"/>
      <c r="C500" s="212"/>
      <c r="D500" s="212"/>
      <c r="E500" s="212"/>
      <c r="F500" s="212"/>
      <c r="G500" s="212"/>
      <c r="H500" s="212"/>
      <c r="I500" s="212"/>
      <c r="J500" s="212"/>
      <c r="K500" s="212"/>
      <c r="L500" s="212"/>
    </row>
    <row r="501" customFormat="false" ht="15" hidden="false" customHeight="false" outlineLevel="0" collapsed="false">
      <c r="B501" s="255"/>
      <c r="C501" s="212"/>
      <c r="D501" s="212"/>
      <c r="E501" s="212"/>
      <c r="F501" s="212"/>
      <c r="G501" s="212"/>
      <c r="H501" s="212"/>
      <c r="I501" s="212"/>
      <c r="J501" s="212"/>
      <c r="K501" s="212"/>
      <c r="L501" s="212"/>
    </row>
    <row r="502" customFormat="false" ht="15" hidden="false" customHeight="false" outlineLevel="0" collapsed="false">
      <c r="B502" s="255"/>
      <c r="C502" s="212"/>
      <c r="D502" s="212"/>
      <c r="E502" s="212"/>
      <c r="F502" s="212"/>
      <c r="G502" s="212"/>
      <c r="H502" s="212"/>
      <c r="I502" s="212"/>
      <c r="J502" s="212"/>
      <c r="K502" s="212"/>
      <c r="L502" s="212"/>
    </row>
    <row r="503" customFormat="false" ht="15" hidden="false" customHeight="false" outlineLevel="0" collapsed="false">
      <c r="B503" s="255"/>
      <c r="C503" s="212"/>
      <c r="D503" s="212"/>
      <c r="E503" s="212"/>
      <c r="F503" s="212"/>
      <c r="G503" s="212"/>
      <c r="H503" s="212"/>
      <c r="I503" s="212"/>
      <c r="J503" s="212"/>
      <c r="K503" s="212"/>
      <c r="L503" s="212"/>
    </row>
    <row r="504" customFormat="false" ht="15" hidden="false" customHeight="false" outlineLevel="0" collapsed="false">
      <c r="B504" s="255"/>
      <c r="C504" s="212"/>
      <c r="D504" s="212"/>
      <c r="E504" s="212"/>
      <c r="F504" s="212"/>
      <c r="G504" s="212"/>
      <c r="H504" s="212"/>
      <c r="I504" s="212"/>
      <c r="J504" s="212"/>
      <c r="K504" s="212"/>
      <c r="L504" s="212"/>
    </row>
    <row r="505" customFormat="false" ht="15" hidden="false" customHeight="false" outlineLevel="0" collapsed="false">
      <c r="B505" s="255"/>
      <c r="C505" s="212"/>
      <c r="D505" s="212"/>
      <c r="E505" s="212"/>
      <c r="F505" s="212"/>
      <c r="G505" s="212"/>
      <c r="H505" s="212"/>
      <c r="I505" s="212"/>
      <c r="J505" s="212"/>
      <c r="K505" s="212"/>
      <c r="L505" s="212"/>
    </row>
    <row r="506" customFormat="false" ht="15" hidden="false" customHeight="false" outlineLevel="0" collapsed="false">
      <c r="B506" s="255"/>
      <c r="C506" s="212"/>
      <c r="D506" s="212"/>
      <c r="E506" s="212"/>
      <c r="F506" s="212"/>
      <c r="G506" s="212"/>
      <c r="H506" s="212"/>
      <c r="I506" s="212"/>
      <c r="J506" s="212"/>
      <c r="K506" s="212"/>
      <c r="L506" s="212"/>
    </row>
    <row r="507" customFormat="false" ht="15" hidden="false" customHeight="false" outlineLevel="0" collapsed="false">
      <c r="B507" s="255"/>
      <c r="C507" s="212"/>
      <c r="D507" s="212"/>
      <c r="E507" s="212"/>
      <c r="F507" s="212"/>
      <c r="G507" s="212"/>
      <c r="H507" s="212"/>
      <c r="I507" s="212"/>
      <c r="J507" s="212"/>
      <c r="K507" s="212"/>
      <c r="L507" s="212"/>
    </row>
    <row r="508" customFormat="false" ht="15" hidden="false" customHeight="false" outlineLevel="0" collapsed="false">
      <c r="B508" s="255"/>
      <c r="C508" s="212"/>
      <c r="D508" s="212"/>
      <c r="E508" s="212"/>
      <c r="F508" s="212"/>
      <c r="G508" s="212"/>
      <c r="H508" s="212"/>
      <c r="I508" s="212"/>
      <c r="J508" s="212"/>
      <c r="K508" s="212"/>
      <c r="L508" s="212"/>
    </row>
    <row r="509" customFormat="false" ht="15" hidden="false" customHeight="false" outlineLevel="0" collapsed="false">
      <c r="B509" s="255"/>
      <c r="C509" s="212"/>
      <c r="D509" s="212"/>
      <c r="E509" s="212"/>
      <c r="F509" s="212"/>
      <c r="G509" s="212"/>
      <c r="H509" s="212"/>
      <c r="I509" s="212"/>
      <c r="J509" s="212"/>
      <c r="K509" s="212"/>
      <c r="L509" s="212"/>
    </row>
    <row r="510" customFormat="false" ht="15" hidden="false" customHeight="false" outlineLevel="0" collapsed="false">
      <c r="B510" s="255"/>
      <c r="C510" s="212"/>
      <c r="D510" s="212"/>
      <c r="E510" s="212"/>
      <c r="F510" s="212"/>
      <c r="G510" s="212"/>
      <c r="H510" s="212"/>
      <c r="I510" s="212"/>
      <c r="J510" s="212"/>
      <c r="K510" s="212"/>
      <c r="L510" s="212"/>
    </row>
    <row r="511" customFormat="false" ht="15" hidden="false" customHeight="false" outlineLevel="0" collapsed="false">
      <c r="B511" s="255"/>
      <c r="C511" s="212"/>
      <c r="D511" s="212"/>
      <c r="E511" s="212"/>
      <c r="F511" s="212"/>
      <c r="G511" s="212"/>
      <c r="H511" s="212"/>
      <c r="I511" s="212"/>
      <c r="J511" s="212"/>
      <c r="K511" s="212"/>
      <c r="L511" s="212"/>
    </row>
    <row r="512" customFormat="false" ht="15" hidden="false" customHeight="false" outlineLevel="0" collapsed="false">
      <c r="B512" s="255"/>
      <c r="C512" s="212"/>
      <c r="D512" s="212"/>
      <c r="E512" s="212"/>
      <c r="F512" s="212"/>
      <c r="G512" s="212"/>
      <c r="H512" s="212"/>
      <c r="I512" s="212"/>
      <c r="J512" s="212"/>
      <c r="K512" s="212"/>
      <c r="L512" s="212"/>
    </row>
    <row r="513" customFormat="false" ht="15" hidden="false" customHeight="false" outlineLevel="0" collapsed="false">
      <c r="B513" s="255"/>
      <c r="C513" s="212"/>
      <c r="D513" s="212"/>
      <c r="E513" s="212"/>
      <c r="F513" s="212"/>
      <c r="G513" s="212"/>
      <c r="H513" s="212"/>
      <c r="I513" s="212"/>
      <c r="J513" s="212"/>
      <c r="K513" s="212"/>
      <c r="L513" s="212"/>
    </row>
    <row r="514" customFormat="false" ht="15" hidden="false" customHeight="false" outlineLevel="0" collapsed="false">
      <c r="B514" s="255"/>
      <c r="C514" s="212"/>
      <c r="D514" s="212"/>
      <c r="E514" s="212"/>
      <c r="F514" s="212"/>
      <c r="G514" s="212"/>
      <c r="H514" s="212"/>
      <c r="I514" s="212"/>
      <c r="J514" s="212"/>
      <c r="K514" s="212"/>
      <c r="L514" s="212"/>
    </row>
    <row r="515" customFormat="false" ht="15" hidden="false" customHeight="false" outlineLevel="0" collapsed="false">
      <c r="B515" s="255"/>
      <c r="C515" s="212"/>
      <c r="D515" s="212"/>
      <c r="E515" s="212"/>
      <c r="F515" s="212"/>
      <c r="G515" s="212"/>
      <c r="H515" s="212"/>
      <c r="I515" s="212"/>
      <c r="J515" s="212"/>
      <c r="K515" s="212"/>
      <c r="L515" s="212"/>
    </row>
    <row r="516" customFormat="false" ht="15" hidden="false" customHeight="false" outlineLevel="0" collapsed="false">
      <c r="B516" s="255"/>
      <c r="C516" s="212"/>
      <c r="D516" s="212"/>
      <c r="E516" s="212"/>
      <c r="F516" s="212"/>
      <c r="G516" s="212"/>
      <c r="H516" s="212"/>
      <c r="I516" s="212"/>
      <c r="J516" s="212"/>
      <c r="K516" s="212"/>
      <c r="L516" s="212"/>
    </row>
    <row r="517" customFormat="false" ht="15" hidden="false" customHeight="false" outlineLevel="0" collapsed="false">
      <c r="B517" s="255"/>
      <c r="C517" s="212"/>
      <c r="D517" s="212"/>
      <c r="E517" s="212"/>
      <c r="F517" s="212"/>
      <c r="G517" s="212"/>
      <c r="H517" s="212"/>
      <c r="I517" s="212"/>
      <c r="J517" s="212"/>
      <c r="K517" s="212"/>
      <c r="L517" s="212"/>
    </row>
    <row r="518" customFormat="false" ht="15" hidden="false" customHeight="false" outlineLevel="0" collapsed="false">
      <c r="B518" s="255"/>
      <c r="C518" s="212"/>
      <c r="D518" s="212"/>
      <c r="E518" s="212"/>
      <c r="F518" s="212"/>
      <c r="G518" s="212"/>
      <c r="H518" s="212"/>
      <c r="I518" s="212"/>
      <c r="J518" s="212"/>
      <c r="K518" s="212"/>
      <c r="L518" s="212"/>
    </row>
    <row r="519" customFormat="false" ht="15" hidden="false" customHeight="false" outlineLevel="0" collapsed="false">
      <c r="B519" s="255"/>
      <c r="C519" s="212"/>
      <c r="D519" s="212"/>
      <c r="E519" s="212"/>
      <c r="F519" s="212"/>
      <c r="G519" s="212"/>
      <c r="H519" s="212"/>
      <c r="I519" s="212"/>
      <c r="J519" s="212"/>
      <c r="K519" s="212"/>
      <c r="L519" s="212"/>
    </row>
    <row r="520" customFormat="false" ht="15" hidden="false" customHeight="false" outlineLevel="0" collapsed="false">
      <c r="B520" s="255"/>
      <c r="C520" s="212"/>
      <c r="D520" s="212"/>
      <c r="E520" s="212"/>
      <c r="F520" s="212"/>
      <c r="G520" s="212"/>
      <c r="H520" s="212"/>
      <c r="I520" s="212"/>
      <c r="J520" s="212"/>
      <c r="K520" s="212"/>
      <c r="L520" s="212"/>
    </row>
    <row r="521" customFormat="false" ht="15" hidden="false" customHeight="false" outlineLevel="0" collapsed="false">
      <c r="B521" s="255"/>
      <c r="C521" s="212"/>
      <c r="D521" s="212"/>
      <c r="E521" s="212"/>
      <c r="F521" s="212"/>
      <c r="G521" s="212"/>
      <c r="H521" s="212"/>
      <c r="I521" s="212"/>
      <c r="J521" s="212"/>
      <c r="K521" s="212"/>
      <c r="L521" s="212"/>
    </row>
    <row r="522" customFormat="false" ht="15" hidden="false" customHeight="false" outlineLevel="0" collapsed="false">
      <c r="B522" s="255"/>
      <c r="C522" s="212"/>
      <c r="D522" s="212"/>
      <c r="E522" s="212"/>
      <c r="F522" s="212"/>
      <c r="G522" s="212"/>
      <c r="H522" s="212"/>
      <c r="I522" s="212"/>
      <c r="J522" s="212"/>
      <c r="K522" s="212"/>
      <c r="L522" s="212"/>
    </row>
    <row r="523" customFormat="false" ht="15" hidden="false" customHeight="false" outlineLevel="0" collapsed="false">
      <c r="B523" s="255"/>
      <c r="C523" s="212"/>
      <c r="D523" s="212"/>
      <c r="E523" s="212"/>
      <c r="F523" s="212"/>
      <c r="G523" s="212"/>
      <c r="H523" s="212"/>
      <c r="I523" s="212"/>
      <c r="J523" s="212"/>
      <c r="K523" s="212"/>
      <c r="L523" s="212"/>
    </row>
    <row r="524" customFormat="false" ht="15" hidden="false" customHeight="false" outlineLevel="0" collapsed="false">
      <c r="B524" s="255"/>
      <c r="C524" s="212"/>
      <c r="D524" s="212"/>
      <c r="E524" s="212"/>
      <c r="F524" s="212"/>
      <c r="G524" s="212"/>
      <c r="H524" s="212"/>
      <c r="I524" s="212"/>
      <c r="J524" s="212"/>
      <c r="K524" s="212"/>
      <c r="L524" s="212"/>
    </row>
    <row r="525" customFormat="false" ht="15" hidden="false" customHeight="false" outlineLevel="0" collapsed="false">
      <c r="B525" s="255"/>
      <c r="C525" s="212"/>
      <c r="D525" s="212"/>
      <c r="E525" s="212"/>
      <c r="F525" s="212"/>
      <c r="G525" s="212"/>
      <c r="H525" s="212"/>
      <c r="I525" s="212"/>
      <c r="J525" s="212"/>
      <c r="K525" s="212"/>
      <c r="L525" s="212"/>
    </row>
    <row r="526" customFormat="false" ht="15" hidden="false" customHeight="false" outlineLevel="0" collapsed="false">
      <c r="B526" s="255"/>
      <c r="C526" s="212"/>
      <c r="D526" s="212"/>
      <c r="E526" s="212"/>
      <c r="F526" s="212"/>
      <c r="G526" s="212"/>
      <c r="H526" s="212"/>
      <c r="I526" s="212"/>
      <c r="J526" s="212"/>
      <c r="K526" s="212"/>
      <c r="L526" s="212"/>
    </row>
    <row r="527" customFormat="false" ht="15" hidden="false" customHeight="false" outlineLevel="0" collapsed="false">
      <c r="B527" s="255"/>
      <c r="C527" s="212"/>
      <c r="D527" s="212"/>
      <c r="E527" s="212"/>
      <c r="F527" s="212"/>
      <c r="G527" s="212"/>
      <c r="H527" s="212"/>
      <c r="I527" s="212"/>
      <c r="J527" s="212"/>
      <c r="K527" s="212"/>
      <c r="L527" s="212"/>
    </row>
    <row r="528" customFormat="false" ht="15" hidden="false" customHeight="false" outlineLevel="0" collapsed="false">
      <c r="B528" s="255"/>
      <c r="C528" s="212"/>
      <c r="D528" s="212"/>
      <c r="E528" s="212"/>
      <c r="F528" s="212"/>
      <c r="G528" s="212"/>
      <c r="H528" s="212"/>
      <c r="I528" s="212"/>
      <c r="J528" s="212"/>
      <c r="K528" s="212"/>
      <c r="L528" s="212"/>
    </row>
    <row r="529" customFormat="false" ht="15" hidden="false" customHeight="false" outlineLevel="0" collapsed="false">
      <c r="B529" s="255"/>
      <c r="C529" s="212"/>
      <c r="D529" s="212"/>
      <c r="E529" s="212"/>
      <c r="F529" s="212"/>
      <c r="G529" s="212"/>
      <c r="H529" s="212"/>
      <c r="I529" s="212"/>
      <c r="J529" s="212"/>
      <c r="K529" s="212"/>
      <c r="L529" s="212"/>
    </row>
    <row r="530" customFormat="false" ht="15" hidden="false" customHeight="false" outlineLevel="0" collapsed="false">
      <c r="B530" s="255"/>
      <c r="C530" s="212"/>
      <c r="D530" s="212"/>
      <c r="E530" s="212"/>
      <c r="F530" s="212"/>
      <c r="G530" s="212"/>
      <c r="H530" s="212"/>
      <c r="I530" s="212"/>
      <c r="J530" s="212"/>
      <c r="K530" s="212"/>
      <c r="L530" s="212"/>
    </row>
    <row r="531" customFormat="false" ht="15" hidden="false" customHeight="false" outlineLevel="0" collapsed="false">
      <c r="B531" s="255"/>
      <c r="C531" s="212"/>
      <c r="D531" s="212"/>
      <c r="E531" s="212"/>
      <c r="F531" s="212"/>
      <c r="G531" s="212"/>
      <c r="H531" s="212"/>
      <c r="I531" s="212"/>
      <c r="J531" s="212"/>
      <c r="K531" s="212"/>
      <c r="L531" s="212"/>
    </row>
    <row r="532" customFormat="false" ht="15" hidden="false" customHeight="false" outlineLevel="0" collapsed="false">
      <c r="B532" s="255"/>
      <c r="C532" s="212"/>
      <c r="D532" s="212"/>
      <c r="E532" s="212"/>
      <c r="F532" s="212"/>
      <c r="G532" s="212"/>
      <c r="H532" s="212"/>
      <c r="I532" s="212"/>
      <c r="J532" s="212"/>
      <c r="K532" s="212"/>
      <c r="L532" s="212"/>
    </row>
    <row r="533" customFormat="false" ht="15" hidden="false" customHeight="false" outlineLevel="0" collapsed="false">
      <c r="B533" s="255"/>
      <c r="C533" s="212"/>
      <c r="D533" s="212"/>
      <c r="E533" s="212"/>
      <c r="F533" s="212"/>
      <c r="G533" s="212"/>
      <c r="H533" s="212"/>
      <c r="I533" s="212"/>
      <c r="J533" s="212"/>
      <c r="K533" s="212"/>
      <c r="L533" s="212"/>
    </row>
    <row r="534" customFormat="false" ht="15" hidden="false" customHeight="false" outlineLevel="0" collapsed="false">
      <c r="B534" s="255"/>
      <c r="C534" s="212"/>
      <c r="D534" s="212"/>
      <c r="E534" s="212"/>
      <c r="F534" s="212"/>
      <c r="G534" s="212"/>
      <c r="H534" s="212"/>
      <c r="I534" s="212"/>
      <c r="J534" s="212"/>
      <c r="K534" s="212"/>
      <c r="L534" s="212"/>
    </row>
    <row r="535" customFormat="false" ht="15" hidden="false" customHeight="false" outlineLevel="0" collapsed="false">
      <c r="B535" s="255"/>
      <c r="C535" s="212"/>
      <c r="D535" s="212"/>
      <c r="E535" s="212"/>
      <c r="F535" s="212"/>
      <c r="G535" s="212"/>
      <c r="H535" s="212"/>
      <c r="I535" s="212"/>
      <c r="J535" s="212"/>
      <c r="K535" s="212"/>
      <c r="L535" s="212"/>
    </row>
    <row r="536" customFormat="false" ht="15" hidden="false" customHeight="false" outlineLevel="0" collapsed="false">
      <c r="B536" s="255"/>
      <c r="C536" s="212"/>
      <c r="D536" s="212"/>
      <c r="E536" s="212"/>
      <c r="F536" s="212"/>
      <c r="G536" s="212"/>
      <c r="H536" s="212"/>
      <c r="I536" s="212"/>
      <c r="J536" s="212"/>
      <c r="K536" s="212"/>
      <c r="L536" s="212"/>
    </row>
    <row r="537" customFormat="false" ht="15" hidden="false" customHeight="false" outlineLevel="0" collapsed="false">
      <c r="B537" s="255"/>
      <c r="C537" s="212"/>
      <c r="D537" s="212"/>
      <c r="E537" s="212"/>
      <c r="F537" s="212"/>
      <c r="G537" s="212"/>
      <c r="H537" s="212"/>
      <c r="I537" s="212"/>
      <c r="J537" s="212"/>
      <c r="K537" s="212"/>
      <c r="L537" s="212"/>
    </row>
    <row r="538" customFormat="false" ht="15" hidden="false" customHeight="false" outlineLevel="0" collapsed="false">
      <c r="B538" s="255"/>
      <c r="C538" s="212"/>
      <c r="D538" s="212"/>
      <c r="E538" s="212"/>
      <c r="F538" s="212"/>
      <c r="G538" s="212"/>
      <c r="H538" s="212"/>
      <c r="I538" s="212"/>
      <c r="J538" s="212"/>
      <c r="K538" s="212"/>
      <c r="L538" s="212"/>
    </row>
    <row r="539" customFormat="false" ht="15" hidden="false" customHeight="false" outlineLevel="0" collapsed="false">
      <c r="B539" s="255"/>
      <c r="C539" s="212"/>
      <c r="D539" s="212"/>
      <c r="E539" s="212"/>
      <c r="F539" s="212"/>
      <c r="G539" s="212"/>
      <c r="H539" s="212"/>
      <c r="I539" s="212"/>
      <c r="J539" s="212"/>
      <c r="K539" s="212"/>
      <c r="L539" s="212"/>
    </row>
    <row r="540" customFormat="false" ht="15" hidden="false" customHeight="false" outlineLevel="0" collapsed="false">
      <c r="B540" s="255"/>
      <c r="C540" s="212"/>
      <c r="D540" s="212"/>
      <c r="E540" s="212"/>
      <c r="F540" s="212"/>
      <c r="G540" s="212"/>
      <c r="H540" s="212"/>
      <c r="I540" s="212"/>
      <c r="J540" s="212"/>
      <c r="K540" s="212"/>
      <c r="L540" s="212"/>
    </row>
    <row r="541" customFormat="false" ht="15" hidden="false" customHeight="false" outlineLevel="0" collapsed="false">
      <c r="B541" s="255"/>
      <c r="C541" s="212"/>
      <c r="D541" s="212"/>
      <c r="E541" s="212"/>
      <c r="F541" s="212"/>
      <c r="G541" s="212"/>
      <c r="H541" s="212"/>
      <c r="I541" s="212"/>
      <c r="J541" s="212"/>
      <c r="K541" s="212"/>
      <c r="L541" s="212"/>
    </row>
    <row r="542" customFormat="false" ht="15" hidden="false" customHeight="false" outlineLevel="0" collapsed="false">
      <c r="B542" s="255"/>
      <c r="C542" s="212"/>
      <c r="D542" s="212"/>
      <c r="E542" s="212"/>
      <c r="F542" s="212"/>
      <c r="G542" s="212"/>
      <c r="H542" s="212"/>
      <c r="I542" s="212"/>
      <c r="J542" s="212"/>
      <c r="K542" s="212"/>
      <c r="L542" s="212"/>
    </row>
    <row r="543" customFormat="false" ht="15" hidden="false" customHeight="false" outlineLevel="0" collapsed="false">
      <c r="B543" s="255"/>
      <c r="C543" s="212"/>
      <c r="D543" s="212"/>
      <c r="E543" s="212"/>
      <c r="F543" s="212"/>
      <c r="G543" s="212"/>
      <c r="H543" s="212"/>
      <c r="I543" s="212"/>
      <c r="J543" s="212"/>
      <c r="K543" s="212"/>
      <c r="L543" s="212"/>
    </row>
    <row r="544" customFormat="false" ht="15" hidden="false" customHeight="false" outlineLevel="0" collapsed="false">
      <c r="B544" s="255"/>
      <c r="C544" s="212"/>
      <c r="D544" s="212"/>
      <c r="E544" s="212"/>
      <c r="F544" s="212"/>
      <c r="G544" s="212"/>
      <c r="H544" s="212"/>
      <c r="I544" s="212"/>
      <c r="J544" s="212"/>
      <c r="K544" s="212"/>
      <c r="L544" s="212"/>
    </row>
    <row r="545" customFormat="false" ht="15" hidden="false" customHeight="false" outlineLevel="0" collapsed="false">
      <c r="B545" s="255"/>
      <c r="C545" s="212"/>
      <c r="D545" s="212"/>
      <c r="E545" s="212"/>
      <c r="F545" s="212"/>
      <c r="G545" s="212"/>
      <c r="H545" s="212"/>
      <c r="I545" s="212"/>
      <c r="J545" s="212"/>
      <c r="K545" s="212"/>
      <c r="L545" s="212"/>
    </row>
    <row r="546" customFormat="false" ht="15" hidden="false" customHeight="false" outlineLevel="0" collapsed="false">
      <c r="B546" s="255"/>
      <c r="C546" s="212"/>
      <c r="D546" s="212"/>
      <c r="E546" s="212"/>
      <c r="F546" s="212"/>
      <c r="G546" s="212"/>
      <c r="H546" s="212"/>
      <c r="I546" s="212"/>
      <c r="J546" s="212"/>
      <c r="K546" s="212"/>
      <c r="L546" s="212"/>
    </row>
    <row r="547" customFormat="false" ht="15" hidden="false" customHeight="false" outlineLevel="0" collapsed="false">
      <c r="B547" s="255"/>
      <c r="C547" s="212"/>
      <c r="D547" s="212"/>
      <c r="E547" s="212"/>
      <c r="F547" s="212"/>
      <c r="G547" s="212"/>
      <c r="H547" s="212"/>
      <c r="I547" s="212"/>
      <c r="J547" s="212"/>
      <c r="K547" s="212"/>
      <c r="L547" s="212"/>
    </row>
    <row r="548" customFormat="false" ht="15" hidden="false" customHeight="false" outlineLevel="0" collapsed="false">
      <c r="B548" s="255"/>
      <c r="C548" s="212"/>
      <c r="D548" s="212"/>
      <c r="E548" s="212"/>
      <c r="F548" s="212"/>
      <c r="G548" s="212"/>
      <c r="H548" s="212"/>
      <c r="I548" s="212"/>
      <c r="J548" s="212"/>
      <c r="K548" s="212"/>
      <c r="L548" s="212"/>
    </row>
    <row r="549" customFormat="false" ht="15" hidden="false" customHeight="false" outlineLevel="0" collapsed="false">
      <c r="B549" s="255"/>
      <c r="C549" s="212"/>
      <c r="D549" s="212"/>
      <c r="E549" s="212"/>
      <c r="F549" s="212"/>
      <c r="G549" s="212"/>
      <c r="H549" s="212"/>
      <c r="I549" s="212"/>
      <c r="J549" s="212"/>
      <c r="K549" s="212"/>
      <c r="L549" s="212"/>
    </row>
    <row r="550" customFormat="false" ht="15" hidden="false" customHeight="false" outlineLevel="0" collapsed="false">
      <c r="B550" s="255"/>
      <c r="C550" s="212"/>
      <c r="D550" s="212"/>
      <c r="E550" s="212"/>
      <c r="F550" s="212"/>
      <c r="G550" s="212"/>
      <c r="H550" s="212"/>
      <c r="I550" s="212"/>
      <c r="J550" s="212"/>
      <c r="K550" s="212"/>
      <c r="L550" s="212"/>
    </row>
    <row r="551" customFormat="false" ht="15" hidden="false" customHeight="false" outlineLevel="0" collapsed="false">
      <c r="B551" s="255"/>
      <c r="C551" s="212"/>
      <c r="D551" s="212"/>
      <c r="E551" s="212"/>
      <c r="F551" s="212"/>
      <c r="G551" s="212"/>
      <c r="H551" s="212"/>
      <c r="I551" s="212"/>
      <c r="J551" s="212"/>
      <c r="K551" s="212"/>
      <c r="L551" s="212"/>
    </row>
    <row r="552" customFormat="false" ht="15" hidden="false" customHeight="false" outlineLevel="0" collapsed="false">
      <c r="B552" s="255"/>
      <c r="C552" s="212"/>
      <c r="D552" s="212"/>
      <c r="E552" s="212"/>
      <c r="F552" s="212"/>
      <c r="G552" s="212"/>
      <c r="H552" s="212"/>
      <c r="I552" s="212"/>
      <c r="J552" s="212"/>
      <c r="K552" s="212"/>
      <c r="L552" s="212"/>
    </row>
    <row r="553" customFormat="false" ht="15" hidden="false" customHeight="false" outlineLevel="0" collapsed="false">
      <c r="B553" s="255"/>
      <c r="C553" s="212"/>
      <c r="D553" s="212"/>
      <c r="E553" s="212"/>
      <c r="F553" s="212"/>
      <c r="G553" s="212"/>
      <c r="H553" s="212"/>
      <c r="I553" s="212"/>
      <c r="J553" s="212"/>
      <c r="K553" s="212"/>
      <c r="L553" s="212"/>
    </row>
    <row r="554" customFormat="false" ht="15" hidden="false" customHeight="false" outlineLevel="0" collapsed="false">
      <c r="B554" s="255"/>
      <c r="C554" s="212"/>
      <c r="D554" s="212"/>
      <c r="E554" s="212"/>
      <c r="F554" s="212"/>
      <c r="G554" s="212"/>
      <c r="H554" s="212"/>
      <c r="I554" s="212"/>
      <c r="J554" s="212"/>
      <c r="K554" s="212"/>
      <c r="L554" s="212"/>
    </row>
    <row r="555" customFormat="false" ht="15" hidden="false" customHeight="false" outlineLevel="0" collapsed="false">
      <c r="B555" s="255"/>
      <c r="C555" s="212"/>
      <c r="D555" s="212"/>
      <c r="E555" s="212"/>
      <c r="F555" s="212"/>
      <c r="G555" s="212"/>
      <c r="H555" s="212"/>
      <c r="I555" s="212"/>
      <c r="J555" s="212"/>
      <c r="K555" s="212"/>
      <c r="L555" s="212"/>
    </row>
    <row r="556" customFormat="false" ht="15" hidden="false" customHeight="false" outlineLevel="0" collapsed="false">
      <c r="B556" s="255"/>
      <c r="C556" s="212"/>
      <c r="D556" s="212"/>
      <c r="E556" s="212"/>
      <c r="F556" s="212"/>
      <c r="G556" s="212"/>
      <c r="H556" s="212"/>
      <c r="I556" s="212"/>
      <c r="J556" s="212"/>
      <c r="K556" s="212"/>
      <c r="L556" s="212"/>
    </row>
    <row r="557" customFormat="false" ht="15" hidden="false" customHeight="false" outlineLevel="0" collapsed="false">
      <c r="B557" s="255"/>
      <c r="C557" s="212"/>
      <c r="D557" s="212"/>
      <c r="E557" s="212"/>
      <c r="F557" s="212"/>
      <c r="G557" s="212"/>
      <c r="H557" s="212"/>
      <c r="I557" s="212"/>
      <c r="J557" s="212"/>
      <c r="K557" s="212"/>
      <c r="L557" s="212"/>
    </row>
    <row r="558" customFormat="false" ht="15" hidden="false" customHeight="false" outlineLevel="0" collapsed="false">
      <c r="B558" s="255"/>
      <c r="C558" s="212"/>
      <c r="D558" s="212"/>
      <c r="E558" s="212"/>
      <c r="F558" s="212"/>
      <c r="G558" s="212"/>
      <c r="H558" s="212"/>
      <c r="I558" s="212"/>
      <c r="J558" s="212"/>
      <c r="K558" s="212"/>
      <c r="L558" s="212"/>
    </row>
    <row r="559" customFormat="false" ht="15" hidden="false" customHeight="false" outlineLevel="0" collapsed="false">
      <c r="B559" s="255"/>
      <c r="C559" s="212"/>
      <c r="D559" s="212"/>
      <c r="E559" s="212"/>
      <c r="F559" s="212"/>
      <c r="G559" s="212"/>
      <c r="H559" s="212"/>
      <c r="I559" s="212"/>
      <c r="J559" s="212"/>
      <c r="K559" s="212"/>
      <c r="L559" s="212"/>
    </row>
    <row r="560" customFormat="false" ht="15" hidden="false" customHeight="false" outlineLevel="0" collapsed="false">
      <c r="B560" s="255"/>
      <c r="C560" s="212"/>
      <c r="D560" s="212"/>
      <c r="E560" s="212"/>
      <c r="F560" s="212"/>
      <c r="G560" s="212"/>
      <c r="H560" s="212"/>
      <c r="I560" s="212"/>
      <c r="J560" s="212"/>
      <c r="K560" s="212"/>
      <c r="L560" s="212"/>
    </row>
    <row r="561" customFormat="false" ht="15" hidden="false" customHeight="false" outlineLevel="0" collapsed="false">
      <c r="B561" s="255"/>
      <c r="C561" s="212"/>
      <c r="D561" s="212"/>
      <c r="E561" s="212"/>
      <c r="F561" s="212"/>
      <c r="G561" s="212"/>
      <c r="H561" s="212"/>
      <c r="I561" s="212"/>
      <c r="J561" s="212"/>
      <c r="K561" s="212"/>
      <c r="L561" s="212"/>
    </row>
    <row r="562" customFormat="false" ht="15" hidden="false" customHeight="false" outlineLevel="0" collapsed="false">
      <c r="B562" s="255"/>
      <c r="C562" s="212"/>
      <c r="D562" s="212"/>
      <c r="E562" s="212"/>
      <c r="F562" s="212"/>
      <c r="G562" s="212"/>
      <c r="H562" s="212"/>
      <c r="I562" s="212"/>
      <c r="J562" s="212"/>
      <c r="K562" s="212"/>
      <c r="L562" s="212"/>
    </row>
    <row r="563" customFormat="false" ht="15" hidden="false" customHeight="false" outlineLevel="0" collapsed="false">
      <c r="B563" s="255"/>
      <c r="C563" s="212"/>
      <c r="D563" s="212"/>
      <c r="E563" s="212"/>
      <c r="F563" s="212"/>
      <c r="G563" s="212"/>
      <c r="H563" s="212"/>
      <c r="I563" s="212"/>
      <c r="J563" s="212"/>
      <c r="K563" s="212"/>
      <c r="L563" s="212"/>
    </row>
    <row r="564" customFormat="false" ht="15" hidden="false" customHeight="false" outlineLevel="0" collapsed="false">
      <c r="B564" s="255"/>
      <c r="C564" s="212"/>
      <c r="D564" s="212"/>
      <c r="E564" s="212"/>
      <c r="F564" s="212"/>
      <c r="G564" s="212"/>
      <c r="H564" s="212"/>
      <c r="I564" s="212"/>
      <c r="J564" s="212"/>
      <c r="K564" s="212"/>
      <c r="L564" s="212"/>
    </row>
    <row r="565" customFormat="false" ht="15" hidden="false" customHeight="false" outlineLevel="0" collapsed="false">
      <c r="B565" s="255"/>
      <c r="C565" s="212"/>
      <c r="D565" s="212"/>
      <c r="E565" s="212"/>
      <c r="F565" s="212"/>
      <c r="G565" s="212"/>
      <c r="H565" s="212"/>
      <c r="I565" s="212"/>
      <c r="J565" s="212"/>
      <c r="K565" s="212"/>
      <c r="L565" s="212"/>
    </row>
    <row r="566" customFormat="false" ht="15" hidden="false" customHeight="false" outlineLevel="0" collapsed="false">
      <c r="B566" s="255"/>
      <c r="C566" s="212"/>
      <c r="D566" s="212"/>
      <c r="E566" s="212"/>
      <c r="F566" s="212"/>
      <c r="G566" s="212"/>
      <c r="H566" s="212"/>
      <c r="I566" s="212"/>
      <c r="J566" s="212"/>
      <c r="K566" s="212"/>
      <c r="L566" s="212"/>
    </row>
    <row r="567" customFormat="false" ht="15" hidden="false" customHeight="false" outlineLevel="0" collapsed="false">
      <c r="B567" s="255"/>
      <c r="C567" s="212"/>
      <c r="D567" s="212"/>
      <c r="E567" s="212"/>
      <c r="F567" s="212"/>
      <c r="G567" s="212"/>
      <c r="H567" s="212"/>
      <c r="I567" s="212"/>
      <c r="J567" s="212"/>
      <c r="K567" s="212"/>
      <c r="L567" s="212"/>
    </row>
    <row r="568" customFormat="false" ht="15" hidden="false" customHeight="false" outlineLevel="0" collapsed="false">
      <c r="B568" s="255"/>
      <c r="C568" s="212"/>
      <c r="D568" s="212"/>
      <c r="E568" s="212"/>
      <c r="F568" s="212"/>
      <c r="G568" s="212"/>
      <c r="H568" s="212"/>
      <c r="I568" s="212"/>
      <c r="J568" s="212"/>
      <c r="K568" s="212"/>
      <c r="L568" s="212"/>
    </row>
    <row r="569" customFormat="false" ht="15" hidden="false" customHeight="false" outlineLevel="0" collapsed="false">
      <c r="B569" s="255"/>
      <c r="C569" s="212"/>
      <c r="D569" s="212"/>
      <c r="E569" s="212"/>
      <c r="F569" s="212"/>
      <c r="G569" s="212"/>
      <c r="H569" s="212"/>
      <c r="I569" s="212"/>
      <c r="J569" s="212"/>
      <c r="K569" s="212"/>
      <c r="L569" s="212"/>
    </row>
    <row r="570" customFormat="false" ht="15" hidden="false" customHeight="false" outlineLevel="0" collapsed="false">
      <c r="B570" s="255"/>
      <c r="C570" s="212"/>
      <c r="D570" s="212"/>
      <c r="E570" s="212"/>
      <c r="F570" s="212"/>
      <c r="G570" s="212"/>
      <c r="H570" s="212"/>
      <c r="I570" s="212"/>
      <c r="J570" s="212"/>
      <c r="K570" s="212"/>
      <c r="L570" s="212"/>
    </row>
    <row r="571" customFormat="false" ht="15" hidden="false" customHeight="false" outlineLevel="0" collapsed="false">
      <c r="B571" s="255"/>
      <c r="C571" s="212"/>
      <c r="D571" s="212"/>
      <c r="E571" s="212"/>
      <c r="F571" s="212"/>
      <c r="G571" s="212"/>
      <c r="H571" s="212"/>
      <c r="I571" s="212"/>
      <c r="J571" s="212"/>
      <c r="K571" s="212"/>
      <c r="L571" s="212"/>
    </row>
    <row r="572" customFormat="false" ht="15" hidden="false" customHeight="false" outlineLevel="0" collapsed="false">
      <c r="B572" s="255"/>
      <c r="C572" s="212"/>
      <c r="D572" s="212"/>
      <c r="E572" s="212"/>
      <c r="F572" s="212"/>
      <c r="G572" s="212"/>
      <c r="H572" s="212"/>
      <c r="I572" s="212"/>
      <c r="J572" s="212"/>
      <c r="K572" s="212"/>
      <c r="L572" s="212"/>
    </row>
    <row r="573" customFormat="false" ht="15" hidden="false" customHeight="false" outlineLevel="0" collapsed="false">
      <c r="B573" s="255"/>
      <c r="C573" s="212"/>
      <c r="D573" s="212"/>
      <c r="E573" s="212"/>
      <c r="F573" s="212"/>
      <c r="G573" s="212"/>
      <c r="H573" s="212"/>
      <c r="I573" s="212"/>
      <c r="J573" s="212"/>
      <c r="K573" s="212"/>
      <c r="L573" s="212"/>
    </row>
    <row r="574" customFormat="false" ht="15" hidden="false" customHeight="false" outlineLevel="0" collapsed="false">
      <c r="B574" s="255"/>
      <c r="C574" s="212"/>
      <c r="D574" s="212"/>
      <c r="E574" s="212"/>
      <c r="F574" s="212"/>
      <c r="G574" s="212"/>
      <c r="H574" s="212"/>
      <c r="I574" s="212"/>
      <c r="J574" s="212"/>
      <c r="K574" s="212"/>
      <c r="L574" s="212"/>
    </row>
    <row r="575" customFormat="false" ht="15" hidden="false" customHeight="false" outlineLevel="0" collapsed="false">
      <c r="B575" s="255"/>
      <c r="C575" s="212"/>
      <c r="D575" s="212"/>
      <c r="E575" s="212"/>
      <c r="F575" s="212"/>
      <c r="G575" s="212"/>
      <c r="H575" s="212"/>
      <c r="I575" s="212"/>
      <c r="J575" s="212"/>
      <c r="K575" s="212"/>
      <c r="L575" s="212"/>
    </row>
    <row r="576" customFormat="false" ht="15" hidden="false" customHeight="false" outlineLevel="0" collapsed="false">
      <c r="B576" s="255"/>
      <c r="C576" s="212"/>
      <c r="D576" s="212"/>
      <c r="E576" s="212"/>
      <c r="F576" s="212"/>
      <c r="G576" s="212"/>
      <c r="H576" s="212"/>
      <c r="I576" s="212"/>
      <c r="J576" s="212"/>
      <c r="K576" s="212"/>
      <c r="L576" s="212"/>
    </row>
    <row r="577" customFormat="false" ht="15" hidden="false" customHeight="false" outlineLevel="0" collapsed="false">
      <c r="B577" s="255"/>
      <c r="C577" s="212"/>
      <c r="D577" s="212"/>
      <c r="E577" s="212"/>
      <c r="F577" s="212"/>
      <c r="G577" s="212"/>
      <c r="H577" s="212"/>
      <c r="I577" s="212"/>
      <c r="J577" s="212"/>
      <c r="K577" s="212"/>
      <c r="L577" s="212"/>
    </row>
    <row r="578" customFormat="false" ht="15" hidden="false" customHeight="false" outlineLevel="0" collapsed="false">
      <c r="B578" s="255"/>
      <c r="C578" s="212"/>
      <c r="D578" s="212"/>
      <c r="E578" s="212"/>
      <c r="F578" s="212"/>
      <c r="G578" s="212"/>
      <c r="H578" s="212"/>
      <c r="I578" s="212"/>
      <c r="J578" s="212"/>
      <c r="K578" s="212"/>
      <c r="L578" s="212"/>
    </row>
    <row r="579" customFormat="false" ht="15" hidden="false" customHeight="false" outlineLevel="0" collapsed="false">
      <c r="B579" s="255"/>
      <c r="C579" s="212"/>
      <c r="D579" s="212"/>
      <c r="E579" s="212"/>
      <c r="F579" s="212"/>
      <c r="G579" s="212"/>
      <c r="H579" s="212"/>
      <c r="I579" s="212"/>
      <c r="J579" s="212"/>
      <c r="K579" s="212"/>
      <c r="L579" s="212"/>
    </row>
    <row r="580" customFormat="false" ht="15" hidden="false" customHeight="false" outlineLevel="0" collapsed="false">
      <c r="B580" s="255"/>
      <c r="C580" s="212"/>
      <c r="D580" s="212"/>
      <c r="E580" s="212"/>
      <c r="F580" s="212"/>
      <c r="G580" s="212"/>
      <c r="H580" s="212"/>
      <c r="I580" s="212"/>
      <c r="J580" s="212"/>
      <c r="K580" s="212"/>
      <c r="L580" s="212"/>
    </row>
    <row r="581" customFormat="false" ht="15" hidden="false" customHeight="false" outlineLevel="0" collapsed="false">
      <c r="B581" s="255"/>
      <c r="C581" s="212"/>
      <c r="D581" s="212"/>
      <c r="E581" s="212"/>
      <c r="F581" s="212"/>
      <c r="G581" s="212"/>
      <c r="H581" s="212"/>
      <c r="I581" s="212"/>
      <c r="J581" s="212"/>
      <c r="K581" s="212"/>
      <c r="L581" s="212"/>
    </row>
    <row r="582" customFormat="false" ht="15" hidden="false" customHeight="false" outlineLevel="0" collapsed="false">
      <c r="B582" s="255"/>
      <c r="C582" s="212"/>
      <c r="D582" s="212"/>
      <c r="E582" s="212"/>
      <c r="F582" s="212"/>
      <c r="G582" s="212"/>
      <c r="H582" s="212"/>
      <c r="I582" s="212"/>
      <c r="J582" s="212"/>
      <c r="K582" s="212"/>
      <c r="L582" s="212"/>
    </row>
    <row r="583" customFormat="false" ht="15" hidden="false" customHeight="false" outlineLevel="0" collapsed="false">
      <c r="B583" s="255"/>
      <c r="C583" s="212"/>
      <c r="D583" s="212"/>
      <c r="E583" s="212"/>
      <c r="F583" s="212"/>
      <c r="G583" s="212"/>
      <c r="H583" s="212"/>
      <c r="I583" s="212"/>
      <c r="J583" s="212"/>
      <c r="K583" s="212"/>
      <c r="L583" s="212"/>
    </row>
    <row r="584" customFormat="false" ht="15" hidden="false" customHeight="false" outlineLevel="0" collapsed="false">
      <c r="B584" s="255"/>
      <c r="C584" s="212"/>
      <c r="D584" s="212"/>
      <c r="E584" s="212"/>
      <c r="F584" s="212"/>
      <c r="G584" s="212"/>
      <c r="H584" s="212"/>
      <c r="I584" s="212"/>
      <c r="J584" s="212"/>
      <c r="K584" s="212"/>
      <c r="L584" s="212"/>
    </row>
    <row r="585" customFormat="false" ht="15" hidden="false" customHeight="false" outlineLevel="0" collapsed="false">
      <c r="B585" s="255"/>
      <c r="C585" s="212"/>
      <c r="D585" s="212"/>
      <c r="E585" s="212"/>
      <c r="F585" s="212"/>
      <c r="G585" s="212"/>
      <c r="H585" s="212"/>
      <c r="I585" s="212"/>
      <c r="J585" s="212"/>
      <c r="K585" s="212"/>
      <c r="L585" s="212"/>
    </row>
    <row r="586" customFormat="false" ht="15" hidden="false" customHeight="false" outlineLevel="0" collapsed="false">
      <c r="B586" s="255"/>
      <c r="C586" s="212"/>
      <c r="D586" s="212"/>
      <c r="E586" s="212"/>
      <c r="F586" s="212"/>
      <c r="G586" s="212"/>
      <c r="H586" s="212"/>
      <c r="I586" s="212"/>
      <c r="J586" s="212"/>
      <c r="K586" s="212"/>
      <c r="L586" s="212"/>
    </row>
    <row r="587" customFormat="false" ht="15" hidden="false" customHeight="false" outlineLevel="0" collapsed="false">
      <c r="B587" s="255"/>
      <c r="C587" s="212"/>
      <c r="D587" s="212"/>
      <c r="E587" s="212"/>
      <c r="F587" s="212"/>
      <c r="G587" s="212"/>
      <c r="H587" s="212"/>
      <c r="I587" s="212"/>
      <c r="J587" s="212"/>
      <c r="K587" s="212"/>
      <c r="L587" s="212"/>
    </row>
    <row r="588" customFormat="false" ht="15" hidden="false" customHeight="false" outlineLevel="0" collapsed="false">
      <c r="B588" s="255"/>
      <c r="C588" s="212"/>
      <c r="D588" s="212"/>
      <c r="E588" s="212"/>
      <c r="F588" s="212"/>
      <c r="G588" s="212"/>
      <c r="H588" s="212"/>
      <c r="I588" s="212"/>
      <c r="J588" s="212"/>
      <c r="K588" s="212"/>
      <c r="L588" s="212"/>
    </row>
    <row r="589" customFormat="false" ht="15" hidden="false" customHeight="false" outlineLevel="0" collapsed="false">
      <c r="B589" s="255"/>
      <c r="C589" s="212"/>
      <c r="D589" s="212"/>
      <c r="E589" s="212"/>
      <c r="F589" s="212"/>
      <c r="G589" s="212"/>
      <c r="H589" s="212"/>
      <c r="I589" s="212"/>
      <c r="J589" s="212"/>
      <c r="K589" s="212"/>
      <c r="L589" s="212"/>
    </row>
    <row r="590" customFormat="false" ht="15" hidden="false" customHeight="false" outlineLevel="0" collapsed="false">
      <c r="B590" s="255"/>
      <c r="C590" s="212"/>
      <c r="D590" s="212"/>
      <c r="E590" s="212"/>
      <c r="F590" s="212"/>
      <c r="G590" s="212"/>
      <c r="H590" s="212"/>
      <c r="I590" s="212"/>
      <c r="J590" s="212"/>
      <c r="K590" s="212"/>
      <c r="L590" s="212"/>
    </row>
    <row r="591" customFormat="false" ht="15" hidden="false" customHeight="false" outlineLevel="0" collapsed="false">
      <c r="B591" s="255"/>
      <c r="C591" s="212"/>
      <c r="D591" s="212"/>
      <c r="E591" s="212"/>
      <c r="F591" s="212"/>
      <c r="G591" s="212"/>
      <c r="H591" s="212"/>
      <c r="I591" s="212"/>
      <c r="J591" s="212"/>
      <c r="K591" s="212"/>
      <c r="L591" s="212"/>
    </row>
    <row r="592" customFormat="false" ht="15" hidden="false" customHeight="false" outlineLevel="0" collapsed="false">
      <c r="B592" s="255"/>
      <c r="C592" s="212"/>
      <c r="D592" s="212"/>
      <c r="E592" s="212"/>
      <c r="F592" s="212"/>
      <c r="G592" s="212"/>
      <c r="H592" s="212"/>
      <c r="I592" s="212"/>
      <c r="J592" s="212"/>
      <c r="K592" s="212"/>
      <c r="L592" s="212"/>
    </row>
    <row r="593" customFormat="false" ht="15" hidden="false" customHeight="false" outlineLevel="0" collapsed="false">
      <c r="B593" s="255"/>
      <c r="C593" s="212"/>
      <c r="D593" s="212"/>
      <c r="E593" s="212"/>
      <c r="F593" s="212"/>
      <c r="G593" s="212"/>
      <c r="H593" s="212"/>
      <c r="I593" s="212"/>
      <c r="J593" s="212"/>
      <c r="K593" s="212"/>
      <c r="L593" s="212"/>
    </row>
    <row r="594" customFormat="false" ht="15" hidden="false" customHeight="false" outlineLevel="0" collapsed="false">
      <c r="B594" s="255"/>
      <c r="C594" s="212"/>
      <c r="D594" s="212"/>
      <c r="E594" s="212"/>
      <c r="F594" s="212"/>
      <c r="G594" s="212"/>
      <c r="H594" s="212"/>
      <c r="I594" s="212"/>
      <c r="J594" s="212"/>
      <c r="K594" s="212"/>
      <c r="L594" s="212"/>
    </row>
    <row r="595" customFormat="false" ht="15" hidden="false" customHeight="false" outlineLevel="0" collapsed="false">
      <c r="B595" s="255"/>
      <c r="C595" s="212"/>
      <c r="D595" s="212"/>
      <c r="E595" s="212"/>
      <c r="F595" s="212"/>
      <c r="G595" s="212"/>
      <c r="H595" s="212"/>
      <c r="I595" s="212"/>
      <c r="J595" s="212"/>
      <c r="K595" s="212"/>
      <c r="L595" s="212"/>
    </row>
    <row r="596" customFormat="false" ht="15" hidden="false" customHeight="false" outlineLevel="0" collapsed="false">
      <c r="B596" s="255"/>
      <c r="C596" s="212"/>
      <c r="D596" s="212"/>
      <c r="E596" s="212"/>
      <c r="F596" s="212"/>
      <c r="G596" s="212"/>
      <c r="H596" s="212"/>
      <c r="I596" s="212"/>
      <c r="J596" s="212"/>
      <c r="K596" s="212"/>
      <c r="L596" s="212"/>
    </row>
    <row r="597" customFormat="false" ht="15" hidden="false" customHeight="false" outlineLevel="0" collapsed="false">
      <c r="B597" s="255"/>
      <c r="C597" s="212"/>
      <c r="D597" s="212"/>
      <c r="E597" s="212"/>
      <c r="F597" s="212"/>
      <c r="G597" s="212"/>
      <c r="H597" s="212"/>
      <c r="I597" s="212"/>
      <c r="J597" s="212"/>
      <c r="K597" s="212"/>
      <c r="L597" s="212"/>
    </row>
    <row r="598" customFormat="false" ht="15" hidden="false" customHeight="false" outlineLevel="0" collapsed="false">
      <c r="B598" s="255"/>
      <c r="C598" s="212"/>
      <c r="D598" s="212"/>
      <c r="E598" s="212"/>
      <c r="F598" s="212"/>
      <c r="G598" s="212"/>
      <c r="H598" s="212"/>
      <c r="I598" s="212"/>
      <c r="J598" s="212"/>
      <c r="K598" s="212"/>
      <c r="L598" s="212"/>
    </row>
    <row r="599" customFormat="false" ht="15" hidden="false" customHeight="false" outlineLevel="0" collapsed="false">
      <c r="B599" s="255"/>
      <c r="C599" s="212"/>
      <c r="D599" s="212"/>
      <c r="E599" s="212"/>
      <c r="F599" s="212"/>
      <c r="G599" s="212"/>
      <c r="H599" s="212"/>
      <c r="I599" s="212"/>
      <c r="J599" s="212"/>
      <c r="K599" s="212"/>
      <c r="L599" s="212"/>
    </row>
    <row r="600" customFormat="false" ht="15" hidden="false" customHeight="false" outlineLevel="0" collapsed="false">
      <c r="B600" s="255"/>
      <c r="C600" s="212"/>
      <c r="D600" s="212"/>
      <c r="E600" s="212"/>
      <c r="F600" s="212"/>
      <c r="G600" s="212"/>
      <c r="H600" s="212"/>
      <c r="I600" s="212"/>
      <c r="J600" s="212"/>
      <c r="K600" s="212"/>
      <c r="L600" s="212"/>
    </row>
    <row r="601" customFormat="false" ht="15" hidden="false" customHeight="false" outlineLevel="0" collapsed="false">
      <c r="B601" s="255"/>
      <c r="C601" s="212"/>
      <c r="D601" s="212"/>
      <c r="E601" s="212"/>
      <c r="F601" s="212"/>
      <c r="G601" s="212"/>
      <c r="H601" s="212"/>
      <c r="I601" s="212"/>
      <c r="J601" s="212"/>
      <c r="K601" s="212"/>
      <c r="L601" s="212"/>
    </row>
    <row r="602" customFormat="false" ht="15" hidden="false" customHeight="false" outlineLevel="0" collapsed="false">
      <c r="B602" s="255"/>
      <c r="C602" s="212"/>
      <c r="D602" s="212"/>
      <c r="E602" s="212"/>
      <c r="F602" s="212"/>
      <c r="G602" s="212"/>
      <c r="H602" s="212"/>
      <c r="I602" s="212"/>
      <c r="J602" s="212"/>
      <c r="K602" s="212"/>
      <c r="L602" s="212"/>
    </row>
    <row r="603" customFormat="false" ht="15" hidden="false" customHeight="false" outlineLevel="0" collapsed="false">
      <c r="B603" s="255"/>
      <c r="C603" s="212"/>
      <c r="D603" s="212"/>
      <c r="E603" s="212"/>
      <c r="F603" s="212"/>
      <c r="G603" s="212"/>
      <c r="H603" s="212"/>
      <c r="I603" s="212"/>
      <c r="J603" s="212"/>
      <c r="K603" s="212"/>
      <c r="L603" s="212"/>
    </row>
    <row r="604" customFormat="false" ht="15" hidden="false" customHeight="false" outlineLevel="0" collapsed="false">
      <c r="B604" s="255"/>
      <c r="C604" s="212"/>
      <c r="D604" s="212"/>
      <c r="E604" s="212"/>
      <c r="F604" s="212"/>
      <c r="G604" s="212"/>
      <c r="H604" s="212"/>
      <c r="I604" s="212"/>
      <c r="J604" s="212"/>
      <c r="K604" s="212"/>
      <c r="L604" s="212"/>
    </row>
    <row r="605" customFormat="false" ht="15" hidden="false" customHeight="false" outlineLevel="0" collapsed="false">
      <c r="B605" s="255"/>
      <c r="C605" s="212"/>
      <c r="D605" s="212"/>
      <c r="E605" s="212"/>
      <c r="F605" s="212"/>
      <c r="G605" s="212"/>
      <c r="H605" s="212"/>
      <c r="I605" s="212"/>
      <c r="J605" s="212"/>
      <c r="K605" s="212"/>
      <c r="L605" s="212"/>
    </row>
    <row r="606" customFormat="false" ht="15" hidden="false" customHeight="false" outlineLevel="0" collapsed="false">
      <c r="B606" s="255"/>
      <c r="C606" s="212"/>
      <c r="D606" s="212"/>
      <c r="E606" s="212"/>
      <c r="F606" s="212"/>
      <c r="G606" s="212"/>
      <c r="H606" s="212"/>
      <c r="I606" s="212"/>
      <c r="J606" s="212"/>
      <c r="K606" s="212"/>
      <c r="L606" s="212"/>
    </row>
    <row r="607" customFormat="false" ht="15" hidden="false" customHeight="false" outlineLevel="0" collapsed="false">
      <c r="B607" s="255"/>
      <c r="C607" s="212"/>
      <c r="D607" s="212"/>
      <c r="E607" s="212"/>
      <c r="F607" s="212"/>
      <c r="G607" s="212"/>
      <c r="H607" s="212"/>
      <c r="I607" s="212"/>
      <c r="J607" s="212"/>
      <c r="K607" s="212"/>
      <c r="L607" s="212"/>
    </row>
    <row r="608" customFormat="false" ht="15" hidden="false" customHeight="false" outlineLevel="0" collapsed="false">
      <c r="B608" s="255"/>
      <c r="C608" s="212"/>
      <c r="D608" s="212"/>
      <c r="E608" s="212"/>
      <c r="F608" s="212"/>
      <c r="G608" s="212"/>
      <c r="H608" s="212"/>
      <c r="I608" s="212"/>
      <c r="J608" s="212"/>
      <c r="K608" s="212"/>
      <c r="L608" s="212"/>
    </row>
    <row r="609" customFormat="false" ht="15" hidden="false" customHeight="false" outlineLevel="0" collapsed="false">
      <c r="B609" s="255"/>
      <c r="C609" s="212"/>
      <c r="D609" s="212"/>
      <c r="E609" s="212"/>
      <c r="F609" s="212"/>
      <c r="G609" s="212"/>
      <c r="H609" s="212"/>
      <c r="I609" s="212"/>
      <c r="J609" s="212"/>
      <c r="K609" s="212"/>
      <c r="L609" s="212"/>
    </row>
    <row r="610" customFormat="false" ht="15" hidden="false" customHeight="false" outlineLevel="0" collapsed="false">
      <c r="B610" s="255"/>
      <c r="C610" s="212"/>
      <c r="D610" s="212"/>
      <c r="E610" s="212"/>
      <c r="F610" s="212"/>
      <c r="G610" s="212"/>
      <c r="H610" s="212"/>
      <c r="I610" s="212"/>
      <c r="J610" s="212"/>
      <c r="K610" s="212"/>
      <c r="L610" s="212"/>
    </row>
    <row r="611" customFormat="false" ht="15" hidden="false" customHeight="false" outlineLevel="0" collapsed="false">
      <c r="B611" s="255"/>
      <c r="C611" s="212"/>
      <c r="D611" s="212"/>
      <c r="E611" s="212"/>
      <c r="F611" s="212"/>
      <c r="G611" s="212"/>
      <c r="H611" s="212"/>
      <c r="I611" s="212"/>
      <c r="J611" s="212"/>
      <c r="K611" s="212"/>
      <c r="L611" s="212"/>
    </row>
    <row r="612" customFormat="false" ht="15" hidden="false" customHeight="false" outlineLevel="0" collapsed="false">
      <c r="B612" s="255"/>
      <c r="C612" s="212"/>
      <c r="D612" s="212"/>
      <c r="E612" s="212"/>
      <c r="F612" s="212"/>
      <c r="G612" s="212"/>
      <c r="H612" s="212"/>
      <c r="I612" s="212"/>
      <c r="J612" s="212"/>
      <c r="K612" s="212"/>
      <c r="L612" s="212"/>
    </row>
    <row r="613" customFormat="false" ht="15" hidden="false" customHeight="false" outlineLevel="0" collapsed="false">
      <c r="B613" s="255"/>
      <c r="C613" s="212"/>
      <c r="D613" s="212"/>
      <c r="E613" s="212"/>
      <c r="F613" s="212"/>
      <c r="G613" s="212"/>
      <c r="H613" s="212"/>
      <c r="I613" s="212"/>
      <c r="J613" s="212"/>
      <c r="K613" s="212"/>
      <c r="L613" s="212"/>
    </row>
    <row r="614" customFormat="false" ht="15" hidden="false" customHeight="false" outlineLevel="0" collapsed="false">
      <c r="B614" s="255"/>
      <c r="C614" s="212"/>
      <c r="D614" s="212"/>
      <c r="E614" s="212"/>
      <c r="F614" s="212"/>
      <c r="G614" s="212"/>
      <c r="H614" s="212"/>
      <c r="I614" s="212"/>
      <c r="J614" s="212"/>
      <c r="K614" s="212"/>
      <c r="L614" s="212"/>
    </row>
    <row r="615" customFormat="false" ht="15" hidden="false" customHeight="false" outlineLevel="0" collapsed="false">
      <c r="B615" s="255"/>
      <c r="C615" s="212"/>
      <c r="D615" s="212"/>
      <c r="E615" s="212"/>
      <c r="F615" s="212"/>
      <c r="G615" s="212"/>
      <c r="H615" s="212"/>
      <c r="I615" s="212"/>
      <c r="J615" s="212"/>
      <c r="K615" s="212"/>
      <c r="L615" s="212"/>
    </row>
    <row r="616" customFormat="false" ht="15" hidden="false" customHeight="false" outlineLevel="0" collapsed="false">
      <c r="B616" s="255"/>
      <c r="C616" s="212"/>
      <c r="D616" s="212"/>
      <c r="E616" s="212"/>
      <c r="F616" s="212"/>
      <c r="G616" s="212"/>
      <c r="H616" s="212"/>
      <c r="I616" s="212"/>
      <c r="J616" s="212"/>
      <c r="K616" s="212"/>
      <c r="L616" s="212"/>
    </row>
    <row r="617" customFormat="false" ht="15" hidden="false" customHeight="false" outlineLevel="0" collapsed="false">
      <c r="B617" s="255"/>
      <c r="C617" s="212"/>
      <c r="D617" s="212"/>
      <c r="E617" s="212"/>
      <c r="F617" s="212"/>
      <c r="G617" s="212"/>
      <c r="H617" s="212"/>
      <c r="I617" s="212"/>
      <c r="J617" s="212"/>
      <c r="K617" s="212"/>
      <c r="L617" s="212"/>
    </row>
    <row r="618" customFormat="false" ht="15" hidden="false" customHeight="false" outlineLevel="0" collapsed="false">
      <c r="B618" s="255"/>
      <c r="C618" s="212"/>
      <c r="D618" s="212"/>
      <c r="E618" s="212"/>
      <c r="F618" s="212"/>
      <c r="G618" s="212"/>
      <c r="H618" s="212"/>
      <c r="I618" s="212"/>
      <c r="J618" s="212"/>
      <c r="K618" s="212"/>
      <c r="L618" s="212"/>
    </row>
    <row r="619" customFormat="false" ht="15" hidden="false" customHeight="false" outlineLevel="0" collapsed="false">
      <c r="B619" s="255"/>
      <c r="C619" s="212"/>
      <c r="D619" s="212"/>
      <c r="E619" s="212"/>
      <c r="F619" s="212"/>
      <c r="G619" s="212"/>
      <c r="H619" s="212"/>
      <c r="I619" s="212"/>
      <c r="J619" s="212"/>
      <c r="K619" s="212"/>
      <c r="L619" s="212"/>
    </row>
    <row r="620" customFormat="false" ht="15" hidden="false" customHeight="false" outlineLevel="0" collapsed="false">
      <c r="B620" s="255"/>
      <c r="C620" s="212"/>
      <c r="D620" s="212"/>
      <c r="E620" s="212"/>
      <c r="F620" s="212"/>
      <c r="G620" s="212"/>
      <c r="H620" s="212"/>
      <c r="I620" s="212"/>
      <c r="J620" s="212"/>
      <c r="K620" s="212"/>
      <c r="L620" s="212"/>
    </row>
    <row r="621" customFormat="false" ht="15" hidden="false" customHeight="false" outlineLevel="0" collapsed="false">
      <c r="B621" s="255"/>
      <c r="C621" s="212"/>
      <c r="D621" s="212"/>
      <c r="E621" s="212"/>
      <c r="F621" s="212"/>
      <c r="G621" s="212"/>
      <c r="H621" s="212"/>
      <c r="I621" s="212"/>
      <c r="J621" s="212"/>
      <c r="K621" s="212"/>
      <c r="L621" s="212"/>
    </row>
    <row r="622" customFormat="false" ht="15" hidden="false" customHeight="false" outlineLevel="0" collapsed="false">
      <c r="B622" s="255"/>
      <c r="C622" s="212"/>
      <c r="D622" s="212"/>
      <c r="E622" s="212"/>
      <c r="F622" s="212"/>
      <c r="G622" s="212"/>
      <c r="H622" s="212"/>
      <c r="I622" s="212"/>
      <c r="J622" s="212"/>
      <c r="K622" s="212"/>
      <c r="L622" s="212"/>
    </row>
    <row r="623" customFormat="false" ht="15" hidden="false" customHeight="false" outlineLevel="0" collapsed="false">
      <c r="B623" s="255"/>
      <c r="C623" s="212"/>
      <c r="D623" s="212"/>
      <c r="E623" s="212"/>
      <c r="F623" s="212"/>
      <c r="G623" s="212"/>
      <c r="H623" s="212"/>
      <c r="I623" s="212"/>
      <c r="J623" s="212"/>
      <c r="K623" s="212"/>
      <c r="L623" s="212"/>
    </row>
    <row r="624" customFormat="false" ht="15" hidden="false" customHeight="false" outlineLevel="0" collapsed="false">
      <c r="B624" s="255"/>
      <c r="C624" s="212"/>
      <c r="D624" s="212"/>
      <c r="E624" s="212"/>
      <c r="F624" s="212"/>
      <c r="G624" s="212"/>
      <c r="H624" s="212"/>
      <c r="I624" s="212"/>
      <c r="J624" s="212"/>
      <c r="K624" s="212"/>
      <c r="L624" s="212"/>
    </row>
    <row r="625" customFormat="false" ht="15" hidden="false" customHeight="false" outlineLevel="0" collapsed="false">
      <c r="B625" s="255"/>
      <c r="C625" s="212"/>
      <c r="D625" s="212"/>
      <c r="E625" s="212"/>
      <c r="F625" s="212"/>
      <c r="G625" s="212"/>
      <c r="H625" s="212"/>
      <c r="I625" s="212"/>
      <c r="J625" s="212"/>
      <c r="K625" s="212"/>
      <c r="L625" s="212"/>
    </row>
    <row r="626" customFormat="false" ht="15" hidden="false" customHeight="false" outlineLevel="0" collapsed="false">
      <c r="B626" s="255"/>
      <c r="C626" s="212"/>
      <c r="D626" s="212"/>
      <c r="E626" s="212"/>
      <c r="F626" s="212"/>
      <c r="G626" s="212"/>
      <c r="H626" s="212"/>
      <c r="I626" s="212"/>
      <c r="J626" s="212"/>
      <c r="K626" s="212"/>
      <c r="L626" s="212"/>
    </row>
    <row r="627" customFormat="false" ht="15" hidden="false" customHeight="false" outlineLevel="0" collapsed="false">
      <c r="B627" s="255"/>
      <c r="C627" s="212"/>
      <c r="D627" s="212"/>
      <c r="E627" s="212"/>
      <c r="F627" s="212"/>
      <c r="G627" s="212"/>
      <c r="H627" s="212"/>
      <c r="I627" s="212"/>
      <c r="J627" s="212"/>
      <c r="K627" s="212"/>
      <c r="L627" s="212"/>
    </row>
    <row r="628" customFormat="false" ht="15" hidden="false" customHeight="false" outlineLevel="0" collapsed="false">
      <c r="B628" s="255"/>
      <c r="C628" s="212"/>
      <c r="D628" s="212"/>
      <c r="E628" s="212"/>
      <c r="F628" s="212"/>
      <c r="G628" s="212"/>
      <c r="H628" s="212"/>
      <c r="I628" s="212"/>
      <c r="J628" s="212"/>
      <c r="K628" s="212"/>
      <c r="L628" s="212"/>
    </row>
    <row r="629" customFormat="false" ht="15" hidden="false" customHeight="false" outlineLevel="0" collapsed="false">
      <c r="B629" s="255"/>
      <c r="C629" s="212"/>
      <c r="D629" s="212"/>
      <c r="E629" s="212"/>
      <c r="F629" s="212"/>
      <c r="G629" s="212"/>
      <c r="H629" s="212"/>
      <c r="I629" s="212"/>
      <c r="J629" s="212"/>
      <c r="K629" s="212"/>
      <c r="L629" s="212"/>
    </row>
    <row r="630" customFormat="false" ht="15" hidden="false" customHeight="false" outlineLevel="0" collapsed="false">
      <c r="B630" s="255"/>
      <c r="C630" s="212"/>
      <c r="D630" s="212"/>
      <c r="E630" s="212"/>
      <c r="F630" s="212"/>
      <c r="G630" s="212"/>
      <c r="H630" s="212"/>
      <c r="I630" s="212"/>
      <c r="J630" s="212"/>
      <c r="K630" s="212"/>
      <c r="L630" s="212"/>
    </row>
    <row r="631" customFormat="false" ht="15" hidden="false" customHeight="false" outlineLevel="0" collapsed="false">
      <c r="B631" s="255"/>
      <c r="C631" s="212"/>
      <c r="D631" s="212"/>
      <c r="E631" s="212"/>
      <c r="F631" s="212"/>
      <c r="G631" s="212"/>
      <c r="H631" s="212"/>
      <c r="I631" s="212"/>
      <c r="J631" s="212"/>
      <c r="K631" s="212"/>
      <c r="L631" s="212"/>
    </row>
    <row r="632" customFormat="false" ht="15" hidden="false" customHeight="false" outlineLevel="0" collapsed="false">
      <c r="B632" s="255"/>
      <c r="C632" s="212"/>
      <c r="D632" s="212"/>
      <c r="E632" s="212"/>
      <c r="F632" s="212"/>
      <c r="G632" s="212"/>
      <c r="H632" s="212"/>
      <c r="I632" s="212"/>
      <c r="J632" s="212"/>
      <c r="K632" s="212"/>
      <c r="L632" s="212"/>
    </row>
    <row r="633" customFormat="false" ht="15" hidden="false" customHeight="false" outlineLevel="0" collapsed="false">
      <c r="B633" s="255"/>
      <c r="C633" s="212"/>
      <c r="D633" s="212"/>
      <c r="E633" s="212"/>
      <c r="F633" s="212"/>
      <c r="G633" s="212"/>
      <c r="H633" s="212"/>
      <c r="I633" s="212"/>
      <c r="J633" s="212"/>
      <c r="K633" s="212"/>
      <c r="L633" s="212"/>
    </row>
    <row r="634" customFormat="false" ht="15" hidden="false" customHeight="false" outlineLevel="0" collapsed="false">
      <c r="B634" s="255"/>
      <c r="C634" s="212"/>
      <c r="D634" s="212"/>
      <c r="E634" s="212"/>
      <c r="F634" s="212"/>
      <c r="G634" s="212"/>
      <c r="H634" s="212"/>
      <c r="I634" s="212"/>
      <c r="J634" s="212"/>
      <c r="K634" s="212"/>
      <c r="L634" s="212"/>
    </row>
    <row r="635" customFormat="false" ht="15" hidden="false" customHeight="false" outlineLevel="0" collapsed="false">
      <c r="B635" s="255"/>
      <c r="C635" s="212"/>
      <c r="D635" s="212"/>
      <c r="E635" s="212"/>
      <c r="F635" s="212"/>
      <c r="G635" s="212"/>
      <c r="H635" s="212"/>
      <c r="I635" s="212"/>
      <c r="J635" s="212"/>
      <c r="K635" s="212"/>
      <c r="L635" s="212"/>
    </row>
    <row r="636" customFormat="false" ht="15" hidden="false" customHeight="false" outlineLevel="0" collapsed="false">
      <c r="B636" s="255"/>
      <c r="C636" s="212"/>
      <c r="D636" s="212"/>
      <c r="E636" s="212"/>
      <c r="F636" s="212"/>
      <c r="G636" s="212"/>
      <c r="H636" s="212"/>
      <c r="I636" s="212"/>
      <c r="J636" s="212"/>
      <c r="K636" s="212"/>
      <c r="L636" s="212"/>
    </row>
    <row r="637" customFormat="false" ht="15" hidden="false" customHeight="false" outlineLevel="0" collapsed="false">
      <c r="B637" s="255"/>
      <c r="C637" s="212"/>
      <c r="D637" s="212"/>
      <c r="E637" s="212"/>
      <c r="F637" s="212"/>
      <c r="G637" s="212"/>
      <c r="H637" s="212"/>
      <c r="I637" s="212"/>
      <c r="J637" s="212"/>
      <c r="K637" s="212"/>
      <c r="L637" s="212"/>
    </row>
    <row r="638" customFormat="false" ht="15" hidden="false" customHeight="false" outlineLevel="0" collapsed="false">
      <c r="B638" s="255"/>
      <c r="C638" s="212"/>
      <c r="D638" s="212"/>
      <c r="E638" s="212"/>
      <c r="F638" s="212"/>
      <c r="G638" s="212"/>
      <c r="H638" s="212"/>
      <c r="I638" s="212"/>
      <c r="J638" s="212"/>
      <c r="K638" s="212"/>
      <c r="L638" s="212"/>
    </row>
    <row r="639" customFormat="false" ht="15" hidden="false" customHeight="false" outlineLevel="0" collapsed="false">
      <c r="B639" s="255"/>
      <c r="C639" s="212"/>
      <c r="D639" s="212"/>
      <c r="E639" s="212"/>
      <c r="F639" s="212"/>
      <c r="G639" s="212"/>
      <c r="H639" s="212"/>
      <c r="I639" s="212"/>
      <c r="J639" s="212"/>
      <c r="K639" s="212"/>
      <c r="L639" s="212"/>
    </row>
    <row r="640" customFormat="false" ht="15" hidden="false" customHeight="false" outlineLevel="0" collapsed="false">
      <c r="B640" s="255"/>
      <c r="C640" s="212"/>
      <c r="D640" s="212"/>
      <c r="E640" s="212"/>
      <c r="F640" s="212"/>
      <c r="G640" s="212"/>
      <c r="H640" s="212"/>
      <c r="I640" s="212"/>
      <c r="J640" s="212"/>
      <c r="K640" s="212"/>
      <c r="L640" s="212"/>
    </row>
    <row r="641" customFormat="false" ht="15" hidden="false" customHeight="false" outlineLevel="0" collapsed="false">
      <c r="B641" s="255"/>
      <c r="C641" s="212"/>
      <c r="D641" s="212"/>
      <c r="E641" s="212"/>
      <c r="F641" s="212"/>
      <c r="G641" s="212"/>
      <c r="H641" s="212"/>
      <c r="I641" s="212"/>
      <c r="J641" s="212"/>
      <c r="K641" s="212"/>
      <c r="L641" s="212"/>
    </row>
    <row r="642" customFormat="false" ht="15" hidden="false" customHeight="false" outlineLevel="0" collapsed="false">
      <c r="B642" s="255"/>
      <c r="C642" s="212"/>
      <c r="D642" s="212"/>
      <c r="E642" s="212"/>
      <c r="F642" s="212"/>
      <c r="G642" s="212"/>
      <c r="H642" s="212"/>
      <c r="I642" s="212"/>
      <c r="J642" s="212"/>
      <c r="K642" s="212"/>
      <c r="L642" s="212"/>
    </row>
    <row r="643" customFormat="false" ht="15" hidden="false" customHeight="false" outlineLevel="0" collapsed="false">
      <c r="B643" s="255"/>
      <c r="C643" s="212"/>
      <c r="D643" s="212"/>
      <c r="E643" s="212"/>
      <c r="F643" s="212"/>
      <c r="G643" s="212"/>
      <c r="H643" s="212"/>
      <c r="I643" s="212"/>
      <c r="J643" s="212"/>
      <c r="K643" s="212"/>
      <c r="L643" s="212"/>
    </row>
    <row r="644" customFormat="false" ht="15" hidden="false" customHeight="false" outlineLevel="0" collapsed="false">
      <c r="B644" s="255"/>
      <c r="C644" s="212"/>
      <c r="D644" s="212"/>
      <c r="E644" s="212"/>
      <c r="F644" s="212"/>
      <c r="G644" s="212"/>
      <c r="H644" s="212"/>
      <c r="I644" s="212"/>
      <c r="J644" s="212"/>
      <c r="K644" s="212"/>
      <c r="L644" s="212"/>
    </row>
    <row r="645" customFormat="false" ht="15" hidden="false" customHeight="false" outlineLevel="0" collapsed="false">
      <c r="B645" s="255"/>
      <c r="C645" s="212"/>
      <c r="D645" s="212"/>
      <c r="E645" s="212"/>
      <c r="F645" s="212"/>
      <c r="G645" s="212"/>
      <c r="H645" s="212"/>
      <c r="I645" s="212"/>
      <c r="J645" s="212"/>
      <c r="K645" s="212"/>
      <c r="L645" s="212"/>
    </row>
    <row r="646" customFormat="false" ht="15" hidden="false" customHeight="false" outlineLevel="0" collapsed="false">
      <c r="B646" s="255"/>
      <c r="C646" s="212"/>
      <c r="D646" s="212"/>
      <c r="E646" s="212"/>
      <c r="F646" s="212"/>
      <c r="G646" s="212"/>
      <c r="H646" s="212"/>
      <c r="I646" s="212"/>
      <c r="J646" s="212"/>
      <c r="K646" s="212"/>
      <c r="L646" s="212"/>
    </row>
    <row r="647" customFormat="false" ht="15" hidden="false" customHeight="false" outlineLevel="0" collapsed="false">
      <c r="B647" s="255"/>
      <c r="C647" s="212"/>
      <c r="D647" s="212"/>
      <c r="E647" s="212"/>
      <c r="F647" s="212"/>
      <c r="G647" s="212"/>
      <c r="H647" s="212"/>
      <c r="I647" s="212"/>
      <c r="J647" s="212"/>
      <c r="K647" s="212"/>
      <c r="L647" s="212"/>
    </row>
    <row r="648" customFormat="false" ht="15" hidden="false" customHeight="false" outlineLevel="0" collapsed="false">
      <c r="B648" s="255"/>
      <c r="C648" s="212"/>
      <c r="D648" s="212"/>
      <c r="E648" s="212"/>
      <c r="F648" s="212"/>
      <c r="G648" s="212"/>
      <c r="H648" s="212"/>
      <c r="I648" s="212"/>
      <c r="J648" s="212"/>
      <c r="K648" s="212"/>
      <c r="L648" s="212"/>
    </row>
    <row r="649" customFormat="false" ht="15" hidden="false" customHeight="false" outlineLevel="0" collapsed="false">
      <c r="B649" s="255"/>
      <c r="C649" s="212"/>
      <c r="D649" s="212"/>
      <c r="E649" s="212"/>
      <c r="F649" s="212"/>
      <c r="G649" s="212"/>
      <c r="H649" s="212"/>
      <c r="I649" s="212"/>
      <c r="J649" s="212"/>
      <c r="K649" s="212"/>
      <c r="L649" s="212"/>
    </row>
    <row r="650" customFormat="false" ht="15" hidden="false" customHeight="false" outlineLevel="0" collapsed="false">
      <c r="B650" s="255"/>
      <c r="C650" s="212"/>
      <c r="D650" s="212"/>
      <c r="E650" s="212"/>
      <c r="F650" s="212"/>
      <c r="G650" s="212"/>
      <c r="H650" s="212"/>
      <c r="I650" s="212"/>
      <c r="J650" s="212"/>
      <c r="K650" s="212"/>
      <c r="L650" s="212"/>
    </row>
    <row r="651" customFormat="false" ht="15" hidden="false" customHeight="false" outlineLevel="0" collapsed="false">
      <c r="B651" s="255"/>
      <c r="C651" s="212"/>
      <c r="D651" s="212"/>
      <c r="E651" s="212"/>
      <c r="F651" s="212"/>
      <c r="G651" s="212"/>
      <c r="H651" s="212"/>
      <c r="I651" s="212"/>
      <c r="J651" s="212"/>
      <c r="K651" s="212"/>
      <c r="L651" s="212"/>
    </row>
    <row r="652" customFormat="false" ht="15" hidden="false" customHeight="false" outlineLevel="0" collapsed="false">
      <c r="B652" s="255"/>
      <c r="C652" s="212"/>
      <c r="D652" s="212"/>
      <c r="E652" s="212"/>
      <c r="F652" s="212"/>
      <c r="G652" s="212"/>
      <c r="H652" s="212"/>
      <c r="I652" s="212"/>
      <c r="J652" s="212"/>
      <c r="K652" s="212"/>
      <c r="L652" s="212"/>
    </row>
    <row r="653" customFormat="false" ht="15" hidden="false" customHeight="false" outlineLevel="0" collapsed="false">
      <c r="B653" s="255"/>
      <c r="C653" s="212"/>
      <c r="D653" s="212"/>
      <c r="E653" s="212"/>
      <c r="F653" s="212"/>
      <c r="G653" s="212"/>
      <c r="H653" s="212"/>
      <c r="I653" s="212"/>
      <c r="J653" s="212"/>
      <c r="K653" s="212"/>
      <c r="L653" s="212"/>
    </row>
    <row r="654" customFormat="false" ht="15" hidden="false" customHeight="false" outlineLevel="0" collapsed="false">
      <c r="B654" s="255"/>
      <c r="C654" s="212"/>
      <c r="D654" s="212"/>
      <c r="E654" s="212"/>
      <c r="F654" s="212"/>
      <c r="G654" s="212"/>
      <c r="H654" s="212"/>
      <c r="I654" s="212"/>
      <c r="J654" s="212"/>
      <c r="K654" s="212"/>
      <c r="L654" s="212"/>
    </row>
    <row r="655" customFormat="false" ht="15" hidden="false" customHeight="false" outlineLevel="0" collapsed="false">
      <c r="B655" s="255"/>
      <c r="C655" s="212"/>
      <c r="D655" s="212"/>
      <c r="E655" s="212"/>
      <c r="F655" s="212"/>
      <c r="G655" s="212"/>
      <c r="H655" s="212"/>
      <c r="I655" s="212"/>
      <c r="J655" s="212"/>
      <c r="K655" s="212"/>
      <c r="L655" s="212"/>
    </row>
    <row r="656" customFormat="false" ht="15" hidden="false" customHeight="false" outlineLevel="0" collapsed="false">
      <c r="B656" s="255"/>
      <c r="C656" s="212"/>
      <c r="D656" s="212"/>
      <c r="E656" s="212"/>
      <c r="F656" s="212"/>
      <c r="G656" s="212"/>
      <c r="H656" s="212"/>
      <c r="I656" s="212"/>
      <c r="J656" s="212"/>
      <c r="K656" s="212"/>
      <c r="L656" s="212"/>
    </row>
    <row r="657" customFormat="false" ht="15" hidden="false" customHeight="false" outlineLevel="0" collapsed="false">
      <c r="B657" s="255"/>
      <c r="C657" s="212"/>
      <c r="D657" s="212"/>
      <c r="E657" s="212"/>
      <c r="F657" s="212"/>
      <c r="G657" s="212"/>
      <c r="H657" s="212"/>
      <c r="I657" s="212"/>
      <c r="J657" s="212"/>
      <c r="K657" s="212"/>
      <c r="L657" s="212"/>
    </row>
    <row r="658" customFormat="false" ht="15" hidden="false" customHeight="false" outlineLevel="0" collapsed="false">
      <c r="B658" s="255"/>
      <c r="C658" s="212"/>
      <c r="D658" s="212"/>
      <c r="E658" s="212"/>
      <c r="F658" s="212"/>
      <c r="G658" s="212"/>
      <c r="H658" s="212"/>
      <c r="I658" s="212"/>
      <c r="J658" s="212"/>
      <c r="K658" s="212"/>
      <c r="L658" s="212"/>
    </row>
    <row r="659" customFormat="false" ht="15" hidden="false" customHeight="false" outlineLevel="0" collapsed="false">
      <c r="B659" s="255"/>
      <c r="C659" s="212"/>
      <c r="D659" s="212"/>
      <c r="E659" s="212"/>
      <c r="F659" s="212"/>
      <c r="G659" s="212"/>
      <c r="H659" s="212"/>
      <c r="I659" s="212"/>
      <c r="J659" s="212"/>
      <c r="K659" s="212"/>
      <c r="L659" s="212"/>
    </row>
    <row r="660" customFormat="false" ht="15" hidden="false" customHeight="false" outlineLevel="0" collapsed="false">
      <c r="B660" s="255"/>
      <c r="C660" s="212"/>
      <c r="D660" s="212"/>
      <c r="E660" s="212"/>
      <c r="F660" s="212"/>
      <c r="G660" s="212"/>
      <c r="H660" s="212"/>
      <c r="I660" s="212"/>
      <c r="J660" s="212"/>
      <c r="K660" s="212"/>
      <c r="L660" s="212"/>
    </row>
    <row r="661" customFormat="false" ht="15" hidden="false" customHeight="false" outlineLevel="0" collapsed="false">
      <c r="B661" s="255"/>
      <c r="C661" s="212"/>
      <c r="D661" s="212"/>
      <c r="E661" s="212"/>
      <c r="F661" s="212"/>
      <c r="G661" s="212"/>
      <c r="H661" s="212"/>
      <c r="I661" s="212"/>
      <c r="J661" s="212"/>
      <c r="K661" s="212"/>
      <c r="L661" s="212"/>
    </row>
    <row r="662" customFormat="false" ht="15" hidden="false" customHeight="false" outlineLevel="0" collapsed="false">
      <c r="B662" s="255"/>
      <c r="C662" s="212"/>
      <c r="D662" s="212"/>
      <c r="E662" s="212"/>
      <c r="F662" s="212"/>
      <c r="G662" s="212"/>
      <c r="H662" s="212"/>
      <c r="I662" s="212"/>
      <c r="J662" s="212"/>
      <c r="K662" s="212"/>
      <c r="L662" s="212"/>
    </row>
    <row r="663" customFormat="false" ht="15" hidden="false" customHeight="false" outlineLevel="0" collapsed="false">
      <c r="B663" s="255"/>
      <c r="C663" s="212"/>
      <c r="D663" s="212"/>
      <c r="E663" s="212"/>
      <c r="F663" s="212"/>
      <c r="G663" s="212"/>
      <c r="H663" s="212"/>
      <c r="I663" s="212"/>
      <c r="J663" s="212"/>
      <c r="K663" s="212"/>
      <c r="L663" s="212"/>
    </row>
    <row r="664" customFormat="false" ht="15" hidden="false" customHeight="false" outlineLevel="0" collapsed="false">
      <c r="B664" s="255"/>
      <c r="C664" s="212"/>
      <c r="D664" s="212"/>
      <c r="E664" s="212"/>
      <c r="F664" s="212"/>
      <c r="G664" s="212"/>
      <c r="H664" s="212"/>
      <c r="I664" s="212"/>
      <c r="J664" s="212"/>
      <c r="K664" s="212"/>
      <c r="L664" s="212"/>
    </row>
    <row r="665" customFormat="false" ht="15" hidden="false" customHeight="false" outlineLevel="0" collapsed="false">
      <c r="B665" s="255"/>
      <c r="C665" s="212"/>
      <c r="D665" s="212"/>
      <c r="E665" s="212"/>
      <c r="F665" s="212"/>
      <c r="G665" s="212"/>
      <c r="H665" s="212"/>
      <c r="I665" s="212"/>
      <c r="J665" s="212"/>
      <c r="K665" s="212"/>
      <c r="L665" s="212"/>
    </row>
    <row r="666" customFormat="false" ht="15" hidden="false" customHeight="false" outlineLevel="0" collapsed="false">
      <c r="B666" s="255"/>
      <c r="C666" s="212"/>
      <c r="D666" s="212"/>
      <c r="E666" s="212"/>
      <c r="F666" s="212"/>
      <c r="G666" s="212"/>
      <c r="H666" s="212"/>
      <c r="I666" s="212"/>
      <c r="J666" s="212"/>
      <c r="K666" s="212"/>
      <c r="L666" s="212"/>
    </row>
    <row r="667" customFormat="false" ht="15" hidden="false" customHeight="false" outlineLevel="0" collapsed="false">
      <c r="B667" s="255"/>
      <c r="C667" s="212"/>
      <c r="D667" s="212"/>
      <c r="E667" s="212"/>
      <c r="F667" s="212"/>
      <c r="G667" s="212"/>
      <c r="H667" s="212"/>
      <c r="I667" s="212"/>
      <c r="J667" s="212"/>
      <c r="K667" s="212"/>
      <c r="L667" s="212"/>
    </row>
    <row r="668" customFormat="false" ht="15" hidden="false" customHeight="false" outlineLevel="0" collapsed="false">
      <c r="B668" s="255"/>
      <c r="C668" s="212"/>
      <c r="D668" s="212"/>
      <c r="E668" s="212"/>
      <c r="F668" s="212"/>
      <c r="G668" s="212"/>
      <c r="H668" s="212"/>
      <c r="I668" s="212"/>
      <c r="J668" s="212"/>
      <c r="K668" s="212"/>
      <c r="L668" s="212"/>
    </row>
    <row r="669" customFormat="false" ht="15" hidden="false" customHeight="false" outlineLevel="0" collapsed="false">
      <c r="B669" s="255"/>
      <c r="C669" s="212"/>
      <c r="D669" s="212"/>
      <c r="E669" s="212"/>
      <c r="F669" s="212"/>
      <c r="G669" s="212"/>
      <c r="H669" s="212"/>
      <c r="I669" s="212"/>
      <c r="J669" s="212"/>
      <c r="K669" s="212"/>
      <c r="L669" s="212"/>
    </row>
    <row r="670" customFormat="false" ht="15" hidden="false" customHeight="false" outlineLevel="0" collapsed="false">
      <c r="B670" s="255"/>
      <c r="C670" s="212"/>
      <c r="D670" s="212"/>
      <c r="E670" s="212"/>
      <c r="F670" s="212"/>
      <c r="G670" s="212"/>
      <c r="H670" s="212"/>
      <c r="I670" s="212"/>
      <c r="J670" s="212"/>
      <c r="K670" s="212"/>
      <c r="L670" s="212"/>
    </row>
    <row r="671" customFormat="false" ht="15" hidden="false" customHeight="false" outlineLevel="0" collapsed="false">
      <c r="B671" s="255"/>
      <c r="C671" s="212"/>
      <c r="D671" s="212"/>
      <c r="E671" s="212"/>
      <c r="F671" s="212"/>
      <c r="G671" s="212"/>
      <c r="H671" s="212"/>
      <c r="I671" s="212"/>
      <c r="J671" s="212"/>
      <c r="K671" s="212"/>
      <c r="L671" s="212"/>
    </row>
    <row r="672" customFormat="false" ht="15" hidden="false" customHeight="false" outlineLevel="0" collapsed="false">
      <c r="B672" s="255"/>
      <c r="C672" s="212"/>
      <c r="D672" s="212"/>
      <c r="E672" s="212"/>
      <c r="F672" s="212"/>
      <c r="G672" s="212"/>
      <c r="H672" s="212"/>
      <c r="I672" s="212"/>
      <c r="J672" s="212"/>
      <c r="K672" s="212"/>
      <c r="L672" s="212"/>
    </row>
    <row r="673" customFormat="false" ht="15" hidden="false" customHeight="false" outlineLevel="0" collapsed="false">
      <c r="B673" s="255"/>
      <c r="C673" s="212"/>
      <c r="D673" s="212"/>
      <c r="E673" s="212"/>
      <c r="F673" s="212"/>
      <c r="G673" s="212"/>
      <c r="H673" s="212"/>
      <c r="I673" s="212"/>
      <c r="J673" s="212"/>
      <c r="K673" s="212"/>
      <c r="L673" s="212"/>
    </row>
    <row r="674" customFormat="false" ht="15" hidden="false" customHeight="false" outlineLevel="0" collapsed="false">
      <c r="B674" s="255"/>
      <c r="C674" s="212"/>
      <c r="D674" s="212"/>
      <c r="E674" s="212"/>
      <c r="F674" s="212"/>
      <c r="G674" s="212"/>
      <c r="H674" s="212"/>
      <c r="I674" s="212"/>
      <c r="J674" s="212"/>
      <c r="K674" s="212"/>
      <c r="L674" s="212"/>
    </row>
    <row r="675" customFormat="false" ht="15" hidden="false" customHeight="false" outlineLevel="0" collapsed="false">
      <c r="B675" s="255"/>
      <c r="C675" s="212"/>
      <c r="D675" s="212"/>
      <c r="E675" s="212"/>
      <c r="F675" s="212"/>
      <c r="G675" s="212"/>
      <c r="H675" s="212"/>
      <c r="I675" s="212"/>
      <c r="J675" s="212"/>
      <c r="K675" s="212"/>
      <c r="L675" s="212"/>
    </row>
    <row r="676" customFormat="false" ht="15" hidden="false" customHeight="false" outlineLevel="0" collapsed="false">
      <c r="B676" s="255"/>
      <c r="C676" s="212"/>
      <c r="D676" s="212"/>
      <c r="E676" s="212"/>
      <c r="F676" s="212"/>
      <c r="G676" s="212"/>
      <c r="H676" s="212"/>
      <c r="I676" s="212"/>
      <c r="J676" s="212"/>
      <c r="K676" s="212"/>
      <c r="L676" s="212"/>
    </row>
    <row r="677" customFormat="false" ht="15" hidden="false" customHeight="false" outlineLevel="0" collapsed="false">
      <c r="B677" s="255"/>
      <c r="C677" s="212"/>
      <c r="D677" s="212"/>
      <c r="E677" s="212"/>
      <c r="F677" s="212"/>
      <c r="G677" s="212"/>
      <c r="H677" s="212"/>
      <c r="I677" s="212"/>
      <c r="J677" s="212"/>
      <c r="K677" s="212"/>
      <c r="L677" s="212"/>
    </row>
    <row r="678" customFormat="false" ht="15" hidden="false" customHeight="false" outlineLevel="0" collapsed="false">
      <c r="B678" s="255"/>
      <c r="C678" s="212"/>
      <c r="D678" s="212"/>
      <c r="E678" s="212"/>
      <c r="F678" s="212"/>
      <c r="G678" s="212"/>
      <c r="H678" s="212"/>
      <c r="I678" s="212"/>
      <c r="J678" s="212"/>
      <c r="K678" s="212"/>
      <c r="L678" s="212"/>
    </row>
    <row r="679" customFormat="false" ht="15" hidden="false" customHeight="false" outlineLevel="0" collapsed="false">
      <c r="B679" s="255"/>
      <c r="C679" s="212"/>
      <c r="D679" s="212"/>
      <c r="E679" s="212"/>
      <c r="F679" s="212"/>
      <c r="G679" s="212"/>
      <c r="H679" s="212"/>
      <c r="I679" s="212"/>
      <c r="J679" s="212"/>
      <c r="K679" s="212"/>
      <c r="L679" s="212"/>
    </row>
    <row r="680" customFormat="false" ht="15" hidden="false" customHeight="false" outlineLevel="0" collapsed="false">
      <c r="B680" s="255"/>
      <c r="C680" s="212"/>
      <c r="D680" s="212"/>
      <c r="E680" s="212"/>
      <c r="F680" s="212"/>
      <c r="G680" s="212"/>
      <c r="H680" s="212"/>
      <c r="I680" s="212"/>
      <c r="J680" s="212"/>
      <c r="K680" s="212"/>
      <c r="L680" s="212"/>
    </row>
    <row r="681" customFormat="false" ht="15" hidden="false" customHeight="false" outlineLevel="0" collapsed="false">
      <c r="B681" s="255"/>
      <c r="C681" s="212"/>
      <c r="D681" s="212"/>
      <c r="E681" s="212"/>
      <c r="F681" s="212"/>
      <c r="G681" s="212"/>
      <c r="H681" s="212"/>
      <c r="I681" s="212"/>
      <c r="J681" s="212"/>
      <c r="K681" s="212"/>
      <c r="L681" s="212"/>
    </row>
    <row r="682" customFormat="false" ht="15" hidden="false" customHeight="false" outlineLevel="0" collapsed="false">
      <c r="B682" s="255"/>
      <c r="C682" s="212"/>
      <c r="D682" s="212"/>
      <c r="E682" s="212"/>
      <c r="F682" s="212"/>
      <c r="G682" s="212"/>
      <c r="H682" s="212"/>
      <c r="I682" s="212"/>
      <c r="J682" s="212"/>
      <c r="K682" s="212"/>
      <c r="L682" s="212"/>
    </row>
    <row r="683" customFormat="false" ht="15" hidden="false" customHeight="false" outlineLevel="0" collapsed="false">
      <c r="B683" s="255"/>
      <c r="C683" s="212"/>
      <c r="D683" s="212"/>
      <c r="E683" s="212"/>
      <c r="F683" s="212"/>
      <c r="G683" s="212"/>
      <c r="H683" s="212"/>
      <c r="I683" s="212"/>
      <c r="J683" s="212"/>
      <c r="K683" s="212"/>
      <c r="L683" s="212"/>
    </row>
    <row r="684" customFormat="false" ht="15" hidden="false" customHeight="false" outlineLevel="0" collapsed="false">
      <c r="B684" s="255"/>
      <c r="C684" s="212"/>
      <c r="D684" s="212"/>
      <c r="E684" s="212"/>
      <c r="F684" s="212"/>
      <c r="G684" s="212"/>
      <c r="H684" s="212"/>
      <c r="I684" s="212"/>
      <c r="J684" s="212"/>
      <c r="K684" s="212"/>
      <c r="L684" s="212"/>
    </row>
    <row r="685" customFormat="false" ht="15" hidden="false" customHeight="false" outlineLevel="0" collapsed="false">
      <c r="B685" s="255"/>
      <c r="C685" s="212"/>
      <c r="D685" s="212"/>
      <c r="E685" s="212"/>
      <c r="F685" s="212"/>
      <c r="G685" s="212"/>
      <c r="H685" s="212"/>
      <c r="I685" s="212"/>
      <c r="J685" s="212"/>
      <c r="K685" s="212"/>
      <c r="L685" s="212"/>
    </row>
    <row r="686" customFormat="false" ht="15" hidden="false" customHeight="false" outlineLevel="0" collapsed="false">
      <c r="B686" s="255"/>
      <c r="C686" s="212"/>
      <c r="D686" s="212"/>
      <c r="E686" s="212"/>
      <c r="F686" s="212"/>
      <c r="G686" s="212"/>
      <c r="H686" s="212"/>
      <c r="I686" s="212"/>
      <c r="J686" s="212"/>
      <c r="K686" s="212"/>
      <c r="L686" s="212"/>
    </row>
    <row r="687" customFormat="false" ht="15" hidden="false" customHeight="false" outlineLevel="0" collapsed="false">
      <c r="B687" s="255"/>
      <c r="C687" s="212"/>
      <c r="D687" s="212"/>
      <c r="E687" s="212"/>
      <c r="F687" s="212"/>
      <c r="G687" s="212"/>
      <c r="H687" s="212"/>
      <c r="I687" s="212"/>
      <c r="J687" s="212"/>
      <c r="K687" s="212"/>
      <c r="L687" s="212"/>
    </row>
    <row r="688" customFormat="false" ht="15" hidden="false" customHeight="false" outlineLevel="0" collapsed="false">
      <c r="B688" s="255"/>
      <c r="C688" s="212"/>
      <c r="D688" s="212"/>
      <c r="E688" s="212"/>
      <c r="F688" s="212"/>
      <c r="G688" s="212"/>
      <c r="H688" s="212"/>
      <c r="I688" s="212"/>
      <c r="J688" s="212"/>
      <c r="K688" s="212"/>
      <c r="L688" s="212"/>
    </row>
    <row r="689" customFormat="false" ht="15" hidden="false" customHeight="false" outlineLevel="0" collapsed="false">
      <c r="B689" s="255"/>
      <c r="C689" s="212"/>
      <c r="D689" s="212"/>
      <c r="E689" s="212"/>
      <c r="F689" s="212"/>
      <c r="G689" s="212"/>
      <c r="H689" s="212"/>
      <c r="I689" s="212"/>
      <c r="J689" s="212"/>
      <c r="K689" s="212"/>
      <c r="L689" s="212"/>
    </row>
    <row r="690" customFormat="false" ht="15" hidden="false" customHeight="false" outlineLevel="0" collapsed="false">
      <c r="B690" s="255"/>
      <c r="C690" s="212"/>
      <c r="D690" s="212"/>
      <c r="E690" s="212"/>
      <c r="F690" s="212"/>
      <c r="G690" s="212"/>
      <c r="H690" s="212"/>
      <c r="I690" s="212"/>
      <c r="J690" s="212"/>
      <c r="K690" s="212"/>
      <c r="L690" s="212"/>
    </row>
    <row r="691" customFormat="false" ht="15" hidden="false" customHeight="false" outlineLevel="0" collapsed="false">
      <c r="B691" s="255"/>
      <c r="C691" s="212"/>
      <c r="D691" s="212"/>
      <c r="E691" s="212"/>
      <c r="F691" s="212"/>
      <c r="G691" s="212"/>
      <c r="H691" s="212"/>
      <c r="I691" s="212"/>
      <c r="J691" s="212"/>
      <c r="K691" s="212"/>
      <c r="L691" s="212"/>
    </row>
    <row r="692" customFormat="false" ht="15" hidden="false" customHeight="false" outlineLevel="0" collapsed="false">
      <c r="B692" s="255"/>
      <c r="C692" s="212"/>
      <c r="D692" s="212"/>
      <c r="E692" s="212"/>
      <c r="F692" s="212"/>
      <c r="G692" s="212"/>
      <c r="H692" s="212"/>
      <c r="I692" s="212"/>
      <c r="J692" s="212"/>
      <c r="K692" s="212"/>
      <c r="L692" s="212"/>
    </row>
    <row r="693" customFormat="false" ht="15" hidden="false" customHeight="false" outlineLevel="0" collapsed="false">
      <c r="B693" s="255"/>
      <c r="C693" s="212"/>
      <c r="D693" s="212"/>
      <c r="E693" s="212"/>
      <c r="F693" s="212"/>
      <c r="G693" s="212"/>
      <c r="H693" s="212"/>
      <c r="I693" s="212"/>
      <c r="J693" s="212"/>
      <c r="K693" s="212"/>
      <c r="L693" s="212"/>
    </row>
    <row r="694" customFormat="false" ht="15" hidden="false" customHeight="false" outlineLevel="0" collapsed="false">
      <c r="B694" s="255"/>
      <c r="C694" s="212"/>
      <c r="D694" s="212"/>
      <c r="E694" s="212"/>
      <c r="F694" s="212"/>
      <c r="G694" s="212"/>
      <c r="H694" s="212"/>
      <c r="I694" s="212"/>
      <c r="J694" s="212"/>
      <c r="K694" s="212"/>
      <c r="L694" s="212"/>
    </row>
    <row r="695" customFormat="false" ht="15" hidden="false" customHeight="false" outlineLevel="0" collapsed="false">
      <c r="B695" s="255"/>
      <c r="C695" s="212"/>
      <c r="D695" s="212"/>
      <c r="E695" s="212"/>
      <c r="F695" s="212"/>
      <c r="G695" s="212"/>
      <c r="H695" s="212"/>
      <c r="I695" s="212"/>
      <c r="J695" s="212"/>
      <c r="K695" s="212"/>
      <c r="L695" s="212"/>
    </row>
    <row r="696" customFormat="false" ht="15" hidden="false" customHeight="false" outlineLevel="0" collapsed="false">
      <c r="B696" s="255"/>
      <c r="C696" s="212"/>
      <c r="D696" s="212"/>
      <c r="E696" s="212"/>
      <c r="F696" s="212"/>
      <c r="G696" s="212"/>
      <c r="H696" s="212"/>
      <c r="I696" s="212"/>
      <c r="J696" s="212"/>
      <c r="K696" s="212"/>
      <c r="L696" s="212"/>
    </row>
    <row r="697" customFormat="false" ht="15" hidden="false" customHeight="false" outlineLevel="0" collapsed="false">
      <c r="B697" s="255"/>
      <c r="C697" s="212"/>
      <c r="D697" s="212"/>
      <c r="E697" s="212"/>
      <c r="F697" s="212"/>
      <c r="G697" s="212"/>
      <c r="H697" s="212"/>
      <c r="I697" s="212"/>
      <c r="J697" s="212"/>
      <c r="K697" s="212"/>
      <c r="L697" s="212"/>
    </row>
    <row r="698" customFormat="false" ht="15" hidden="false" customHeight="false" outlineLevel="0" collapsed="false">
      <c r="B698" s="255"/>
      <c r="C698" s="212"/>
      <c r="D698" s="212"/>
      <c r="E698" s="212"/>
      <c r="F698" s="212"/>
      <c r="G698" s="212"/>
      <c r="H698" s="212"/>
      <c r="I698" s="212"/>
      <c r="J698" s="212"/>
      <c r="K698" s="212"/>
      <c r="L698" s="212"/>
    </row>
    <row r="699" customFormat="false" ht="15" hidden="false" customHeight="false" outlineLevel="0" collapsed="false">
      <c r="B699" s="255"/>
      <c r="C699" s="212"/>
      <c r="D699" s="212"/>
      <c r="E699" s="212"/>
      <c r="F699" s="212"/>
      <c r="G699" s="212"/>
      <c r="H699" s="212"/>
      <c r="I699" s="212"/>
      <c r="J699" s="212"/>
      <c r="K699" s="212"/>
      <c r="L699" s="212"/>
    </row>
    <row r="700" customFormat="false" ht="15" hidden="false" customHeight="false" outlineLevel="0" collapsed="false">
      <c r="B700" s="255"/>
      <c r="C700" s="212"/>
      <c r="D700" s="212"/>
      <c r="E700" s="212"/>
      <c r="F700" s="212"/>
      <c r="G700" s="212"/>
      <c r="H700" s="212"/>
      <c r="I700" s="212"/>
      <c r="J700" s="212"/>
      <c r="K700" s="212"/>
      <c r="L700" s="212"/>
    </row>
    <row r="701" customFormat="false" ht="15" hidden="false" customHeight="false" outlineLevel="0" collapsed="false">
      <c r="B701" s="255"/>
      <c r="C701" s="212"/>
      <c r="D701" s="212"/>
      <c r="E701" s="212"/>
      <c r="F701" s="212"/>
      <c r="G701" s="212"/>
      <c r="H701" s="212"/>
      <c r="I701" s="212"/>
      <c r="J701" s="212"/>
      <c r="K701" s="212"/>
      <c r="L701" s="212"/>
    </row>
    <row r="702" customFormat="false" ht="15" hidden="false" customHeight="false" outlineLevel="0" collapsed="false">
      <c r="B702" s="255"/>
      <c r="C702" s="212"/>
      <c r="D702" s="212"/>
      <c r="E702" s="212"/>
      <c r="F702" s="212"/>
      <c r="G702" s="212"/>
      <c r="H702" s="212"/>
      <c r="I702" s="212"/>
      <c r="J702" s="212"/>
      <c r="K702" s="212"/>
      <c r="L702" s="212"/>
    </row>
    <row r="703" customFormat="false" ht="15" hidden="false" customHeight="false" outlineLevel="0" collapsed="false">
      <c r="B703" s="255"/>
      <c r="C703" s="212"/>
      <c r="D703" s="212"/>
      <c r="E703" s="212"/>
      <c r="F703" s="212"/>
      <c r="G703" s="212"/>
      <c r="H703" s="212"/>
      <c r="I703" s="212"/>
      <c r="J703" s="212"/>
      <c r="K703" s="212"/>
      <c r="L703" s="212"/>
    </row>
    <row r="704" customFormat="false" ht="15" hidden="false" customHeight="false" outlineLevel="0" collapsed="false">
      <c r="B704" s="255"/>
      <c r="C704" s="212"/>
      <c r="D704" s="212"/>
      <c r="E704" s="212"/>
      <c r="F704" s="212"/>
      <c r="G704" s="212"/>
      <c r="H704" s="212"/>
      <c r="I704" s="212"/>
      <c r="J704" s="212"/>
      <c r="K704" s="212"/>
      <c r="L704" s="212"/>
    </row>
    <row r="705" customFormat="false" ht="15" hidden="false" customHeight="false" outlineLevel="0" collapsed="false">
      <c r="B705" s="255"/>
      <c r="C705" s="212"/>
      <c r="D705" s="212"/>
      <c r="E705" s="212"/>
      <c r="F705" s="212"/>
      <c r="G705" s="212"/>
      <c r="H705" s="212"/>
      <c r="I705" s="212"/>
      <c r="J705" s="212"/>
      <c r="K705" s="212"/>
      <c r="L705" s="212"/>
    </row>
    <row r="706" customFormat="false" ht="15" hidden="false" customHeight="false" outlineLevel="0" collapsed="false">
      <c r="B706" s="255"/>
      <c r="C706" s="212"/>
      <c r="D706" s="212"/>
      <c r="E706" s="212"/>
      <c r="F706" s="212"/>
      <c r="G706" s="212"/>
      <c r="H706" s="212"/>
      <c r="I706" s="212"/>
      <c r="J706" s="212"/>
      <c r="K706" s="212"/>
      <c r="L706" s="212"/>
    </row>
    <row r="707" customFormat="false" ht="15" hidden="false" customHeight="false" outlineLevel="0" collapsed="false">
      <c r="B707" s="255"/>
      <c r="C707" s="212"/>
      <c r="D707" s="212"/>
      <c r="E707" s="212"/>
      <c r="F707" s="212"/>
      <c r="G707" s="212"/>
      <c r="H707" s="212"/>
      <c r="I707" s="212"/>
      <c r="J707" s="212"/>
      <c r="K707" s="212"/>
      <c r="L707" s="212"/>
    </row>
    <row r="708" customFormat="false" ht="15" hidden="false" customHeight="false" outlineLevel="0" collapsed="false">
      <c r="B708" s="255"/>
      <c r="C708" s="212"/>
      <c r="D708" s="212"/>
      <c r="E708" s="212"/>
      <c r="F708" s="212"/>
      <c r="G708" s="212"/>
      <c r="H708" s="212"/>
      <c r="I708" s="212"/>
      <c r="J708" s="212"/>
      <c r="K708" s="212"/>
      <c r="L708" s="212"/>
    </row>
    <row r="709" customFormat="false" ht="15" hidden="false" customHeight="false" outlineLevel="0" collapsed="false">
      <c r="B709" s="255"/>
      <c r="C709" s="212"/>
      <c r="D709" s="212"/>
      <c r="E709" s="212"/>
      <c r="F709" s="212"/>
      <c r="G709" s="212"/>
      <c r="H709" s="212"/>
      <c r="I709" s="212"/>
      <c r="J709" s="212"/>
      <c r="K709" s="212"/>
      <c r="L709" s="212"/>
    </row>
    <row r="710" customFormat="false" ht="15" hidden="false" customHeight="false" outlineLevel="0" collapsed="false">
      <c r="B710" s="255"/>
      <c r="C710" s="212"/>
      <c r="D710" s="212"/>
      <c r="E710" s="212"/>
      <c r="F710" s="212"/>
      <c r="G710" s="212"/>
      <c r="H710" s="212"/>
      <c r="I710" s="212"/>
      <c r="J710" s="212"/>
      <c r="K710" s="212"/>
      <c r="L710" s="212"/>
    </row>
    <row r="711" customFormat="false" ht="15" hidden="false" customHeight="false" outlineLevel="0" collapsed="false">
      <c r="B711" s="255"/>
      <c r="C711" s="212"/>
      <c r="D711" s="212"/>
      <c r="E711" s="212"/>
      <c r="F711" s="212"/>
      <c r="G711" s="212"/>
      <c r="H711" s="212"/>
      <c r="I711" s="212"/>
      <c r="J711" s="212"/>
      <c r="K711" s="212"/>
      <c r="L711" s="212"/>
    </row>
    <row r="712" customFormat="false" ht="15" hidden="false" customHeight="false" outlineLevel="0" collapsed="false">
      <c r="B712" s="255"/>
      <c r="C712" s="212"/>
      <c r="D712" s="212"/>
      <c r="E712" s="212"/>
      <c r="F712" s="212"/>
      <c r="G712" s="212"/>
      <c r="H712" s="212"/>
      <c r="I712" s="212"/>
      <c r="J712" s="212"/>
      <c r="K712" s="212"/>
      <c r="L712" s="212"/>
    </row>
    <row r="713" customFormat="false" ht="15" hidden="false" customHeight="false" outlineLevel="0" collapsed="false">
      <c r="B713" s="255"/>
      <c r="C713" s="212"/>
      <c r="D713" s="212"/>
      <c r="E713" s="212"/>
      <c r="F713" s="212"/>
      <c r="G713" s="212"/>
      <c r="H713" s="212"/>
      <c r="I713" s="212"/>
      <c r="J713" s="212"/>
      <c r="K713" s="212"/>
      <c r="L713" s="212"/>
    </row>
    <row r="714" customFormat="false" ht="15" hidden="false" customHeight="false" outlineLevel="0" collapsed="false">
      <c r="B714" s="255"/>
      <c r="C714" s="212"/>
      <c r="D714" s="212"/>
      <c r="E714" s="212"/>
      <c r="F714" s="212"/>
      <c r="G714" s="212"/>
      <c r="H714" s="212"/>
      <c r="I714" s="212"/>
      <c r="J714" s="212"/>
      <c r="K714" s="212"/>
      <c r="L714" s="212"/>
    </row>
    <row r="715" customFormat="false" ht="15" hidden="false" customHeight="false" outlineLevel="0" collapsed="false">
      <c r="B715" s="255"/>
      <c r="C715" s="212"/>
      <c r="D715" s="212"/>
      <c r="E715" s="212"/>
      <c r="F715" s="212"/>
      <c r="G715" s="212"/>
      <c r="H715" s="212"/>
      <c r="I715" s="212"/>
      <c r="J715" s="212"/>
      <c r="K715" s="212"/>
      <c r="L715" s="212"/>
    </row>
    <row r="716" customFormat="false" ht="15" hidden="false" customHeight="false" outlineLevel="0" collapsed="false">
      <c r="B716" s="255"/>
      <c r="C716" s="212"/>
      <c r="D716" s="212"/>
      <c r="E716" s="212"/>
      <c r="F716" s="212"/>
      <c r="G716" s="212"/>
      <c r="H716" s="212"/>
      <c r="I716" s="212"/>
      <c r="J716" s="212"/>
      <c r="K716" s="212"/>
      <c r="L716" s="212"/>
    </row>
    <row r="717" customFormat="false" ht="15" hidden="false" customHeight="false" outlineLevel="0" collapsed="false">
      <c r="B717" s="255"/>
      <c r="C717" s="212"/>
      <c r="D717" s="212"/>
      <c r="E717" s="212"/>
      <c r="F717" s="212"/>
      <c r="G717" s="212"/>
      <c r="H717" s="212"/>
      <c r="I717" s="212"/>
      <c r="J717" s="212"/>
      <c r="K717" s="212"/>
      <c r="L717" s="212"/>
    </row>
    <row r="718" customFormat="false" ht="15" hidden="false" customHeight="false" outlineLevel="0" collapsed="false">
      <c r="B718" s="255"/>
      <c r="C718" s="212"/>
      <c r="D718" s="212"/>
      <c r="E718" s="212"/>
      <c r="F718" s="212"/>
      <c r="G718" s="212"/>
      <c r="H718" s="212"/>
      <c r="I718" s="212"/>
      <c r="J718" s="212"/>
      <c r="K718" s="212"/>
      <c r="L718" s="212"/>
    </row>
    <row r="719" customFormat="false" ht="15" hidden="false" customHeight="false" outlineLevel="0" collapsed="false">
      <c r="B719" s="255"/>
      <c r="C719" s="212"/>
      <c r="D719" s="212"/>
      <c r="E719" s="212"/>
      <c r="F719" s="212"/>
      <c r="G719" s="212"/>
      <c r="H719" s="212"/>
      <c r="I719" s="212"/>
      <c r="J719" s="212"/>
      <c r="K719" s="212"/>
      <c r="L719" s="212"/>
    </row>
    <row r="720" customFormat="false" ht="15" hidden="false" customHeight="false" outlineLevel="0" collapsed="false">
      <c r="B720" s="255"/>
      <c r="C720" s="212"/>
      <c r="D720" s="212"/>
      <c r="E720" s="212"/>
      <c r="F720" s="212"/>
      <c r="G720" s="212"/>
      <c r="H720" s="212"/>
      <c r="I720" s="212"/>
      <c r="J720" s="212"/>
      <c r="K720" s="212"/>
      <c r="L720" s="212"/>
    </row>
    <row r="721" customFormat="false" ht="15" hidden="false" customHeight="false" outlineLevel="0" collapsed="false">
      <c r="B721" s="255"/>
      <c r="C721" s="212"/>
      <c r="D721" s="212"/>
      <c r="E721" s="212"/>
      <c r="F721" s="212"/>
      <c r="G721" s="212"/>
      <c r="H721" s="212"/>
      <c r="I721" s="212"/>
      <c r="J721" s="212"/>
      <c r="K721" s="212"/>
      <c r="L721" s="212"/>
    </row>
    <row r="722" customFormat="false" ht="15" hidden="false" customHeight="false" outlineLevel="0" collapsed="false">
      <c r="B722" s="255"/>
      <c r="C722" s="212"/>
      <c r="D722" s="212"/>
      <c r="E722" s="212"/>
      <c r="F722" s="212"/>
      <c r="G722" s="212"/>
      <c r="H722" s="212"/>
      <c r="I722" s="212"/>
      <c r="J722" s="212"/>
      <c r="K722" s="212"/>
      <c r="L722" s="212"/>
    </row>
    <row r="723" customFormat="false" ht="15" hidden="false" customHeight="false" outlineLevel="0" collapsed="false">
      <c r="B723" s="255"/>
      <c r="C723" s="212"/>
      <c r="D723" s="212"/>
      <c r="E723" s="212"/>
      <c r="F723" s="212"/>
      <c r="G723" s="212"/>
      <c r="H723" s="212"/>
      <c r="I723" s="212"/>
      <c r="J723" s="212"/>
      <c r="K723" s="212"/>
      <c r="L723" s="212"/>
    </row>
    <row r="724" customFormat="false" ht="15" hidden="false" customHeight="false" outlineLevel="0" collapsed="false">
      <c r="B724" s="255"/>
      <c r="C724" s="212"/>
      <c r="D724" s="212"/>
      <c r="E724" s="212"/>
      <c r="F724" s="212"/>
      <c r="G724" s="212"/>
      <c r="H724" s="212"/>
      <c r="I724" s="212"/>
      <c r="J724" s="212"/>
      <c r="K724" s="212"/>
      <c r="L724" s="212"/>
    </row>
    <row r="725" customFormat="false" ht="15" hidden="false" customHeight="false" outlineLevel="0" collapsed="false">
      <c r="B725" s="255"/>
      <c r="C725" s="212"/>
      <c r="D725" s="212"/>
      <c r="E725" s="212"/>
      <c r="F725" s="212"/>
      <c r="G725" s="212"/>
      <c r="H725" s="212"/>
      <c r="I725" s="212"/>
      <c r="J725" s="212"/>
      <c r="K725" s="212"/>
      <c r="L725" s="212"/>
    </row>
    <row r="726" customFormat="false" ht="15" hidden="false" customHeight="false" outlineLevel="0" collapsed="false">
      <c r="B726" s="255"/>
      <c r="C726" s="212"/>
      <c r="D726" s="212"/>
      <c r="E726" s="212"/>
      <c r="F726" s="212"/>
      <c r="G726" s="212"/>
      <c r="H726" s="212"/>
      <c r="I726" s="212"/>
      <c r="J726" s="212"/>
      <c r="K726" s="212"/>
      <c r="L726" s="212"/>
    </row>
    <row r="727" customFormat="false" ht="15" hidden="false" customHeight="false" outlineLevel="0" collapsed="false">
      <c r="B727" s="255"/>
      <c r="C727" s="212"/>
      <c r="D727" s="212"/>
      <c r="E727" s="212"/>
      <c r="F727" s="212"/>
      <c r="G727" s="212"/>
      <c r="H727" s="212"/>
      <c r="I727" s="212"/>
      <c r="J727" s="212"/>
      <c r="K727" s="212"/>
      <c r="L727" s="212"/>
    </row>
    <row r="728" customFormat="false" ht="15" hidden="false" customHeight="false" outlineLevel="0" collapsed="false">
      <c r="B728" s="255"/>
      <c r="C728" s="212"/>
      <c r="D728" s="212"/>
      <c r="E728" s="212"/>
      <c r="F728" s="212"/>
      <c r="G728" s="212"/>
      <c r="H728" s="212"/>
      <c r="I728" s="212"/>
      <c r="J728" s="212"/>
      <c r="K728" s="212"/>
      <c r="L728" s="212"/>
    </row>
    <row r="729" customFormat="false" ht="15" hidden="false" customHeight="false" outlineLevel="0" collapsed="false">
      <c r="B729" s="255"/>
      <c r="C729" s="212"/>
      <c r="D729" s="212"/>
      <c r="E729" s="212"/>
      <c r="F729" s="212"/>
      <c r="G729" s="212"/>
      <c r="H729" s="212"/>
      <c r="I729" s="212"/>
      <c r="J729" s="212"/>
      <c r="K729" s="212"/>
      <c r="L729" s="212"/>
    </row>
    <row r="730" customFormat="false" ht="15" hidden="false" customHeight="false" outlineLevel="0" collapsed="false">
      <c r="B730" s="255"/>
      <c r="C730" s="212"/>
      <c r="D730" s="212"/>
      <c r="E730" s="212"/>
      <c r="F730" s="212"/>
      <c r="G730" s="212"/>
      <c r="H730" s="212"/>
      <c r="I730" s="212"/>
      <c r="J730" s="212"/>
      <c r="K730" s="212"/>
      <c r="L730" s="212"/>
    </row>
    <row r="731" customFormat="false" ht="15" hidden="false" customHeight="false" outlineLevel="0" collapsed="false">
      <c r="B731" s="255"/>
      <c r="C731" s="212"/>
      <c r="D731" s="212"/>
      <c r="E731" s="212"/>
      <c r="F731" s="212"/>
      <c r="G731" s="212"/>
      <c r="H731" s="212"/>
      <c r="I731" s="212"/>
      <c r="J731" s="212"/>
      <c r="K731" s="212"/>
      <c r="L731" s="212"/>
    </row>
    <row r="732" customFormat="false" ht="15" hidden="false" customHeight="false" outlineLevel="0" collapsed="false">
      <c r="B732" s="255"/>
      <c r="C732" s="212"/>
      <c r="D732" s="212"/>
      <c r="E732" s="212"/>
      <c r="F732" s="212"/>
      <c r="G732" s="212"/>
      <c r="H732" s="212"/>
      <c r="I732" s="212"/>
      <c r="J732" s="212"/>
      <c r="K732" s="212"/>
      <c r="L732" s="212"/>
    </row>
    <row r="733" customFormat="false" ht="15" hidden="false" customHeight="false" outlineLevel="0" collapsed="false">
      <c r="B733" s="255"/>
      <c r="C733" s="212"/>
      <c r="D733" s="212"/>
      <c r="E733" s="212"/>
      <c r="F733" s="212"/>
      <c r="G733" s="212"/>
      <c r="H733" s="212"/>
      <c r="I733" s="212"/>
      <c r="J733" s="212"/>
      <c r="K733" s="212"/>
      <c r="L733" s="212"/>
    </row>
    <row r="734" customFormat="false" ht="15" hidden="false" customHeight="false" outlineLevel="0" collapsed="false">
      <c r="B734" s="255"/>
      <c r="C734" s="212"/>
      <c r="D734" s="212"/>
      <c r="E734" s="212"/>
      <c r="F734" s="212"/>
      <c r="G734" s="212"/>
      <c r="H734" s="212"/>
      <c r="I734" s="212"/>
      <c r="J734" s="212"/>
      <c r="K734" s="212"/>
      <c r="L734" s="212"/>
    </row>
    <row r="735" customFormat="false" ht="15" hidden="false" customHeight="false" outlineLevel="0" collapsed="false">
      <c r="B735" s="255"/>
      <c r="C735" s="212"/>
      <c r="D735" s="212"/>
      <c r="E735" s="212"/>
      <c r="F735" s="212"/>
      <c r="G735" s="212"/>
      <c r="H735" s="212"/>
      <c r="I735" s="212"/>
      <c r="J735" s="212"/>
      <c r="K735" s="212"/>
      <c r="L735" s="212"/>
    </row>
    <row r="736" customFormat="false" ht="15" hidden="false" customHeight="false" outlineLevel="0" collapsed="false">
      <c r="B736" s="255"/>
      <c r="C736" s="212"/>
      <c r="D736" s="212"/>
      <c r="E736" s="212"/>
      <c r="F736" s="212"/>
      <c r="G736" s="212"/>
      <c r="H736" s="212"/>
      <c r="I736" s="212"/>
      <c r="J736" s="212"/>
      <c r="K736" s="212"/>
      <c r="L736" s="212"/>
    </row>
    <row r="737" customFormat="false" ht="15" hidden="false" customHeight="false" outlineLevel="0" collapsed="false">
      <c r="B737" s="255"/>
      <c r="C737" s="212"/>
      <c r="D737" s="212"/>
      <c r="E737" s="212"/>
      <c r="F737" s="212"/>
      <c r="G737" s="212"/>
      <c r="H737" s="212"/>
      <c r="I737" s="212"/>
      <c r="J737" s="212"/>
      <c r="K737" s="212"/>
      <c r="L737" s="212"/>
    </row>
    <row r="738" customFormat="false" ht="15" hidden="false" customHeight="false" outlineLevel="0" collapsed="false">
      <c r="B738" s="255"/>
      <c r="C738" s="212"/>
      <c r="D738" s="212"/>
      <c r="E738" s="212"/>
      <c r="F738" s="212"/>
      <c r="G738" s="212"/>
      <c r="H738" s="212"/>
      <c r="I738" s="212"/>
      <c r="J738" s="212"/>
      <c r="K738" s="212"/>
      <c r="L738" s="212"/>
    </row>
    <row r="739" customFormat="false" ht="15" hidden="false" customHeight="false" outlineLevel="0" collapsed="false">
      <c r="B739" s="255"/>
      <c r="C739" s="212"/>
      <c r="D739" s="212"/>
      <c r="E739" s="212"/>
      <c r="F739" s="212"/>
      <c r="G739" s="212"/>
      <c r="H739" s="212"/>
      <c r="I739" s="212"/>
      <c r="J739" s="212"/>
      <c r="K739" s="212"/>
      <c r="L739" s="212"/>
    </row>
    <row r="740" customFormat="false" ht="15" hidden="false" customHeight="false" outlineLevel="0" collapsed="false">
      <c r="B740" s="255"/>
      <c r="C740" s="212"/>
      <c r="D740" s="212"/>
      <c r="E740" s="212"/>
      <c r="F740" s="212"/>
      <c r="G740" s="212"/>
      <c r="H740" s="212"/>
      <c r="I740" s="212"/>
      <c r="J740" s="212"/>
      <c r="K740" s="212"/>
      <c r="L740" s="212"/>
    </row>
    <row r="741" customFormat="false" ht="15" hidden="false" customHeight="false" outlineLevel="0" collapsed="false">
      <c r="B741" s="255"/>
      <c r="C741" s="212"/>
      <c r="D741" s="212"/>
      <c r="E741" s="212"/>
      <c r="F741" s="212"/>
      <c r="G741" s="212"/>
      <c r="H741" s="212"/>
      <c r="I741" s="212"/>
      <c r="J741" s="212"/>
      <c r="K741" s="212"/>
      <c r="L741" s="212"/>
    </row>
    <row r="742" customFormat="false" ht="15" hidden="false" customHeight="false" outlineLevel="0" collapsed="false">
      <c r="B742" s="255"/>
      <c r="C742" s="212"/>
      <c r="D742" s="212"/>
      <c r="E742" s="212"/>
      <c r="F742" s="212"/>
      <c r="G742" s="212"/>
      <c r="H742" s="212"/>
      <c r="I742" s="212"/>
      <c r="J742" s="212"/>
      <c r="K742" s="212"/>
      <c r="L742" s="212"/>
    </row>
    <row r="743" customFormat="false" ht="15" hidden="false" customHeight="false" outlineLevel="0" collapsed="false">
      <c r="B743" s="255"/>
      <c r="C743" s="212"/>
      <c r="D743" s="212"/>
      <c r="E743" s="212"/>
      <c r="F743" s="212"/>
      <c r="G743" s="212"/>
      <c r="H743" s="212"/>
      <c r="I743" s="212"/>
      <c r="J743" s="212"/>
      <c r="K743" s="212"/>
      <c r="L743" s="212"/>
    </row>
    <row r="744" customFormat="false" ht="15" hidden="false" customHeight="false" outlineLevel="0" collapsed="false">
      <c r="B744" s="255"/>
      <c r="C744" s="212"/>
      <c r="D744" s="212"/>
      <c r="E744" s="212"/>
      <c r="F744" s="212"/>
      <c r="G744" s="212"/>
      <c r="H744" s="212"/>
      <c r="I744" s="212"/>
      <c r="J744" s="212"/>
      <c r="K744" s="212"/>
      <c r="L744" s="212"/>
    </row>
    <row r="745" customFormat="false" ht="15" hidden="false" customHeight="false" outlineLevel="0" collapsed="false">
      <c r="B745" s="255"/>
      <c r="C745" s="212"/>
      <c r="D745" s="212"/>
      <c r="E745" s="212"/>
      <c r="F745" s="212"/>
      <c r="G745" s="212"/>
      <c r="H745" s="212"/>
      <c r="I745" s="212"/>
      <c r="J745" s="212"/>
      <c r="K745" s="212"/>
      <c r="L745" s="212"/>
    </row>
    <row r="746" customFormat="false" ht="15" hidden="false" customHeight="false" outlineLevel="0" collapsed="false">
      <c r="B746" s="255"/>
      <c r="C746" s="212"/>
      <c r="D746" s="212"/>
      <c r="E746" s="212"/>
      <c r="F746" s="212"/>
      <c r="G746" s="212"/>
      <c r="H746" s="212"/>
      <c r="I746" s="212"/>
      <c r="J746" s="212"/>
      <c r="K746" s="212"/>
      <c r="L746" s="212"/>
    </row>
    <row r="747" customFormat="false" ht="15" hidden="false" customHeight="false" outlineLevel="0" collapsed="false">
      <c r="B747" s="255"/>
      <c r="C747" s="212"/>
      <c r="D747" s="212"/>
      <c r="E747" s="212"/>
      <c r="F747" s="212"/>
      <c r="G747" s="212"/>
      <c r="H747" s="212"/>
      <c r="I747" s="212"/>
      <c r="J747" s="212"/>
      <c r="K747" s="212"/>
      <c r="L747" s="212"/>
    </row>
    <row r="748" customFormat="false" ht="15" hidden="false" customHeight="false" outlineLevel="0" collapsed="false">
      <c r="B748" s="255"/>
      <c r="C748" s="212"/>
      <c r="D748" s="212"/>
      <c r="E748" s="212"/>
      <c r="F748" s="212"/>
      <c r="G748" s="212"/>
      <c r="H748" s="212"/>
      <c r="I748" s="212"/>
      <c r="J748" s="212"/>
      <c r="K748" s="212"/>
      <c r="L748" s="212"/>
    </row>
    <row r="749" customFormat="false" ht="15" hidden="false" customHeight="false" outlineLevel="0" collapsed="false">
      <c r="B749" s="255"/>
      <c r="C749" s="212"/>
      <c r="D749" s="212"/>
      <c r="E749" s="212"/>
      <c r="F749" s="212"/>
      <c r="G749" s="212"/>
      <c r="H749" s="212"/>
      <c r="I749" s="212"/>
      <c r="J749" s="212"/>
      <c r="K749" s="212"/>
      <c r="L749" s="212"/>
    </row>
    <row r="750" customFormat="false" ht="15" hidden="false" customHeight="false" outlineLevel="0" collapsed="false">
      <c r="B750" s="255"/>
      <c r="C750" s="212"/>
      <c r="D750" s="212"/>
      <c r="E750" s="212"/>
      <c r="F750" s="212"/>
      <c r="G750" s="212"/>
      <c r="H750" s="212"/>
      <c r="I750" s="212"/>
      <c r="J750" s="212"/>
      <c r="K750" s="212"/>
      <c r="L750" s="212"/>
    </row>
    <row r="751" customFormat="false" ht="15" hidden="false" customHeight="false" outlineLevel="0" collapsed="false">
      <c r="B751" s="255"/>
      <c r="C751" s="212"/>
      <c r="D751" s="212"/>
      <c r="E751" s="212"/>
      <c r="F751" s="212"/>
      <c r="G751" s="212"/>
      <c r="H751" s="212"/>
      <c r="I751" s="212"/>
      <c r="J751" s="212"/>
      <c r="K751" s="212"/>
      <c r="L751" s="212"/>
    </row>
    <row r="752" customFormat="false" ht="15" hidden="false" customHeight="false" outlineLevel="0" collapsed="false">
      <c r="B752" s="255"/>
      <c r="C752" s="212"/>
      <c r="D752" s="212"/>
      <c r="E752" s="212"/>
      <c r="F752" s="212"/>
      <c r="G752" s="212"/>
      <c r="H752" s="212"/>
      <c r="I752" s="212"/>
      <c r="J752" s="212"/>
      <c r="K752" s="212"/>
      <c r="L752" s="212"/>
    </row>
    <row r="753" customFormat="false" ht="15" hidden="false" customHeight="false" outlineLevel="0" collapsed="false">
      <c r="B753" s="255"/>
      <c r="C753" s="212"/>
      <c r="D753" s="212"/>
      <c r="E753" s="212"/>
      <c r="F753" s="212"/>
      <c r="G753" s="212"/>
      <c r="H753" s="212"/>
      <c r="I753" s="212"/>
      <c r="J753" s="212"/>
      <c r="K753" s="212"/>
      <c r="L753" s="212"/>
    </row>
    <row r="754" customFormat="false" ht="15" hidden="false" customHeight="false" outlineLevel="0" collapsed="false">
      <c r="B754" s="255"/>
      <c r="C754" s="212"/>
      <c r="D754" s="212"/>
      <c r="E754" s="212"/>
      <c r="F754" s="212"/>
      <c r="G754" s="212"/>
      <c r="H754" s="212"/>
      <c r="I754" s="212"/>
      <c r="J754" s="212"/>
      <c r="K754" s="212"/>
      <c r="L754" s="212"/>
    </row>
    <row r="755" customFormat="false" ht="15" hidden="false" customHeight="false" outlineLevel="0" collapsed="false">
      <c r="B755" s="255"/>
      <c r="C755" s="212"/>
      <c r="D755" s="212"/>
      <c r="E755" s="212"/>
      <c r="F755" s="212"/>
      <c r="G755" s="212"/>
      <c r="H755" s="212"/>
      <c r="I755" s="212"/>
      <c r="J755" s="212"/>
      <c r="K755" s="212"/>
      <c r="L755" s="212"/>
    </row>
    <row r="756" customFormat="false" ht="15" hidden="false" customHeight="false" outlineLevel="0" collapsed="false">
      <c r="B756" s="255"/>
      <c r="C756" s="212"/>
      <c r="D756" s="212"/>
      <c r="E756" s="212"/>
      <c r="F756" s="212"/>
      <c r="G756" s="212"/>
      <c r="H756" s="212"/>
      <c r="I756" s="212"/>
      <c r="J756" s="212"/>
      <c r="K756" s="212"/>
      <c r="L756" s="212"/>
    </row>
    <row r="757" customFormat="false" ht="15" hidden="false" customHeight="false" outlineLevel="0" collapsed="false">
      <c r="B757" s="255"/>
      <c r="C757" s="212"/>
      <c r="D757" s="212"/>
      <c r="E757" s="212"/>
      <c r="F757" s="212"/>
      <c r="G757" s="212"/>
      <c r="H757" s="212"/>
      <c r="I757" s="212"/>
      <c r="J757" s="212"/>
      <c r="K757" s="212"/>
      <c r="L757" s="212"/>
    </row>
    <row r="758" customFormat="false" ht="15" hidden="false" customHeight="false" outlineLevel="0" collapsed="false">
      <c r="B758" s="255"/>
      <c r="C758" s="212"/>
      <c r="D758" s="212"/>
      <c r="E758" s="212"/>
      <c r="F758" s="212"/>
      <c r="G758" s="212"/>
      <c r="H758" s="212"/>
      <c r="I758" s="212"/>
      <c r="J758" s="212"/>
      <c r="K758" s="212"/>
      <c r="L758" s="212"/>
    </row>
    <row r="759" customFormat="false" ht="15" hidden="false" customHeight="false" outlineLevel="0" collapsed="false">
      <c r="B759" s="255"/>
      <c r="C759" s="212"/>
      <c r="D759" s="212"/>
      <c r="E759" s="212"/>
      <c r="F759" s="212"/>
      <c r="G759" s="212"/>
      <c r="H759" s="212"/>
      <c r="I759" s="212"/>
      <c r="J759" s="212"/>
      <c r="K759" s="212"/>
      <c r="L759" s="212"/>
    </row>
    <row r="760" customFormat="false" ht="15" hidden="false" customHeight="false" outlineLevel="0" collapsed="false">
      <c r="B760" s="255"/>
      <c r="C760" s="212"/>
      <c r="D760" s="212"/>
      <c r="E760" s="212"/>
      <c r="F760" s="212"/>
      <c r="G760" s="212"/>
      <c r="H760" s="212"/>
      <c r="I760" s="212"/>
      <c r="J760" s="212"/>
      <c r="K760" s="212"/>
      <c r="L760" s="212"/>
    </row>
    <row r="761" customFormat="false" ht="15" hidden="false" customHeight="false" outlineLevel="0" collapsed="false">
      <c r="B761" s="255"/>
      <c r="C761" s="212"/>
      <c r="D761" s="212"/>
      <c r="E761" s="212"/>
      <c r="F761" s="212"/>
      <c r="G761" s="212"/>
      <c r="H761" s="212"/>
      <c r="I761" s="212"/>
      <c r="J761" s="212"/>
      <c r="K761" s="212"/>
      <c r="L761" s="212"/>
    </row>
    <row r="762" customFormat="false" ht="15" hidden="false" customHeight="false" outlineLevel="0" collapsed="false">
      <c r="B762" s="255"/>
      <c r="C762" s="212"/>
      <c r="D762" s="212"/>
      <c r="E762" s="212"/>
      <c r="F762" s="212"/>
      <c r="G762" s="212"/>
      <c r="H762" s="212"/>
      <c r="I762" s="212"/>
      <c r="J762" s="212"/>
      <c r="K762" s="212"/>
      <c r="L762" s="212"/>
    </row>
    <row r="763" customFormat="false" ht="15" hidden="false" customHeight="false" outlineLevel="0" collapsed="false">
      <c r="B763" s="255"/>
      <c r="C763" s="212"/>
      <c r="D763" s="212"/>
      <c r="E763" s="212"/>
      <c r="F763" s="212"/>
      <c r="G763" s="212"/>
      <c r="H763" s="212"/>
      <c r="I763" s="212"/>
      <c r="J763" s="212"/>
      <c r="K763" s="212"/>
      <c r="L763" s="212"/>
    </row>
    <row r="764" customFormat="false" ht="15" hidden="false" customHeight="false" outlineLevel="0" collapsed="false">
      <c r="B764" s="255"/>
      <c r="C764" s="212"/>
      <c r="D764" s="212"/>
      <c r="E764" s="212"/>
      <c r="F764" s="212"/>
      <c r="G764" s="212"/>
      <c r="H764" s="212"/>
      <c r="I764" s="212"/>
      <c r="J764" s="212"/>
      <c r="K764" s="212"/>
      <c r="L764" s="212"/>
    </row>
    <row r="765" customFormat="false" ht="15" hidden="false" customHeight="false" outlineLevel="0" collapsed="false">
      <c r="B765" s="255"/>
      <c r="C765" s="212"/>
      <c r="D765" s="212"/>
      <c r="E765" s="212"/>
      <c r="F765" s="212"/>
      <c r="G765" s="212"/>
      <c r="H765" s="212"/>
      <c r="I765" s="212"/>
      <c r="J765" s="212"/>
      <c r="K765" s="212"/>
      <c r="L765" s="212"/>
    </row>
    <row r="766" customFormat="false" ht="15" hidden="false" customHeight="false" outlineLevel="0" collapsed="false">
      <c r="B766" s="255"/>
      <c r="C766" s="212"/>
      <c r="D766" s="212"/>
      <c r="E766" s="212"/>
      <c r="F766" s="212"/>
      <c r="G766" s="212"/>
      <c r="H766" s="212"/>
      <c r="I766" s="212"/>
      <c r="J766" s="212"/>
      <c r="K766" s="212"/>
      <c r="L766" s="212"/>
    </row>
    <row r="767" customFormat="false" ht="15" hidden="false" customHeight="false" outlineLevel="0" collapsed="false">
      <c r="B767" s="255"/>
      <c r="C767" s="212"/>
      <c r="D767" s="212"/>
      <c r="E767" s="212"/>
      <c r="F767" s="212"/>
      <c r="G767" s="212"/>
      <c r="H767" s="212"/>
      <c r="I767" s="212"/>
      <c r="J767" s="212"/>
      <c r="K767" s="212"/>
      <c r="L767" s="212"/>
    </row>
    <row r="768" customFormat="false" ht="15" hidden="false" customHeight="false" outlineLevel="0" collapsed="false">
      <c r="B768" s="255"/>
      <c r="C768" s="212"/>
      <c r="D768" s="212"/>
      <c r="E768" s="212"/>
      <c r="F768" s="212"/>
      <c r="G768" s="212"/>
      <c r="H768" s="212"/>
      <c r="I768" s="212"/>
      <c r="J768" s="212"/>
      <c r="K768" s="212"/>
      <c r="L768" s="212"/>
    </row>
    <row r="769" customFormat="false" ht="15" hidden="false" customHeight="false" outlineLevel="0" collapsed="false">
      <c r="B769" s="255"/>
      <c r="C769" s="212"/>
      <c r="D769" s="212"/>
      <c r="E769" s="212"/>
      <c r="F769" s="212"/>
      <c r="G769" s="212"/>
      <c r="H769" s="212"/>
      <c r="I769" s="212"/>
      <c r="J769" s="212"/>
      <c r="K769" s="212"/>
      <c r="L769" s="212"/>
    </row>
    <row r="770" customFormat="false" ht="15" hidden="false" customHeight="false" outlineLevel="0" collapsed="false">
      <c r="B770" s="255"/>
      <c r="C770" s="212"/>
      <c r="D770" s="212"/>
      <c r="E770" s="212"/>
      <c r="F770" s="212"/>
      <c r="G770" s="212"/>
      <c r="H770" s="212"/>
      <c r="I770" s="212"/>
      <c r="J770" s="212"/>
      <c r="K770" s="212"/>
      <c r="L770" s="212"/>
    </row>
    <row r="771" customFormat="false" ht="15" hidden="false" customHeight="false" outlineLevel="0" collapsed="false">
      <c r="B771" s="255"/>
      <c r="C771" s="212"/>
      <c r="D771" s="212"/>
      <c r="E771" s="212"/>
      <c r="F771" s="212"/>
      <c r="G771" s="212"/>
      <c r="H771" s="212"/>
      <c r="I771" s="212"/>
      <c r="J771" s="212"/>
      <c r="K771" s="212"/>
      <c r="L771" s="212"/>
    </row>
    <row r="772" customFormat="false" ht="15" hidden="false" customHeight="false" outlineLevel="0" collapsed="false">
      <c r="B772" s="255"/>
      <c r="C772" s="212"/>
      <c r="D772" s="212"/>
      <c r="E772" s="212"/>
      <c r="F772" s="212"/>
      <c r="G772" s="212"/>
      <c r="H772" s="212"/>
      <c r="I772" s="212"/>
      <c r="J772" s="212"/>
      <c r="K772" s="212"/>
      <c r="L772" s="212"/>
    </row>
    <row r="773" customFormat="false" ht="15" hidden="false" customHeight="false" outlineLevel="0" collapsed="false">
      <c r="B773" s="255"/>
      <c r="C773" s="212"/>
      <c r="D773" s="212"/>
      <c r="E773" s="212"/>
      <c r="F773" s="212"/>
      <c r="G773" s="212"/>
      <c r="H773" s="212"/>
      <c r="I773" s="212"/>
      <c r="J773" s="212"/>
      <c r="K773" s="212"/>
      <c r="L773" s="212"/>
    </row>
    <row r="774" customFormat="false" ht="15" hidden="false" customHeight="false" outlineLevel="0" collapsed="false">
      <c r="B774" s="255"/>
      <c r="C774" s="212"/>
      <c r="D774" s="212"/>
      <c r="E774" s="212"/>
      <c r="F774" s="212"/>
      <c r="G774" s="212"/>
      <c r="H774" s="212"/>
      <c r="I774" s="212"/>
      <c r="J774" s="212"/>
      <c r="K774" s="212"/>
      <c r="L774" s="212"/>
    </row>
    <row r="775" customFormat="false" ht="15" hidden="false" customHeight="false" outlineLevel="0" collapsed="false">
      <c r="B775" s="255"/>
      <c r="C775" s="212"/>
      <c r="D775" s="212"/>
      <c r="E775" s="212"/>
      <c r="F775" s="212"/>
      <c r="G775" s="212"/>
      <c r="H775" s="212"/>
      <c r="I775" s="212"/>
      <c r="J775" s="212"/>
      <c r="K775" s="212"/>
      <c r="L775" s="212"/>
    </row>
    <row r="776" customFormat="false" ht="15" hidden="false" customHeight="false" outlineLevel="0" collapsed="false">
      <c r="B776" s="255"/>
      <c r="C776" s="212"/>
      <c r="D776" s="212"/>
      <c r="E776" s="212"/>
      <c r="F776" s="212"/>
      <c r="G776" s="212"/>
      <c r="H776" s="212"/>
      <c r="I776" s="212"/>
      <c r="J776" s="212"/>
      <c r="K776" s="212"/>
      <c r="L776" s="212"/>
    </row>
    <row r="777" customFormat="false" ht="15" hidden="false" customHeight="false" outlineLevel="0" collapsed="false">
      <c r="B777" s="255"/>
      <c r="C777" s="212"/>
      <c r="D777" s="212"/>
      <c r="E777" s="212"/>
      <c r="F777" s="212"/>
      <c r="G777" s="212"/>
      <c r="H777" s="212"/>
      <c r="I777" s="212"/>
      <c r="J777" s="212"/>
      <c r="K777" s="212"/>
      <c r="L777" s="212"/>
    </row>
    <row r="778" customFormat="false" ht="15" hidden="false" customHeight="false" outlineLevel="0" collapsed="false">
      <c r="B778" s="255"/>
      <c r="C778" s="212"/>
      <c r="D778" s="212"/>
      <c r="E778" s="212"/>
      <c r="F778" s="212"/>
      <c r="G778" s="212"/>
      <c r="H778" s="212"/>
      <c r="I778" s="212"/>
      <c r="J778" s="212"/>
      <c r="K778" s="212"/>
      <c r="L778" s="212"/>
    </row>
    <row r="779" customFormat="false" ht="15" hidden="false" customHeight="false" outlineLevel="0" collapsed="false">
      <c r="B779" s="255"/>
      <c r="C779" s="212"/>
      <c r="D779" s="212"/>
      <c r="E779" s="212"/>
      <c r="F779" s="212"/>
      <c r="G779" s="212"/>
      <c r="H779" s="212"/>
      <c r="I779" s="212"/>
      <c r="J779" s="212"/>
      <c r="K779" s="212"/>
      <c r="L779" s="212"/>
    </row>
    <row r="780" customFormat="false" ht="15" hidden="false" customHeight="false" outlineLevel="0" collapsed="false">
      <c r="B780" s="255"/>
      <c r="C780" s="212"/>
      <c r="D780" s="212"/>
      <c r="E780" s="212"/>
      <c r="F780" s="212"/>
      <c r="G780" s="212"/>
      <c r="H780" s="212"/>
      <c r="I780" s="212"/>
      <c r="J780" s="212"/>
      <c r="K780" s="212"/>
      <c r="L780" s="212"/>
    </row>
    <row r="781" customFormat="false" ht="15" hidden="false" customHeight="false" outlineLevel="0" collapsed="false">
      <c r="B781" s="255"/>
      <c r="C781" s="212"/>
      <c r="D781" s="212"/>
      <c r="E781" s="212"/>
      <c r="F781" s="212"/>
      <c r="G781" s="212"/>
      <c r="H781" s="212"/>
      <c r="I781" s="212"/>
      <c r="J781" s="212"/>
      <c r="K781" s="212"/>
      <c r="L781" s="212"/>
    </row>
    <row r="782" customFormat="false" ht="15" hidden="false" customHeight="false" outlineLevel="0" collapsed="false">
      <c r="B782" s="255"/>
      <c r="C782" s="212"/>
      <c r="D782" s="212"/>
      <c r="E782" s="212"/>
      <c r="F782" s="212"/>
      <c r="G782" s="212"/>
      <c r="H782" s="212"/>
      <c r="I782" s="212"/>
      <c r="J782" s="212"/>
      <c r="K782" s="212"/>
      <c r="L782" s="212"/>
    </row>
    <row r="783" customFormat="false" ht="15" hidden="false" customHeight="false" outlineLevel="0" collapsed="false">
      <c r="B783" s="255"/>
      <c r="C783" s="212"/>
      <c r="D783" s="212"/>
      <c r="E783" s="212"/>
      <c r="F783" s="212"/>
      <c r="G783" s="212"/>
      <c r="H783" s="212"/>
      <c r="I783" s="212"/>
      <c r="J783" s="212"/>
      <c r="K783" s="212"/>
      <c r="L783" s="212"/>
    </row>
    <row r="784" customFormat="false" ht="15" hidden="false" customHeight="false" outlineLevel="0" collapsed="false">
      <c r="B784" s="255"/>
      <c r="C784" s="212"/>
      <c r="D784" s="212"/>
      <c r="E784" s="212"/>
      <c r="F784" s="212"/>
      <c r="G784" s="212"/>
      <c r="H784" s="212"/>
      <c r="I784" s="212"/>
      <c r="J784" s="212"/>
      <c r="K784" s="212"/>
      <c r="L784" s="212"/>
    </row>
    <row r="785" customFormat="false" ht="15" hidden="false" customHeight="false" outlineLevel="0" collapsed="false">
      <c r="B785" s="255"/>
      <c r="C785" s="212"/>
      <c r="D785" s="212"/>
      <c r="E785" s="212"/>
      <c r="F785" s="212"/>
      <c r="G785" s="212"/>
      <c r="H785" s="212"/>
      <c r="I785" s="212"/>
      <c r="J785" s="212"/>
      <c r="K785" s="212"/>
      <c r="L785" s="212"/>
    </row>
    <row r="786" customFormat="false" ht="15" hidden="false" customHeight="false" outlineLevel="0" collapsed="false">
      <c r="B786" s="255"/>
      <c r="C786" s="212"/>
      <c r="D786" s="212"/>
      <c r="E786" s="212"/>
      <c r="F786" s="212"/>
      <c r="G786" s="212"/>
      <c r="H786" s="212"/>
      <c r="I786" s="212"/>
      <c r="J786" s="212"/>
      <c r="K786" s="212"/>
      <c r="L786" s="212"/>
    </row>
    <row r="787" customFormat="false" ht="15" hidden="false" customHeight="false" outlineLevel="0" collapsed="false">
      <c r="B787" s="255"/>
      <c r="C787" s="212"/>
      <c r="D787" s="212"/>
      <c r="E787" s="212"/>
      <c r="F787" s="212"/>
      <c r="G787" s="212"/>
      <c r="H787" s="212"/>
      <c r="I787" s="212"/>
      <c r="J787" s="212"/>
      <c r="K787" s="212"/>
      <c r="L787" s="212"/>
    </row>
    <row r="788" customFormat="false" ht="15" hidden="false" customHeight="false" outlineLevel="0" collapsed="false">
      <c r="B788" s="255"/>
      <c r="C788" s="212"/>
      <c r="D788" s="212"/>
      <c r="E788" s="212"/>
      <c r="F788" s="212"/>
      <c r="G788" s="212"/>
      <c r="H788" s="212"/>
      <c r="I788" s="212"/>
      <c r="J788" s="212"/>
      <c r="K788" s="212"/>
      <c r="L788" s="212"/>
    </row>
    <row r="789" customFormat="false" ht="15" hidden="false" customHeight="false" outlineLevel="0" collapsed="false">
      <c r="B789" s="255"/>
      <c r="C789" s="212"/>
      <c r="D789" s="212"/>
      <c r="E789" s="212"/>
      <c r="F789" s="212"/>
      <c r="G789" s="212"/>
      <c r="H789" s="212"/>
      <c r="I789" s="212"/>
      <c r="J789" s="212"/>
      <c r="K789" s="212"/>
      <c r="L789" s="212"/>
    </row>
    <row r="790" customFormat="false" ht="15" hidden="false" customHeight="false" outlineLevel="0" collapsed="false">
      <c r="B790" s="255"/>
      <c r="C790" s="212"/>
      <c r="D790" s="212"/>
      <c r="E790" s="212"/>
      <c r="F790" s="212"/>
      <c r="G790" s="212"/>
      <c r="H790" s="212"/>
      <c r="I790" s="212"/>
      <c r="J790" s="212"/>
      <c r="K790" s="212"/>
      <c r="L790" s="212"/>
    </row>
    <row r="791" customFormat="false" ht="15" hidden="false" customHeight="false" outlineLevel="0" collapsed="false">
      <c r="B791" s="255"/>
      <c r="C791" s="212"/>
      <c r="D791" s="212"/>
      <c r="E791" s="212"/>
      <c r="F791" s="212"/>
      <c r="G791" s="212"/>
      <c r="H791" s="212"/>
      <c r="I791" s="212"/>
      <c r="J791" s="212"/>
      <c r="K791" s="212"/>
      <c r="L791" s="212"/>
    </row>
    <row r="792" customFormat="false" ht="15" hidden="false" customHeight="false" outlineLevel="0" collapsed="false">
      <c r="B792" s="255"/>
      <c r="C792" s="212"/>
      <c r="D792" s="212"/>
      <c r="E792" s="212"/>
      <c r="F792" s="212"/>
      <c r="G792" s="212"/>
      <c r="H792" s="212"/>
      <c r="I792" s="212"/>
      <c r="J792" s="212"/>
      <c r="K792" s="212"/>
      <c r="L792" s="212"/>
    </row>
    <row r="793" customFormat="false" ht="15" hidden="false" customHeight="false" outlineLevel="0" collapsed="false">
      <c r="B793" s="255"/>
      <c r="C793" s="212"/>
      <c r="D793" s="212"/>
      <c r="E793" s="212"/>
      <c r="F793" s="212"/>
      <c r="G793" s="212"/>
      <c r="H793" s="212"/>
      <c r="I793" s="212"/>
      <c r="J793" s="212"/>
      <c r="K793" s="212"/>
      <c r="L793" s="212"/>
    </row>
    <row r="794" customFormat="false" ht="15" hidden="false" customHeight="false" outlineLevel="0" collapsed="false">
      <c r="B794" s="255"/>
      <c r="C794" s="212"/>
      <c r="D794" s="212"/>
      <c r="E794" s="212"/>
      <c r="F794" s="212"/>
      <c r="G794" s="212"/>
      <c r="H794" s="212"/>
      <c r="I794" s="212"/>
      <c r="J794" s="212"/>
      <c r="K794" s="212"/>
      <c r="L794" s="212"/>
    </row>
    <row r="795" customFormat="false" ht="15" hidden="false" customHeight="false" outlineLevel="0" collapsed="false">
      <c r="B795" s="255"/>
      <c r="C795" s="212"/>
      <c r="D795" s="212"/>
      <c r="E795" s="212"/>
      <c r="F795" s="212"/>
      <c r="G795" s="212"/>
      <c r="H795" s="212"/>
      <c r="I795" s="212"/>
      <c r="J795" s="212"/>
      <c r="K795" s="212"/>
      <c r="L795" s="212"/>
    </row>
    <row r="796" customFormat="false" ht="15" hidden="false" customHeight="false" outlineLevel="0" collapsed="false">
      <c r="B796" s="255"/>
      <c r="C796" s="212"/>
      <c r="D796" s="212"/>
      <c r="E796" s="212"/>
      <c r="F796" s="212"/>
      <c r="G796" s="212"/>
      <c r="H796" s="212"/>
      <c r="I796" s="212"/>
      <c r="J796" s="212"/>
      <c r="K796" s="212"/>
      <c r="L796" s="212"/>
    </row>
    <row r="797" customFormat="false" ht="15" hidden="false" customHeight="false" outlineLevel="0" collapsed="false">
      <c r="B797" s="255"/>
      <c r="C797" s="212"/>
      <c r="D797" s="212"/>
      <c r="E797" s="212"/>
      <c r="F797" s="212"/>
      <c r="G797" s="212"/>
      <c r="H797" s="212"/>
      <c r="I797" s="212"/>
      <c r="J797" s="212"/>
      <c r="K797" s="212"/>
      <c r="L797" s="212"/>
    </row>
    <row r="798" customFormat="false" ht="15" hidden="false" customHeight="false" outlineLevel="0" collapsed="false">
      <c r="B798" s="255"/>
      <c r="C798" s="212"/>
      <c r="D798" s="212"/>
      <c r="E798" s="212"/>
      <c r="F798" s="212"/>
      <c r="G798" s="212"/>
      <c r="H798" s="212"/>
      <c r="I798" s="212"/>
      <c r="J798" s="212"/>
      <c r="K798" s="212"/>
      <c r="L798" s="212"/>
    </row>
    <row r="799" customFormat="false" ht="15" hidden="false" customHeight="false" outlineLevel="0" collapsed="false">
      <c r="B799" s="255"/>
      <c r="C799" s="212"/>
      <c r="D799" s="212"/>
      <c r="E799" s="212"/>
      <c r="F799" s="212"/>
      <c r="G799" s="212"/>
      <c r="H799" s="212"/>
      <c r="I799" s="212"/>
      <c r="J799" s="212"/>
      <c r="K799" s="212"/>
      <c r="L799" s="212"/>
    </row>
    <row r="800" customFormat="false" ht="15" hidden="false" customHeight="false" outlineLevel="0" collapsed="false">
      <c r="B800" s="255"/>
      <c r="C800" s="212"/>
      <c r="D800" s="212"/>
      <c r="E800" s="212"/>
      <c r="F800" s="212"/>
      <c r="G800" s="212"/>
      <c r="H800" s="212"/>
      <c r="I800" s="212"/>
      <c r="J800" s="212"/>
      <c r="K800" s="212"/>
      <c r="L800" s="212"/>
    </row>
    <row r="801" customFormat="false" ht="15" hidden="false" customHeight="false" outlineLevel="0" collapsed="false">
      <c r="B801" s="255"/>
      <c r="C801" s="212"/>
      <c r="D801" s="212"/>
      <c r="E801" s="212"/>
      <c r="F801" s="212"/>
      <c r="G801" s="212"/>
      <c r="H801" s="212"/>
      <c r="I801" s="212"/>
      <c r="J801" s="212"/>
      <c r="K801" s="212"/>
      <c r="L801" s="212"/>
    </row>
    <row r="802" customFormat="false" ht="15" hidden="false" customHeight="false" outlineLevel="0" collapsed="false">
      <c r="B802" s="255"/>
      <c r="C802" s="212"/>
      <c r="D802" s="212"/>
      <c r="E802" s="212"/>
      <c r="F802" s="212"/>
      <c r="G802" s="212"/>
      <c r="H802" s="212"/>
      <c r="I802" s="212"/>
      <c r="J802" s="212"/>
      <c r="K802" s="212"/>
      <c r="L802" s="212"/>
    </row>
    <row r="803" customFormat="false" ht="15" hidden="false" customHeight="false" outlineLevel="0" collapsed="false">
      <c r="B803" s="255"/>
      <c r="C803" s="212"/>
      <c r="D803" s="212"/>
      <c r="E803" s="212"/>
      <c r="F803" s="212"/>
      <c r="G803" s="212"/>
      <c r="H803" s="212"/>
      <c r="I803" s="212"/>
      <c r="J803" s="212"/>
      <c r="K803" s="212"/>
      <c r="L803" s="212"/>
    </row>
    <row r="804" customFormat="false" ht="15" hidden="false" customHeight="false" outlineLevel="0" collapsed="false">
      <c r="B804" s="255"/>
      <c r="C804" s="212"/>
      <c r="D804" s="212"/>
      <c r="E804" s="212"/>
      <c r="F804" s="212"/>
      <c r="G804" s="212"/>
      <c r="H804" s="212"/>
      <c r="I804" s="212"/>
      <c r="J804" s="212"/>
      <c r="K804" s="212"/>
      <c r="L804" s="212"/>
    </row>
    <row r="805" customFormat="false" ht="15" hidden="false" customHeight="false" outlineLevel="0" collapsed="false">
      <c r="B805" s="255"/>
      <c r="C805" s="212"/>
      <c r="D805" s="212"/>
      <c r="E805" s="212"/>
      <c r="F805" s="212"/>
      <c r="G805" s="212"/>
      <c r="H805" s="212"/>
      <c r="I805" s="212"/>
      <c r="J805" s="212"/>
      <c r="K805" s="212"/>
      <c r="L805" s="212"/>
    </row>
    <row r="806" customFormat="false" ht="15" hidden="false" customHeight="false" outlineLevel="0" collapsed="false">
      <c r="B806" s="255"/>
      <c r="C806" s="212"/>
      <c r="D806" s="212"/>
      <c r="E806" s="212"/>
      <c r="F806" s="212"/>
      <c r="G806" s="212"/>
      <c r="H806" s="212"/>
      <c r="I806" s="212"/>
      <c r="J806" s="212"/>
      <c r="K806" s="212"/>
      <c r="L806" s="212"/>
    </row>
    <row r="807" customFormat="false" ht="15" hidden="false" customHeight="false" outlineLevel="0" collapsed="false">
      <c r="B807" s="255"/>
      <c r="C807" s="212"/>
      <c r="D807" s="212"/>
      <c r="E807" s="212"/>
      <c r="F807" s="212"/>
      <c r="G807" s="212"/>
      <c r="H807" s="212"/>
      <c r="I807" s="212"/>
      <c r="J807" s="212"/>
      <c r="K807" s="212"/>
      <c r="L807" s="212"/>
    </row>
    <row r="808" customFormat="false" ht="15" hidden="false" customHeight="false" outlineLevel="0" collapsed="false">
      <c r="B808" s="255"/>
      <c r="C808" s="212"/>
      <c r="D808" s="212"/>
      <c r="E808" s="212"/>
      <c r="F808" s="212"/>
      <c r="G808" s="212"/>
      <c r="H808" s="212"/>
      <c r="I808" s="212"/>
      <c r="J808" s="212"/>
      <c r="K808" s="212"/>
      <c r="L808" s="212"/>
    </row>
    <row r="809" customFormat="false" ht="15" hidden="false" customHeight="false" outlineLevel="0" collapsed="false">
      <c r="B809" s="255"/>
      <c r="C809" s="212"/>
      <c r="D809" s="212"/>
      <c r="E809" s="212"/>
      <c r="F809" s="212"/>
      <c r="G809" s="212"/>
      <c r="H809" s="212"/>
      <c r="I809" s="212"/>
      <c r="J809" s="212"/>
      <c r="K809" s="212"/>
      <c r="L809" s="212"/>
    </row>
    <row r="810" customFormat="false" ht="15" hidden="false" customHeight="false" outlineLevel="0" collapsed="false">
      <c r="B810" s="255"/>
      <c r="C810" s="212"/>
      <c r="D810" s="212"/>
      <c r="E810" s="212"/>
      <c r="F810" s="212"/>
      <c r="G810" s="212"/>
      <c r="H810" s="212"/>
      <c r="I810" s="212"/>
      <c r="J810" s="212"/>
      <c r="K810" s="212"/>
      <c r="L810" s="212"/>
    </row>
    <row r="811" customFormat="false" ht="15" hidden="false" customHeight="false" outlineLevel="0" collapsed="false">
      <c r="B811" s="255"/>
      <c r="C811" s="212"/>
      <c r="D811" s="212"/>
      <c r="E811" s="212"/>
      <c r="F811" s="212"/>
      <c r="G811" s="212"/>
      <c r="H811" s="212"/>
      <c r="I811" s="212"/>
      <c r="J811" s="212"/>
      <c r="K811" s="212"/>
      <c r="L811" s="212"/>
    </row>
    <row r="812" customFormat="false" ht="15" hidden="false" customHeight="false" outlineLevel="0" collapsed="false">
      <c r="B812" s="255"/>
      <c r="C812" s="212"/>
      <c r="D812" s="212"/>
      <c r="E812" s="212"/>
      <c r="F812" s="212"/>
      <c r="G812" s="212"/>
      <c r="H812" s="212"/>
      <c r="I812" s="212"/>
      <c r="J812" s="212"/>
      <c r="K812" s="212"/>
      <c r="L812" s="212"/>
    </row>
    <row r="813" customFormat="false" ht="15" hidden="false" customHeight="false" outlineLevel="0" collapsed="false">
      <c r="B813" s="255"/>
      <c r="C813" s="212"/>
      <c r="D813" s="212"/>
      <c r="E813" s="212"/>
      <c r="F813" s="212"/>
      <c r="G813" s="212"/>
      <c r="H813" s="212"/>
      <c r="I813" s="212"/>
      <c r="J813" s="212"/>
      <c r="K813" s="212"/>
      <c r="L813" s="212"/>
    </row>
    <row r="814" customFormat="false" ht="15" hidden="false" customHeight="false" outlineLevel="0" collapsed="false">
      <c r="B814" s="255"/>
      <c r="C814" s="212"/>
      <c r="D814" s="212"/>
      <c r="E814" s="212"/>
      <c r="F814" s="212"/>
      <c r="G814" s="212"/>
      <c r="H814" s="212"/>
      <c r="I814" s="212"/>
      <c r="J814" s="212"/>
      <c r="K814" s="212"/>
      <c r="L814" s="212"/>
    </row>
    <row r="815" customFormat="false" ht="15" hidden="false" customHeight="false" outlineLevel="0" collapsed="false">
      <c r="B815" s="255"/>
      <c r="C815" s="212"/>
      <c r="D815" s="212"/>
      <c r="E815" s="212"/>
      <c r="F815" s="212"/>
      <c r="G815" s="212"/>
      <c r="H815" s="212"/>
      <c r="I815" s="212"/>
      <c r="J815" s="212"/>
      <c r="K815" s="212"/>
      <c r="L815" s="212"/>
    </row>
    <row r="816" customFormat="false" ht="15" hidden="false" customHeight="false" outlineLevel="0" collapsed="false">
      <c r="B816" s="255"/>
      <c r="C816" s="212"/>
      <c r="D816" s="212"/>
      <c r="E816" s="212"/>
      <c r="F816" s="212"/>
      <c r="G816" s="212"/>
      <c r="H816" s="212"/>
      <c r="I816" s="212"/>
      <c r="J816" s="212"/>
      <c r="K816" s="212"/>
      <c r="L816" s="212"/>
    </row>
    <row r="817" customFormat="false" ht="15" hidden="false" customHeight="false" outlineLevel="0" collapsed="false">
      <c r="B817" s="255"/>
      <c r="C817" s="212"/>
      <c r="D817" s="212"/>
      <c r="E817" s="212"/>
      <c r="F817" s="212"/>
      <c r="G817" s="212"/>
      <c r="H817" s="212"/>
      <c r="I817" s="212"/>
      <c r="J817" s="212"/>
      <c r="K817" s="212"/>
      <c r="L817" s="212"/>
    </row>
    <row r="818" customFormat="false" ht="15" hidden="false" customHeight="false" outlineLevel="0" collapsed="false">
      <c r="B818" s="255"/>
      <c r="C818" s="212"/>
      <c r="D818" s="212"/>
      <c r="E818" s="212"/>
      <c r="F818" s="212"/>
      <c r="G818" s="212"/>
      <c r="H818" s="212"/>
      <c r="I818" s="212"/>
      <c r="J818" s="212"/>
      <c r="K818" s="212"/>
      <c r="L818" s="212"/>
    </row>
    <row r="819" customFormat="false" ht="15" hidden="false" customHeight="false" outlineLevel="0" collapsed="false">
      <c r="B819" s="255"/>
      <c r="C819" s="212"/>
      <c r="D819" s="212"/>
      <c r="E819" s="212"/>
      <c r="F819" s="212"/>
      <c r="G819" s="212"/>
      <c r="H819" s="212"/>
      <c r="I819" s="212"/>
      <c r="J819" s="212"/>
      <c r="K819" s="212"/>
      <c r="L819" s="212"/>
    </row>
    <row r="820" customFormat="false" ht="15" hidden="false" customHeight="false" outlineLevel="0" collapsed="false">
      <c r="B820" s="255"/>
      <c r="C820" s="212"/>
      <c r="D820" s="212"/>
      <c r="E820" s="212"/>
      <c r="F820" s="212"/>
      <c r="G820" s="212"/>
      <c r="H820" s="212"/>
      <c r="I820" s="212"/>
      <c r="J820" s="212"/>
      <c r="K820" s="212"/>
      <c r="L820" s="212"/>
    </row>
    <row r="821" customFormat="false" ht="15" hidden="false" customHeight="false" outlineLevel="0" collapsed="false">
      <c r="B821" s="255"/>
      <c r="C821" s="212"/>
      <c r="D821" s="212"/>
      <c r="E821" s="212"/>
      <c r="F821" s="212"/>
      <c r="G821" s="212"/>
      <c r="H821" s="212"/>
      <c r="I821" s="212"/>
      <c r="J821" s="212"/>
      <c r="K821" s="212"/>
      <c r="L821" s="212"/>
    </row>
    <row r="822" customFormat="false" ht="15" hidden="false" customHeight="false" outlineLevel="0" collapsed="false">
      <c r="B822" s="255"/>
      <c r="C822" s="212"/>
      <c r="D822" s="212"/>
      <c r="E822" s="212"/>
      <c r="F822" s="212"/>
      <c r="G822" s="212"/>
      <c r="H822" s="212"/>
      <c r="I822" s="212"/>
      <c r="J822" s="212"/>
      <c r="K822" s="212"/>
      <c r="L822" s="212"/>
    </row>
    <row r="823" customFormat="false" ht="15" hidden="false" customHeight="false" outlineLevel="0" collapsed="false">
      <c r="B823" s="255"/>
      <c r="C823" s="212"/>
      <c r="D823" s="212"/>
      <c r="E823" s="212"/>
      <c r="F823" s="212"/>
      <c r="G823" s="212"/>
      <c r="H823" s="212"/>
      <c r="I823" s="212"/>
      <c r="J823" s="212"/>
      <c r="K823" s="212"/>
      <c r="L823" s="212"/>
    </row>
    <row r="824" customFormat="false" ht="15" hidden="false" customHeight="false" outlineLevel="0" collapsed="false">
      <c r="B824" s="255"/>
      <c r="C824" s="212"/>
      <c r="D824" s="212"/>
      <c r="E824" s="212"/>
      <c r="F824" s="212"/>
      <c r="G824" s="212"/>
      <c r="H824" s="212"/>
      <c r="I824" s="212"/>
      <c r="J824" s="212"/>
      <c r="K824" s="212"/>
      <c r="L824" s="212"/>
    </row>
    <row r="825" customFormat="false" ht="15" hidden="false" customHeight="false" outlineLevel="0" collapsed="false">
      <c r="B825" s="255"/>
      <c r="C825" s="212"/>
      <c r="D825" s="212"/>
      <c r="E825" s="212"/>
      <c r="F825" s="212"/>
      <c r="G825" s="212"/>
      <c r="H825" s="212"/>
      <c r="I825" s="212"/>
      <c r="J825" s="212"/>
      <c r="K825" s="212"/>
      <c r="L825" s="212"/>
    </row>
    <row r="826" customFormat="false" ht="15" hidden="false" customHeight="false" outlineLevel="0" collapsed="false">
      <c r="B826" s="255"/>
      <c r="C826" s="212"/>
      <c r="D826" s="212"/>
      <c r="E826" s="212"/>
      <c r="F826" s="212"/>
      <c r="G826" s="212"/>
      <c r="H826" s="212"/>
      <c r="I826" s="212"/>
      <c r="J826" s="212"/>
      <c r="K826" s="212"/>
      <c r="L826" s="212"/>
    </row>
    <row r="827" customFormat="false" ht="15" hidden="false" customHeight="false" outlineLevel="0" collapsed="false">
      <c r="B827" s="255"/>
      <c r="C827" s="212"/>
      <c r="D827" s="212"/>
      <c r="E827" s="212"/>
      <c r="F827" s="212"/>
      <c r="G827" s="212"/>
      <c r="H827" s="212"/>
      <c r="I827" s="212"/>
      <c r="J827" s="212"/>
      <c r="K827" s="212"/>
      <c r="L827" s="212"/>
    </row>
    <row r="828" customFormat="false" ht="15" hidden="false" customHeight="false" outlineLevel="0" collapsed="false">
      <c r="B828" s="255"/>
      <c r="C828" s="212"/>
      <c r="D828" s="212"/>
      <c r="E828" s="212"/>
      <c r="F828" s="212"/>
      <c r="G828" s="212"/>
      <c r="H828" s="212"/>
      <c r="I828" s="212"/>
      <c r="J828" s="212"/>
      <c r="K828" s="212"/>
      <c r="L828" s="212"/>
    </row>
    <row r="829" customFormat="false" ht="15" hidden="false" customHeight="false" outlineLevel="0" collapsed="false">
      <c r="B829" s="255"/>
      <c r="C829" s="212"/>
      <c r="D829" s="212"/>
      <c r="E829" s="212"/>
      <c r="F829" s="212"/>
      <c r="G829" s="212"/>
      <c r="H829" s="212"/>
      <c r="I829" s="212"/>
      <c r="J829" s="212"/>
      <c r="K829" s="212"/>
      <c r="L829" s="212"/>
    </row>
    <row r="830" customFormat="false" ht="15" hidden="false" customHeight="false" outlineLevel="0" collapsed="false">
      <c r="B830" s="255"/>
      <c r="C830" s="212"/>
      <c r="D830" s="212"/>
      <c r="E830" s="212"/>
      <c r="F830" s="212"/>
      <c r="G830" s="212"/>
      <c r="H830" s="212"/>
      <c r="I830" s="212"/>
      <c r="J830" s="212"/>
      <c r="K830" s="212"/>
      <c r="L830" s="212"/>
    </row>
    <row r="831" customFormat="false" ht="15" hidden="false" customHeight="false" outlineLevel="0" collapsed="false">
      <c r="B831" s="255"/>
      <c r="C831" s="212"/>
      <c r="D831" s="212"/>
      <c r="E831" s="212"/>
      <c r="F831" s="212"/>
      <c r="G831" s="212"/>
      <c r="H831" s="212"/>
      <c r="I831" s="212"/>
      <c r="J831" s="212"/>
      <c r="K831" s="212"/>
      <c r="L831" s="212"/>
    </row>
    <row r="832" customFormat="false" ht="15" hidden="false" customHeight="false" outlineLevel="0" collapsed="false">
      <c r="B832" s="255"/>
      <c r="C832" s="212"/>
      <c r="D832" s="212"/>
      <c r="E832" s="212"/>
      <c r="F832" s="212"/>
      <c r="G832" s="212"/>
      <c r="H832" s="212"/>
      <c r="I832" s="212"/>
      <c r="J832" s="212"/>
      <c r="K832" s="212"/>
      <c r="L832" s="212"/>
    </row>
    <row r="833" customFormat="false" ht="15" hidden="false" customHeight="false" outlineLevel="0" collapsed="false">
      <c r="B833" s="255"/>
      <c r="C833" s="212"/>
      <c r="D833" s="212"/>
      <c r="E833" s="212"/>
      <c r="F833" s="212"/>
      <c r="G833" s="212"/>
      <c r="H833" s="212"/>
      <c r="I833" s="212"/>
      <c r="J833" s="212"/>
      <c r="K833" s="212"/>
      <c r="L833" s="212"/>
    </row>
    <row r="834" customFormat="false" ht="15" hidden="false" customHeight="false" outlineLevel="0" collapsed="false">
      <c r="B834" s="255"/>
      <c r="C834" s="212"/>
      <c r="D834" s="212"/>
      <c r="E834" s="212"/>
      <c r="F834" s="212"/>
      <c r="G834" s="212"/>
      <c r="H834" s="212"/>
      <c r="I834" s="212"/>
      <c r="J834" s="212"/>
      <c r="K834" s="212"/>
      <c r="L834" s="212"/>
    </row>
    <row r="835" customFormat="false" ht="15" hidden="false" customHeight="false" outlineLevel="0" collapsed="false">
      <c r="B835" s="255"/>
      <c r="C835" s="212"/>
      <c r="D835" s="212"/>
      <c r="E835" s="212"/>
      <c r="F835" s="212"/>
      <c r="G835" s="212"/>
      <c r="H835" s="212"/>
      <c r="I835" s="212"/>
      <c r="J835" s="212"/>
      <c r="K835" s="212"/>
      <c r="L835" s="212"/>
    </row>
    <row r="836" customFormat="false" ht="15" hidden="false" customHeight="false" outlineLevel="0" collapsed="false">
      <c r="B836" s="255"/>
      <c r="C836" s="212"/>
      <c r="D836" s="212"/>
      <c r="E836" s="212"/>
      <c r="F836" s="212"/>
      <c r="G836" s="212"/>
      <c r="H836" s="212"/>
      <c r="I836" s="212"/>
      <c r="J836" s="212"/>
      <c r="K836" s="212"/>
      <c r="L836" s="212"/>
    </row>
    <row r="837" customFormat="false" ht="15" hidden="false" customHeight="false" outlineLevel="0" collapsed="false">
      <c r="B837" s="255"/>
      <c r="C837" s="212"/>
      <c r="D837" s="212"/>
      <c r="E837" s="212"/>
      <c r="F837" s="212"/>
      <c r="G837" s="212"/>
      <c r="H837" s="212"/>
      <c r="I837" s="212"/>
      <c r="J837" s="212"/>
      <c r="K837" s="212"/>
      <c r="L837" s="212"/>
    </row>
    <row r="838" customFormat="false" ht="15" hidden="false" customHeight="false" outlineLevel="0" collapsed="false">
      <c r="B838" s="255"/>
      <c r="C838" s="212"/>
      <c r="D838" s="212"/>
      <c r="E838" s="212"/>
      <c r="F838" s="212"/>
      <c r="G838" s="212"/>
      <c r="H838" s="212"/>
      <c r="I838" s="212"/>
      <c r="J838" s="212"/>
      <c r="K838" s="212"/>
      <c r="L838" s="212"/>
    </row>
    <row r="839" customFormat="false" ht="15" hidden="false" customHeight="false" outlineLevel="0" collapsed="false">
      <c r="B839" s="255"/>
      <c r="C839" s="212"/>
      <c r="D839" s="212"/>
      <c r="E839" s="212"/>
      <c r="F839" s="212"/>
      <c r="G839" s="212"/>
      <c r="H839" s="212"/>
      <c r="I839" s="212"/>
      <c r="J839" s="212"/>
      <c r="K839" s="212"/>
      <c r="L839" s="212"/>
    </row>
    <row r="840" customFormat="false" ht="15" hidden="false" customHeight="false" outlineLevel="0" collapsed="false">
      <c r="B840" s="255"/>
      <c r="C840" s="212"/>
      <c r="D840" s="212"/>
      <c r="E840" s="212"/>
      <c r="F840" s="212"/>
      <c r="G840" s="212"/>
      <c r="H840" s="212"/>
      <c r="I840" s="212"/>
      <c r="J840" s="212"/>
      <c r="K840" s="212"/>
      <c r="L840" s="212"/>
    </row>
    <row r="841" customFormat="false" ht="15" hidden="false" customHeight="false" outlineLevel="0" collapsed="false">
      <c r="B841" s="255"/>
      <c r="C841" s="212"/>
      <c r="D841" s="212"/>
      <c r="E841" s="212"/>
      <c r="F841" s="212"/>
      <c r="G841" s="212"/>
      <c r="H841" s="212"/>
      <c r="I841" s="212"/>
      <c r="J841" s="212"/>
      <c r="K841" s="212"/>
      <c r="L841" s="212"/>
    </row>
    <row r="842" customFormat="false" ht="15" hidden="false" customHeight="false" outlineLevel="0" collapsed="false">
      <c r="B842" s="255"/>
      <c r="C842" s="212"/>
      <c r="D842" s="212"/>
      <c r="E842" s="212"/>
      <c r="F842" s="212"/>
      <c r="G842" s="212"/>
      <c r="H842" s="212"/>
      <c r="I842" s="212"/>
      <c r="J842" s="212"/>
      <c r="K842" s="212"/>
      <c r="L842" s="212"/>
    </row>
    <row r="843" customFormat="false" ht="15" hidden="false" customHeight="false" outlineLevel="0" collapsed="false">
      <c r="B843" s="255"/>
      <c r="C843" s="212"/>
      <c r="D843" s="212"/>
      <c r="E843" s="212"/>
      <c r="F843" s="212"/>
      <c r="G843" s="212"/>
      <c r="H843" s="212"/>
      <c r="I843" s="212"/>
      <c r="J843" s="212"/>
      <c r="K843" s="212"/>
      <c r="L843" s="212"/>
    </row>
    <row r="844" customFormat="false" ht="15" hidden="false" customHeight="false" outlineLevel="0" collapsed="false">
      <c r="B844" s="255"/>
      <c r="C844" s="212"/>
      <c r="D844" s="212"/>
      <c r="E844" s="212"/>
      <c r="F844" s="212"/>
      <c r="G844" s="212"/>
      <c r="H844" s="212"/>
      <c r="I844" s="212"/>
      <c r="J844" s="212"/>
      <c r="K844" s="212"/>
      <c r="L844" s="212"/>
    </row>
    <row r="845" customFormat="false" ht="15" hidden="false" customHeight="false" outlineLevel="0" collapsed="false">
      <c r="B845" s="255"/>
      <c r="C845" s="212"/>
      <c r="D845" s="212"/>
      <c r="E845" s="212"/>
      <c r="F845" s="212"/>
      <c r="G845" s="212"/>
      <c r="H845" s="212"/>
      <c r="I845" s="212"/>
      <c r="J845" s="212"/>
      <c r="K845" s="212"/>
      <c r="L845" s="212"/>
    </row>
    <row r="846" customFormat="false" ht="15" hidden="false" customHeight="false" outlineLevel="0" collapsed="false">
      <c r="B846" s="255"/>
      <c r="C846" s="212"/>
      <c r="D846" s="212"/>
      <c r="E846" s="212"/>
      <c r="F846" s="212"/>
      <c r="G846" s="212"/>
      <c r="H846" s="212"/>
      <c r="I846" s="212"/>
      <c r="J846" s="212"/>
      <c r="K846" s="212"/>
      <c r="L846" s="212"/>
    </row>
    <row r="847" customFormat="false" ht="15" hidden="false" customHeight="false" outlineLevel="0" collapsed="false">
      <c r="B847" s="255"/>
      <c r="C847" s="212"/>
      <c r="D847" s="212"/>
      <c r="E847" s="212"/>
      <c r="F847" s="212"/>
      <c r="G847" s="212"/>
      <c r="H847" s="212"/>
      <c r="I847" s="212"/>
      <c r="J847" s="212"/>
      <c r="K847" s="212"/>
      <c r="L847" s="212"/>
    </row>
    <row r="848" customFormat="false" ht="15" hidden="false" customHeight="false" outlineLevel="0" collapsed="false">
      <c r="B848" s="255"/>
      <c r="C848" s="212"/>
      <c r="D848" s="212"/>
      <c r="E848" s="212"/>
      <c r="F848" s="212"/>
      <c r="G848" s="212"/>
      <c r="H848" s="212"/>
      <c r="I848" s="212"/>
      <c r="J848" s="212"/>
      <c r="K848" s="212"/>
      <c r="L848" s="212"/>
    </row>
    <row r="849" customFormat="false" ht="15" hidden="false" customHeight="false" outlineLevel="0" collapsed="false">
      <c r="B849" s="255"/>
      <c r="C849" s="212"/>
      <c r="D849" s="212"/>
      <c r="E849" s="212"/>
      <c r="F849" s="212"/>
      <c r="G849" s="212"/>
      <c r="H849" s="212"/>
      <c r="I849" s="212"/>
      <c r="J849" s="212"/>
      <c r="K849" s="212"/>
      <c r="L849" s="212"/>
    </row>
    <row r="850" customFormat="false" ht="15" hidden="false" customHeight="false" outlineLevel="0" collapsed="false">
      <c r="B850" s="255"/>
      <c r="C850" s="212"/>
      <c r="D850" s="212"/>
      <c r="E850" s="212"/>
      <c r="F850" s="212"/>
      <c r="G850" s="212"/>
      <c r="H850" s="212"/>
      <c r="I850" s="212"/>
      <c r="J850" s="212"/>
      <c r="K850" s="212"/>
      <c r="L850" s="212"/>
    </row>
    <row r="851" customFormat="false" ht="15" hidden="false" customHeight="false" outlineLevel="0" collapsed="false">
      <c r="B851" s="255"/>
      <c r="C851" s="212"/>
      <c r="D851" s="212"/>
      <c r="E851" s="212"/>
      <c r="F851" s="212"/>
      <c r="G851" s="212"/>
      <c r="H851" s="212"/>
      <c r="I851" s="212"/>
      <c r="J851" s="212"/>
      <c r="K851" s="212"/>
      <c r="L851" s="212"/>
    </row>
    <row r="852" customFormat="false" ht="15" hidden="false" customHeight="false" outlineLevel="0" collapsed="false">
      <c r="B852" s="255"/>
      <c r="C852" s="212"/>
      <c r="D852" s="212"/>
      <c r="E852" s="212"/>
      <c r="F852" s="212"/>
      <c r="G852" s="212"/>
      <c r="H852" s="212"/>
      <c r="I852" s="212"/>
      <c r="J852" s="212"/>
      <c r="K852" s="212"/>
      <c r="L852" s="212"/>
    </row>
    <row r="853" customFormat="false" ht="15" hidden="false" customHeight="false" outlineLevel="0" collapsed="false">
      <c r="B853" s="255"/>
      <c r="C853" s="212"/>
      <c r="D853" s="212"/>
      <c r="E853" s="212"/>
      <c r="F853" s="212"/>
      <c r="G853" s="212"/>
      <c r="H853" s="212"/>
      <c r="I853" s="212"/>
      <c r="J853" s="212"/>
      <c r="K853" s="212"/>
      <c r="L853" s="212"/>
    </row>
    <row r="854" customFormat="false" ht="15" hidden="false" customHeight="false" outlineLevel="0" collapsed="false">
      <c r="B854" s="255"/>
      <c r="C854" s="212"/>
      <c r="D854" s="212"/>
      <c r="E854" s="212"/>
      <c r="F854" s="212"/>
      <c r="G854" s="212"/>
      <c r="H854" s="212"/>
      <c r="I854" s="212"/>
      <c r="J854" s="212"/>
      <c r="K854" s="212"/>
      <c r="L854" s="212"/>
    </row>
    <row r="855" customFormat="false" ht="15" hidden="false" customHeight="false" outlineLevel="0" collapsed="false">
      <c r="B855" s="255"/>
      <c r="C855" s="212"/>
      <c r="D855" s="212"/>
      <c r="E855" s="212"/>
      <c r="F855" s="212"/>
      <c r="G855" s="212"/>
      <c r="H855" s="212"/>
      <c r="I855" s="212"/>
      <c r="J855" s="212"/>
      <c r="K855" s="212"/>
      <c r="L855" s="212"/>
    </row>
    <row r="856" customFormat="false" ht="15" hidden="false" customHeight="false" outlineLevel="0" collapsed="false">
      <c r="B856" s="255"/>
      <c r="C856" s="212"/>
      <c r="D856" s="212"/>
      <c r="E856" s="212"/>
      <c r="F856" s="212"/>
      <c r="G856" s="212"/>
      <c r="H856" s="212"/>
      <c r="I856" s="212"/>
      <c r="J856" s="212"/>
      <c r="K856" s="212"/>
      <c r="L856" s="212"/>
    </row>
    <row r="857" customFormat="false" ht="15" hidden="false" customHeight="false" outlineLevel="0" collapsed="false">
      <c r="B857" s="255"/>
      <c r="C857" s="212"/>
      <c r="D857" s="212"/>
      <c r="E857" s="212"/>
      <c r="F857" s="212"/>
      <c r="G857" s="212"/>
      <c r="H857" s="212"/>
      <c r="I857" s="212"/>
      <c r="J857" s="212"/>
      <c r="K857" s="212"/>
      <c r="L857" s="212"/>
    </row>
    <row r="858" customFormat="false" ht="15" hidden="false" customHeight="false" outlineLevel="0" collapsed="false">
      <c r="B858" s="255"/>
      <c r="C858" s="212"/>
      <c r="D858" s="212"/>
      <c r="E858" s="212"/>
      <c r="F858" s="212"/>
      <c r="G858" s="212"/>
      <c r="H858" s="212"/>
      <c r="I858" s="212"/>
      <c r="J858" s="212"/>
      <c r="K858" s="212"/>
      <c r="L858" s="212"/>
    </row>
    <row r="859" customFormat="false" ht="15" hidden="false" customHeight="false" outlineLevel="0" collapsed="false">
      <c r="B859" s="255"/>
      <c r="C859" s="212"/>
      <c r="D859" s="212"/>
      <c r="E859" s="212"/>
      <c r="F859" s="212"/>
      <c r="G859" s="212"/>
      <c r="H859" s="212"/>
      <c r="I859" s="212"/>
      <c r="J859" s="212"/>
      <c r="K859" s="212"/>
      <c r="L859" s="212"/>
    </row>
    <row r="860" customFormat="false" ht="15" hidden="false" customHeight="false" outlineLevel="0" collapsed="false">
      <c r="B860" s="255"/>
      <c r="C860" s="212"/>
      <c r="D860" s="212"/>
      <c r="E860" s="212"/>
      <c r="F860" s="212"/>
      <c r="G860" s="212"/>
      <c r="H860" s="212"/>
      <c r="I860" s="212"/>
      <c r="J860" s="212"/>
      <c r="K860" s="212"/>
      <c r="L860" s="212"/>
    </row>
    <row r="861" customFormat="false" ht="15" hidden="false" customHeight="false" outlineLevel="0" collapsed="false">
      <c r="B861" s="255"/>
      <c r="C861" s="212"/>
      <c r="D861" s="212"/>
      <c r="E861" s="212"/>
      <c r="F861" s="212"/>
      <c r="G861" s="212"/>
      <c r="H861" s="212"/>
      <c r="I861" s="212"/>
      <c r="J861" s="212"/>
      <c r="K861" s="212"/>
      <c r="L861" s="212"/>
    </row>
    <row r="862" customFormat="false" ht="15" hidden="false" customHeight="false" outlineLevel="0" collapsed="false">
      <c r="B862" s="255"/>
      <c r="C862" s="212"/>
      <c r="D862" s="212"/>
      <c r="E862" s="212"/>
      <c r="F862" s="212"/>
      <c r="G862" s="212"/>
      <c r="H862" s="212"/>
      <c r="I862" s="212"/>
      <c r="J862" s="212"/>
      <c r="K862" s="212"/>
      <c r="L862" s="212"/>
    </row>
    <row r="863" customFormat="false" ht="15" hidden="false" customHeight="false" outlineLevel="0" collapsed="false">
      <c r="B863" s="255"/>
      <c r="C863" s="212"/>
      <c r="D863" s="212"/>
      <c r="E863" s="212"/>
      <c r="F863" s="212"/>
      <c r="G863" s="212"/>
      <c r="H863" s="212"/>
      <c r="I863" s="212"/>
      <c r="J863" s="212"/>
      <c r="K863" s="212"/>
      <c r="L863" s="212"/>
    </row>
    <row r="864" customFormat="false" ht="15" hidden="false" customHeight="false" outlineLevel="0" collapsed="false">
      <c r="B864" s="255"/>
      <c r="C864" s="212"/>
      <c r="D864" s="212"/>
      <c r="E864" s="212"/>
      <c r="F864" s="212"/>
      <c r="G864" s="212"/>
      <c r="H864" s="212"/>
      <c r="I864" s="212"/>
      <c r="J864" s="212"/>
      <c r="K864" s="212"/>
      <c r="L864" s="212"/>
    </row>
    <row r="865" customFormat="false" ht="15" hidden="false" customHeight="false" outlineLevel="0" collapsed="false">
      <c r="B865" s="255"/>
      <c r="C865" s="212"/>
      <c r="D865" s="212"/>
      <c r="E865" s="212"/>
      <c r="F865" s="212"/>
      <c r="G865" s="212"/>
      <c r="H865" s="212"/>
      <c r="I865" s="212"/>
      <c r="J865" s="212"/>
      <c r="K865" s="212"/>
      <c r="L865" s="212"/>
    </row>
    <row r="866" customFormat="false" ht="15" hidden="false" customHeight="false" outlineLevel="0" collapsed="false">
      <c r="B866" s="255"/>
      <c r="C866" s="212"/>
      <c r="D866" s="212"/>
      <c r="E866" s="212"/>
      <c r="F866" s="212"/>
      <c r="G866" s="212"/>
      <c r="H866" s="212"/>
      <c r="I866" s="212"/>
      <c r="J866" s="212"/>
      <c r="K866" s="212"/>
      <c r="L866" s="212"/>
    </row>
    <row r="867" customFormat="false" ht="15" hidden="false" customHeight="false" outlineLevel="0" collapsed="false">
      <c r="B867" s="255"/>
      <c r="C867" s="212"/>
      <c r="D867" s="212"/>
      <c r="E867" s="212"/>
      <c r="F867" s="212"/>
      <c r="G867" s="212"/>
      <c r="H867" s="212"/>
      <c r="I867" s="212"/>
      <c r="J867" s="212"/>
      <c r="K867" s="212"/>
      <c r="L867" s="212"/>
    </row>
    <row r="868" customFormat="false" ht="15" hidden="false" customHeight="false" outlineLevel="0" collapsed="false">
      <c r="B868" s="255"/>
      <c r="C868" s="212"/>
      <c r="D868" s="212"/>
      <c r="E868" s="212"/>
      <c r="F868" s="212"/>
      <c r="G868" s="212"/>
      <c r="H868" s="212"/>
      <c r="I868" s="212"/>
      <c r="J868" s="212"/>
      <c r="K868" s="212"/>
      <c r="L868" s="212"/>
    </row>
    <row r="869" customFormat="false" ht="15" hidden="false" customHeight="false" outlineLevel="0" collapsed="false">
      <c r="B869" s="255"/>
      <c r="C869" s="212"/>
      <c r="D869" s="212"/>
      <c r="E869" s="212"/>
      <c r="F869" s="212"/>
      <c r="G869" s="212"/>
      <c r="H869" s="212"/>
      <c r="I869" s="212"/>
      <c r="J869" s="212"/>
      <c r="K869" s="212"/>
      <c r="L869" s="212"/>
    </row>
    <row r="870" customFormat="false" ht="15" hidden="false" customHeight="false" outlineLevel="0" collapsed="false">
      <c r="B870" s="255"/>
      <c r="C870" s="212"/>
      <c r="D870" s="212"/>
      <c r="E870" s="212"/>
      <c r="F870" s="212"/>
      <c r="G870" s="212"/>
      <c r="H870" s="212"/>
      <c r="I870" s="212"/>
      <c r="J870" s="212"/>
      <c r="K870" s="212"/>
      <c r="L870" s="212"/>
    </row>
    <row r="871" customFormat="false" ht="15" hidden="false" customHeight="false" outlineLevel="0" collapsed="false">
      <c r="B871" s="255"/>
      <c r="C871" s="212"/>
      <c r="D871" s="212"/>
      <c r="E871" s="212"/>
      <c r="F871" s="212"/>
      <c r="G871" s="212"/>
      <c r="H871" s="212"/>
      <c r="I871" s="212"/>
      <c r="J871" s="212"/>
      <c r="K871" s="212"/>
      <c r="L871" s="212"/>
    </row>
    <row r="872" customFormat="false" ht="15" hidden="false" customHeight="false" outlineLevel="0" collapsed="false">
      <c r="B872" s="255"/>
      <c r="C872" s="212"/>
      <c r="D872" s="212"/>
      <c r="E872" s="212"/>
      <c r="F872" s="212"/>
      <c r="G872" s="212"/>
      <c r="H872" s="212"/>
      <c r="I872" s="212"/>
      <c r="J872" s="212"/>
      <c r="K872" s="212"/>
      <c r="L872" s="212"/>
    </row>
    <row r="873" customFormat="false" ht="15" hidden="false" customHeight="false" outlineLevel="0" collapsed="false">
      <c r="B873" s="255"/>
      <c r="C873" s="212"/>
      <c r="D873" s="212"/>
      <c r="E873" s="212"/>
      <c r="F873" s="212"/>
      <c r="G873" s="212"/>
      <c r="H873" s="212"/>
      <c r="I873" s="212"/>
      <c r="J873" s="212"/>
      <c r="K873" s="212"/>
      <c r="L873" s="212"/>
    </row>
    <row r="874" customFormat="false" ht="15" hidden="false" customHeight="false" outlineLevel="0" collapsed="false">
      <c r="B874" s="255"/>
      <c r="C874" s="212"/>
      <c r="D874" s="212"/>
      <c r="E874" s="212"/>
      <c r="F874" s="212"/>
      <c r="G874" s="212"/>
      <c r="H874" s="212"/>
      <c r="I874" s="212"/>
      <c r="J874" s="212"/>
      <c r="K874" s="212"/>
      <c r="L874" s="212"/>
    </row>
    <row r="875" customFormat="false" ht="15" hidden="false" customHeight="false" outlineLevel="0" collapsed="false">
      <c r="B875" s="255"/>
      <c r="C875" s="212"/>
      <c r="D875" s="212"/>
      <c r="E875" s="212"/>
      <c r="F875" s="212"/>
      <c r="G875" s="212"/>
      <c r="H875" s="212"/>
      <c r="I875" s="212"/>
      <c r="J875" s="212"/>
      <c r="K875" s="212"/>
      <c r="L875" s="212"/>
    </row>
    <row r="876" customFormat="false" ht="15" hidden="false" customHeight="false" outlineLevel="0" collapsed="false">
      <c r="B876" s="255"/>
      <c r="C876" s="212"/>
      <c r="D876" s="212"/>
      <c r="E876" s="212"/>
      <c r="F876" s="212"/>
      <c r="G876" s="212"/>
      <c r="H876" s="212"/>
      <c r="I876" s="212"/>
      <c r="J876" s="212"/>
      <c r="K876" s="212"/>
      <c r="L876" s="212"/>
    </row>
    <row r="877" customFormat="false" ht="15" hidden="false" customHeight="false" outlineLevel="0" collapsed="false">
      <c r="B877" s="255"/>
      <c r="C877" s="212"/>
      <c r="D877" s="212"/>
      <c r="E877" s="212"/>
      <c r="F877" s="212"/>
      <c r="G877" s="212"/>
      <c r="H877" s="212"/>
      <c r="I877" s="212"/>
      <c r="J877" s="212"/>
      <c r="K877" s="212"/>
      <c r="L877" s="212"/>
    </row>
    <row r="878" customFormat="false" ht="15" hidden="false" customHeight="false" outlineLevel="0" collapsed="false">
      <c r="B878" s="255"/>
      <c r="C878" s="212"/>
      <c r="D878" s="212"/>
      <c r="E878" s="212"/>
      <c r="F878" s="212"/>
      <c r="G878" s="212"/>
      <c r="H878" s="212"/>
      <c r="I878" s="212"/>
      <c r="J878" s="212"/>
      <c r="K878" s="212"/>
      <c r="L878" s="212"/>
    </row>
    <row r="879" customFormat="false" ht="15" hidden="false" customHeight="false" outlineLevel="0" collapsed="false">
      <c r="B879" s="255"/>
      <c r="C879" s="212"/>
      <c r="D879" s="212"/>
      <c r="E879" s="212"/>
      <c r="F879" s="212"/>
      <c r="G879" s="212"/>
      <c r="H879" s="212"/>
      <c r="I879" s="212"/>
      <c r="J879" s="212"/>
      <c r="K879" s="212"/>
      <c r="L879" s="212"/>
    </row>
    <row r="880" customFormat="false" ht="15" hidden="false" customHeight="false" outlineLevel="0" collapsed="false">
      <c r="B880" s="255"/>
      <c r="C880" s="212"/>
      <c r="D880" s="212"/>
      <c r="E880" s="212"/>
      <c r="F880" s="212"/>
      <c r="G880" s="212"/>
      <c r="H880" s="212"/>
      <c r="I880" s="212"/>
      <c r="J880" s="212"/>
      <c r="K880" s="212"/>
      <c r="L880" s="212"/>
    </row>
    <row r="881" customFormat="false" ht="15" hidden="false" customHeight="false" outlineLevel="0" collapsed="false">
      <c r="B881" s="255"/>
      <c r="C881" s="212"/>
      <c r="D881" s="212"/>
      <c r="E881" s="212"/>
      <c r="F881" s="212"/>
      <c r="G881" s="212"/>
      <c r="H881" s="212"/>
      <c r="I881" s="212"/>
      <c r="J881" s="212"/>
      <c r="K881" s="212"/>
      <c r="L881" s="212"/>
    </row>
    <row r="882" customFormat="false" ht="15" hidden="false" customHeight="false" outlineLevel="0" collapsed="false">
      <c r="B882" s="255"/>
      <c r="C882" s="212"/>
      <c r="D882" s="212"/>
      <c r="E882" s="212"/>
      <c r="F882" s="212"/>
      <c r="G882" s="212"/>
      <c r="H882" s="212"/>
      <c r="I882" s="212"/>
      <c r="J882" s="212"/>
      <c r="K882" s="212"/>
      <c r="L882" s="212"/>
    </row>
    <row r="883" customFormat="false" ht="15" hidden="false" customHeight="false" outlineLevel="0" collapsed="false">
      <c r="B883" s="255"/>
      <c r="C883" s="212"/>
      <c r="D883" s="212"/>
      <c r="E883" s="212"/>
      <c r="F883" s="212"/>
      <c r="G883" s="212"/>
      <c r="H883" s="212"/>
      <c r="I883" s="212"/>
      <c r="J883" s="212"/>
      <c r="K883" s="212"/>
      <c r="L883" s="212"/>
    </row>
    <row r="884" customFormat="false" ht="15" hidden="false" customHeight="false" outlineLevel="0" collapsed="false">
      <c r="B884" s="255"/>
      <c r="C884" s="212"/>
      <c r="D884" s="212"/>
      <c r="E884" s="212"/>
      <c r="F884" s="212"/>
      <c r="G884" s="212"/>
      <c r="H884" s="212"/>
      <c r="I884" s="212"/>
      <c r="J884" s="212"/>
      <c r="K884" s="212"/>
      <c r="L884" s="212"/>
    </row>
    <row r="885" customFormat="false" ht="15" hidden="false" customHeight="false" outlineLevel="0" collapsed="false">
      <c r="B885" s="255"/>
      <c r="C885" s="212"/>
      <c r="D885" s="212"/>
      <c r="E885" s="212"/>
      <c r="F885" s="212"/>
      <c r="G885" s="212"/>
      <c r="H885" s="212"/>
      <c r="I885" s="212"/>
      <c r="J885" s="212"/>
      <c r="K885" s="212"/>
      <c r="L885" s="212"/>
    </row>
    <row r="886" customFormat="false" ht="15" hidden="false" customHeight="false" outlineLevel="0" collapsed="false">
      <c r="B886" s="255"/>
      <c r="C886" s="212"/>
      <c r="D886" s="212"/>
      <c r="E886" s="212"/>
      <c r="F886" s="212"/>
      <c r="G886" s="212"/>
      <c r="H886" s="212"/>
      <c r="I886" s="212"/>
      <c r="J886" s="212"/>
      <c r="K886" s="212"/>
      <c r="L886" s="212"/>
    </row>
    <row r="887" customFormat="false" ht="15" hidden="false" customHeight="false" outlineLevel="0" collapsed="false">
      <c r="B887" s="255"/>
      <c r="C887" s="212"/>
      <c r="D887" s="212"/>
      <c r="E887" s="212"/>
      <c r="F887" s="212"/>
      <c r="G887" s="212"/>
      <c r="H887" s="212"/>
      <c r="I887" s="212"/>
      <c r="J887" s="212"/>
      <c r="K887" s="212"/>
      <c r="L887" s="212"/>
    </row>
    <row r="888" customFormat="false" ht="15" hidden="false" customHeight="false" outlineLevel="0" collapsed="false">
      <c r="B888" s="255"/>
      <c r="C888" s="212"/>
      <c r="D888" s="212"/>
      <c r="E888" s="212"/>
      <c r="F888" s="212"/>
      <c r="G888" s="212"/>
      <c r="H888" s="212"/>
      <c r="I888" s="212"/>
      <c r="J888" s="212"/>
      <c r="K888" s="212"/>
      <c r="L888" s="212"/>
    </row>
    <row r="889" customFormat="false" ht="15" hidden="false" customHeight="false" outlineLevel="0" collapsed="false">
      <c r="B889" s="255"/>
      <c r="C889" s="212"/>
      <c r="D889" s="212"/>
      <c r="E889" s="212"/>
      <c r="F889" s="212"/>
      <c r="G889" s="212"/>
      <c r="H889" s="212"/>
      <c r="I889" s="212"/>
      <c r="J889" s="212"/>
      <c r="K889" s="212"/>
      <c r="L889" s="212"/>
    </row>
    <row r="890" customFormat="false" ht="15" hidden="false" customHeight="false" outlineLevel="0" collapsed="false">
      <c r="B890" s="255"/>
      <c r="C890" s="212"/>
      <c r="D890" s="212"/>
      <c r="E890" s="212"/>
      <c r="F890" s="212"/>
      <c r="G890" s="212"/>
      <c r="H890" s="212"/>
      <c r="I890" s="212"/>
      <c r="J890" s="212"/>
      <c r="K890" s="212"/>
      <c r="L890" s="212"/>
    </row>
    <row r="891" customFormat="false" ht="15" hidden="false" customHeight="false" outlineLevel="0" collapsed="false">
      <c r="B891" s="255"/>
      <c r="C891" s="212"/>
      <c r="D891" s="212"/>
      <c r="E891" s="212"/>
      <c r="F891" s="212"/>
      <c r="G891" s="212"/>
      <c r="H891" s="212"/>
      <c r="I891" s="212"/>
      <c r="J891" s="212"/>
      <c r="K891" s="212"/>
      <c r="L891" s="212"/>
    </row>
    <row r="892" customFormat="false" ht="15" hidden="false" customHeight="false" outlineLevel="0" collapsed="false">
      <c r="B892" s="255"/>
      <c r="C892" s="212"/>
      <c r="D892" s="212"/>
      <c r="E892" s="212"/>
      <c r="F892" s="212"/>
      <c r="G892" s="212"/>
      <c r="H892" s="212"/>
      <c r="I892" s="212"/>
      <c r="J892" s="212"/>
      <c r="K892" s="212"/>
      <c r="L892" s="212"/>
    </row>
    <row r="893" customFormat="false" ht="15" hidden="false" customHeight="false" outlineLevel="0" collapsed="false">
      <c r="B893" s="255"/>
      <c r="C893" s="212"/>
      <c r="D893" s="212"/>
      <c r="E893" s="212"/>
      <c r="F893" s="212"/>
      <c r="G893" s="212"/>
      <c r="H893" s="212"/>
      <c r="I893" s="212"/>
      <c r="J893" s="212"/>
      <c r="K893" s="212"/>
      <c r="L893" s="212"/>
    </row>
    <row r="894" customFormat="false" ht="15" hidden="false" customHeight="false" outlineLevel="0" collapsed="false">
      <c r="B894" s="255"/>
      <c r="C894" s="212"/>
      <c r="D894" s="212"/>
      <c r="E894" s="212"/>
      <c r="F894" s="212"/>
      <c r="G894" s="212"/>
      <c r="H894" s="212"/>
      <c r="I894" s="212"/>
      <c r="J894" s="212"/>
      <c r="K894" s="212"/>
      <c r="L894" s="212"/>
    </row>
    <row r="895" customFormat="false" ht="15" hidden="false" customHeight="false" outlineLevel="0" collapsed="false">
      <c r="B895" s="255"/>
      <c r="C895" s="212"/>
      <c r="D895" s="212"/>
      <c r="E895" s="212"/>
      <c r="F895" s="212"/>
      <c r="G895" s="212"/>
      <c r="H895" s="212"/>
      <c r="I895" s="212"/>
      <c r="J895" s="212"/>
      <c r="K895" s="212"/>
      <c r="L895" s="212"/>
    </row>
    <row r="896" customFormat="false" ht="15" hidden="false" customHeight="false" outlineLevel="0" collapsed="false">
      <c r="B896" s="255"/>
      <c r="C896" s="212"/>
      <c r="D896" s="212"/>
      <c r="E896" s="212"/>
      <c r="F896" s="212"/>
      <c r="G896" s="212"/>
      <c r="H896" s="212"/>
      <c r="I896" s="212"/>
      <c r="J896" s="212"/>
      <c r="K896" s="212"/>
      <c r="L896" s="212"/>
    </row>
    <row r="897" customFormat="false" ht="15" hidden="false" customHeight="false" outlineLevel="0" collapsed="false">
      <c r="B897" s="255"/>
      <c r="C897" s="212"/>
      <c r="D897" s="212"/>
      <c r="E897" s="212"/>
      <c r="F897" s="212"/>
      <c r="G897" s="212"/>
      <c r="H897" s="212"/>
      <c r="I897" s="212"/>
      <c r="J897" s="212"/>
      <c r="K897" s="212"/>
      <c r="L897" s="212"/>
    </row>
    <row r="898" customFormat="false" ht="15" hidden="false" customHeight="false" outlineLevel="0" collapsed="false">
      <c r="B898" s="255"/>
      <c r="C898" s="212"/>
      <c r="D898" s="212"/>
      <c r="E898" s="212"/>
      <c r="F898" s="212"/>
      <c r="G898" s="212"/>
      <c r="H898" s="212"/>
      <c r="I898" s="212"/>
      <c r="J898" s="212"/>
      <c r="K898" s="212"/>
      <c r="L898" s="212"/>
    </row>
    <row r="899" customFormat="false" ht="15" hidden="false" customHeight="false" outlineLevel="0" collapsed="false">
      <c r="B899" s="255"/>
      <c r="C899" s="212"/>
      <c r="D899" s="212"/>
      <c r="E899" s="212"/>
      <c r="F899" s="212"/>
      <c r="G899" s="212"/>
      <c r="H899" s="212"/>
      <c r="I899" s="212"/>
      <c r="J899" s="212"/>
      <c r="K899" s="212"/>
      <c r="L899" s="212"/>
    </row>
    <row r="900" customFormat="false" ht="15" hidden="false" customHeight="false" outlineLevel="0" collapsed="false">
      <c r="B900" s="255"/>
      <c r="C900" s="212"/>
      <c r="D900" s="212"/>
      <c r="E900" s="212"/>
      <c r="F900" s="212"/>
      <c r="G900" s="212"/>
      <c r="H900" s="212"/>
      <c r="I900" s="212"/>
      <c r="J900" s="212"/>
      <c r="K900" s="212"/>
      <c r="L900" s="212"/>
    </row>
    <row r="901" customFormat="false" ht="15" hidden="false" customHeight="false" outlineLevel="0" collapsed="false">
      <c r="B901" s="255"/>
      <c r="C901" s="212"/>
      <c r="D901" s="212"/>
      <c r="E901" s="212"/>
      <c r="F901" s="212"/>
      <c r="G901" s="212"/>
      <c r="H901" s="212"/>
      <c r="I901" s="212"/>
      <c r="J901" s="212"/>
      <c r="K901" s="212"/>
      <c r="L901" s="212"/>
    </row>
    <row r="902" customFormat="false" ht="15" hidden="false" customHeight="false" outlineLevel="0" collapsed="false">
      <c r="B902" s="255"/>
      <c r="C902" s="212"/>
      <c r="D902" s="212"/>
      <c r="E902" s="212"/>
      <c r="F902" s="212"/>
      <c r="G902" s="212"/>
      <c r="H902" s="212"/>
      <c r="I902" s="212"/>
      <c r="J902" s="212"/>
      <c r="K902" s="212"/>
      <c r="L902" s="212"/>
    </row>
    <row r="903" customFormat="false" ht="15" hidden="false" customHeight="false" outlineLevel="0" collapsed="false">
      <c r="B903" s="255"/>
      <c r="C903" s="212"/>
      <c r="D903" s="212"/>
      <c r="E903" s="212"/>
      <c r="F903" s="212"/>
      <c r="G903" s="212"/>
      <c r="H903" s="212"/>
      <c r="I903" s="212"/>
      <c r="J903" s="212"/>
      <c r="K903" s="212"/>
      <c r="L903" s="212"/>
    </row>
    <row r="904" customFormat="false" ht="15" hidden="false" customHeight="false" outlineLevel="0" collapsed="false">
      <c r="B904" s="255"/>
      <c r="C904" s="212"/>
      <c r="D904" s="212"/>
      <c r="E904" s="212"/>
      <c r="F904" s="212"/>
      <c r="G904" s="212"/>
      <c r="H904" s="212"/>
      <c r="I904" s="212"/>
      <c r="J904" s="212"/>
      <c r="K904" s="212"/>
      <c r="L904" s="212"/>
    </row>
    <row r="905" customFormat="false" ht="15" hidden="false" customHeight="false" outlineLevel="0" collapsed="false">
      <c r="B905" s="255"/>
      <c r="C905" s="212"/>
      <c r="D905" s="212"/>
      <c r="E905" s="212"/>
      <c r="F905" s="212"/>
      <c r="G905" s="212"/>
      <c r="H905" s="212"/>
      <c r="I905" s="212"/>
      <c r="J905" s="212"/>
      <c r="K905" s="212"/>
      <c r="L905" s="212"/>
    </row>
    <row r="906" customFormat="false" ht="15" hidden="false" customHeight="false" outlineLevel="0" collapsed="false">
      <c r="B906" s="255"/>
      <c r="C906" s="212"/>
      <c r="D906" s="212"/>
      <c r="E906" s="212"/>
      <c r="F906" s="212"/>
      <c r="G906" s="212"/>
      <c r="H906" s="212"/>
      <c r="I906" s="212"/>
      <c r="J906" s="212"/>
      <c r="K906" s="212"/>
      <c r="L906" s="212"/>
    </row>
    <row r="907" customFormat="false" ht="15" hidden="false" customHeight="false" outlineLevel="0" collapsed="false">
      <c r="B907" s="255"/>
      <c r="C907" s="212"/>
      <c r="D907" s="212"/>
      <c r="E907" s="212"/>
      <c r="F907" s="212"/>
      <c r="G907" s="212"/>
      <c r="H907" s="212"/>
      <c r="I907" s="212"/>
      <c r="J907" s="212"/>
      <c r="K907" s="212"/>
      <c r="L907" s="212"/>
    </row>
    <row r="908" customFormat="false" ht="15" hidden="false" customHeight="false" outlineLevel="0" collapsed="false">
      <c r="B908" s="255"/>
      <c r="C908" s="212"/>
      <c r="D908" s="212"/>
      <c r="E908" s="212"/>
      <c r="F908" s="212"/>
      <c r="G908" s="212"/>
      <c r="H908" s="212"/>
      <c r="I908" s="212"/>
      <c r="J908" s="212"/>
      <c r="K908" s="212"/>
      <c r="L908" s="212"/>
    </row>
    <row r="909" customFormat="false" ht="15" hidden="false" customHeight="false" outlineLevel="0" collapsed="false">
      <c r="B909" s="255"/>
      <c r="C909" s="212"/>
      <c r="D909" s="212"/>
      <c r="E909" s="212"/>
      <c r="F909" s="212"/>
      <c r="G909" s="212"/>
      <c r="H909" s="212"/>
      <c r="I909" s="212"/>
      <c r="J909" s="212"/>
      <c r="K909" s="212"/>
      <c r="L909" s="212"/>
    </row>
    <row r="910" customFormat="false" ht="15" hidden="false" customHeight="false" outlineLevel="0" collapsed="false">
      <c r="B910" s="255"/>
      <c r="C910" s="212"/>
      <c r="D910" s="212"/>
      <c r="E910" s="212"/>
      <c r="F910" s="212"/>
      <c r="G910" s="212"/>
      <c r="H910" s="212"/>
      <c r="I910" s="212"/>
      <c r="J910" s="212"/>
      <c r="K910" s="212"/>
      <c r="L910" s="212"/>
    </row>
    <row r="911" customFormat="false" ht="15" hidden="false" customHeight="false" outlineLevel="0" collapsed="false">
      <c r="B911" s="255"/>
      <c r="C911" s="212"/>
      <c r="D911" s="212"/>
      <c r="E911" s="212"/>
      <c r="F911" s="212"/>
      <c r="G911" s="212"/>
      <c r="H911" s="212"/>
      <c r="I911" s="212"/>
      <c r="J911" s="212"/>
      <c r="K911" s="212"/>
      <c r="L911" s="212"/>
    </row>
    <row r="912" customFormat="false" ht="15" hidden="false" customHeight="false" outlineLevel="0" collapsed="false">
      <c r="B912" s="255"/>
      <c r="C912" s="212"/>
      <c r="D912" s="212"/>
      <c r="E912" s="212"/>
      <c r="F912" s="212"/>
      <c r="G912" s="212"/>
      <c r="H912" s="212"/>
      <c r="I912" s="212"/>
      <c r="J912" s="212"/>
      <c r="K912" s="212"/>
      <c r="L912" s="212"/>
    </row>
    <row r="913" customFormat="false" ht="15" hidden="false" customHeight="false" outlineLevel="0" collapsed="false">
      <c r="B913" s="255"/>
      <c r="C913" s="212"/>
      <c r="D913" s="212"/>
      <c r="E913" s="212"/>
      <c r="F913" s="212"/>
      <c r="G913" s="212"/>
      <c r="H913" s="212"/>
      <c r="I913" s="212"/>
      <c r="J913" s="212"/>
      <c r="K913" s="212"/>
      <c r="L913" s="212"/>
    </row>
    <row r="914" customFormat="false" ht="15" hidden="false" customHeight="false" outlineLevel="0" collapsed="false">
      <c r="B914" s="255"/>
      <c r="C914" s="212"/>
      <c r="D914" s="212"/>
      <c r="E914" s="212"/>
      <c r="F914" s="212"/>
      <c r="G914" s="212"/>
      <c r="H914" s="212"/>
      <c r="I914" s="212"/>
      <c r="J914" s="212"/>
      <c r="K914" s="212"/>
      <c r="L914" s="212"/>
    </row>
    <row r="915" customFormat="false" ht="15" hidden="false" customHeight="false" outlineLevel="0" collapsed="false">
      <c r="B915" s="255"/>
      <c r="C915" s="212"/>
      <c r="D915" s="212"/>
      <c r="E915" s="212"/>
      <c r="F915" s="212"/>
      <c r="G915" s="212"/>
      <c r="H915" s="212"/>
      <c r="I915" s="212"/>
      <c r="J915" s="212"/>
      <c r="K915" s="212"/>
      <c r="L915" s="212"/>
    </row>
    <row r="916" customFormat="false" ht="15" hidden="false" customHeight="false" outlineLevel="0" collapsed="false">
      <c r="B916" s="255"/>
      <c r="C916" s="212"/>
      <c r="D916" s="212"/>
      <c r="E916" s="212"/>
      <c r="F916" s="212"/>
      <c r="G916" s="212"/>
      <c r="H916" s="212"/>
      <c r="I916" s="212"/>
      <c r="J916" s="212"/>
      <c r="K916" s="212"/>
      <c r="L916" s="212"/>
    </row>
    <row r="917" customFormat="false" ht="15" hidden="false" customHeight="false" outlineLevel="0" collapsed="false">
      <c r="B917" s="255"/>
      <c r="C917" s="212"/>
      <c r="D917" s="212"/>
      <c r="E917" s="212"/>
      <c r="F917" s="212"/>
      <c r="G917" s="212"/>
      <c r="H917" s="212"/>
      <c r="I917" s="212"/>
      <c r="J917" s="212"/>
      <c r="K917" s="212"/>
      <c r="L917" s="212"/>
    </row>
    <row r="918" customFormat="false" ht="15" hidden="false" customHeight="false" outlineLevel="0" collapsed="false">
      <c r="B918" s="255"/>
      <c r="C918" s="212"/>
      <c r="D918" s="212"/>
      <c r="E918" s="212"/>
      <c r="F918" s="212"/>
      <c r="G918" s="212"/>
      <c r="H918" s="212"/>
      <c r="I918" s="212"/>
      <c r="J918" s="212"/>
      <c r="K918" s="212"/>
      <c r="L918" s="212"/>
    </row>
    <row r="919" customFormat="false" ht="15" hidden="false" customHeight="false" outlineLevel="0" collapsed="false">
      <c r="B919" s="255"/>
      <c r="C919" s="212"/>
      <c r="D919" s="212"/>
      <c r="E919" s="212"/>
      <c r="F919" s="212"/>
      <c r="G919" s="212"/>
      <c r="H919" s="212"/>
      <c r="I919" s="212"/>
      <c r="J919" s="212"/>
      <c r="K919" s="212"/>
      <c r="L919" s="212"/>
    </row>
    <row r="920" customFormat="false" ht="15" hidden="false" customHeight="false" outlineLevel="0" collapsed="false">
      <c r="B920" s="255"/>
      <c r="C920" s="212"/>
      <c r="D920" s="212"/>
      <c r="E920" s="212"/>
      <c r="F920" s="212"/>
      <c r="G920" s="212"/>
      <c r="H920" s="212"/>
      <c r="I920" s="212"/>
      <c r="J920" s="212"/>
      <c r="K920" s="212"/>
      <c r="L920" s="212"/>
    </row>
    <row r="921" customFormat="false" ht="15" hidden="false" customHeight="false" outlineLevel="0" collapsed="false">
      <c r="B921" s="255"/>
      <c r="C921" s="212"/>
      <c r="D921" s="212"/>
      <c r="E921" s="212"/>
      <c r="F921" s="212"/>
      <c r="G921" s="212"/>
      <c r="H921" s="212"/>
      <c r="I921" s="212"/>
      <c r="J921" s="212"/>
      <c r="K921" s="212"/>
      <c r="L921" s="212"/>
    </row>
    <row r="922" customFormat="false" ht="15" hidden="false" customHeight="false" outlineLevel="0" collapsed="false">
      <c r="B922" s="255"/>
      <c r="C922" s="212"/>
      <c r="D922" s="212"/>
      <c r="E922" s="212"/>
      <c r="F922" s="212"/>
      <c r="G922" s="212"/>
      <c r="H922" s="212"/>
      <c r="I922" s="212"/>
      <c r="J922" s="212"/>
      <c r="K922" s="212"/>
      <c r="L922" s="212"/>
    </row>
    <row r="923" customFormat="false" ht="15" hidden="false" customHeight="false" outlineLevel="0" collapsed="false">
      <c r="B923" s="255"/>
      <c r="C923" s="212"/>
      <c r="D923" s="212"/>
      <c r="E923" s="212"/>
      <c r="F923" s="212"/>
      <c r="G923" s="212"/>
      <c r="H923" s="212"/>
      <c r="I923" s="212"/>
      <c r="J923" s="212"/>
      <c r="K923" s="212"/>
      <c r="L923" s="212"/>
    </row>
    <row r="924" customFormat="false" ht="15" hidden="false" customHeight="false" outlineLevel="0" collapsed="false">
      <c r="B924" s="255"/>
      <c r="C924" s="212"/>
      <c r="D924" s="212"/>
      <c r="E924" s="212"/>
      <c r="F924" s="212"/>
      <c r="G924" s="212"/>
      <c r="H924" s="212"/>
      <c r="I924" s="212"/>
      <c r="J924" s="212"/>
      <c r="K924" s="212"/>
      <c r="L924" s="212"/>
    </row>
    <row r="925" customFormat="false" ht="15" hidden="false" customHeight="false" outlineLevel="0" collapsed="false">
      <c r="B925" s="255"/>
      <c r="C925" s="212"/>
      <c r="D925" s="212"/>
      <c r="E925" s="212"/>
      <c r="F925" s="212"/>
      <c r="G925" s="212"/>
      <c r="H925" s="212"/>
      <c r="I925" s="212"/>
      <c r="J925" s="212"/>
      <c r="K925" s="212"/>
      <c r="L925" s="212"/>
    </row>
    <row r="926" customFormat="false" ht="15" hidden="false" customHeight="false" outlineLevel="0" collapsed="false">
      <c r="B926" s="255"/>
      <c r="C926" s="212"/>
      <c r="D926" s="212"/>
      <c r="E926" s="212"/>
      <c r="F926" s="212"/>
      <c r="G926" s="212"/>
      <c r="H926" s="212"/>
      <c r="I926" s="212"/>
      <c r="J926" s="212"/>
      <c r="K926" s="212"/>
      <c r="L926" s="212"/>
    </row>
    <row r="927" customFormat="false" ht="15" hidden="false" customHeight="false" outlineLevel="0" collapsed="false">
      <c r="B927" s="255"/>
      <c r="C927" s="212"/>
      <c r="D927" s="212"/>
      <c r="E927" s="212"/>
      <c r="F927" s="212"/>
      <c r="G927" s="212"/>
      <c r="H927" s="212"/>
      <c r="I927" s="212"/>
      <c r="J927" s="212"/>
      <c r="K927" s="212"/>
      <c r="L927" s="212"/>
    </row>
    <row r="928" customFormat="false" ht="15" hidden="false" customHeight="false" outlineLevel="0" collapsed="false">
      <c r="B928" s="255"/>
      <c r="C928" s="212"/>
      <c r="D928" s="212"/>
      <c r="E928" s="212"/>
      <c r="F928" s="212"/>
      <c r="G928" s="212"/>
      <c r="H928" s="212"/>
      <c r="I928" s="212"/>
      <c r="J928" s="212"/>
      <c r="K928" s="212"/>
      <c r="L928" s="212"/>
    </row>
    <row r="929" customFormat="false" ht="15" hidden="false" customHeight="false" outlineLevel="0" collapsed="false">
      <c r="B929" s="255"/>
      <c r="C929" s="212"/>
      <c r="D929" s="212"/>
      <c r="E929" s="212"/>
      <c r="F929" s="212"/>
      <c r="G929" s="212"/>
      <c r="H929" s="212"/>
      <c r="I929" s="212"/>
      <c r="J929" s="212"/>
      <c r="K929" s="212"/>
      <c r="L929" s="212"/>
    </row>
    <row r="930" customFormat="false" ht="15" hidden="false" customHeight="false" outlineLevel="0" collapsed="false">
      <c r="B930" s="255"/>
      <c r="C930" s="212"/>
      <c r="D930" s="212"/>
      <c r="E930" s="212"/>
      <c r="F930" s="212"/>
      <c r="G930" s="212"/>
      <c r="H930" s="212"/>
      <c r="I930" s="212"/>
      <c r="J930" s="212"/>
      <c r="K930" s="212"/>
      <c r="L930" s="212"/>
    </row>
    <row r="931" customFormat="false" ht="15" hidden="false" customHeight="false" outlineLevel="0" collapsed="false">
      <c r="B931" s="255"/>
      <c r="C931" s="212"/>
      <c r="D931" s="212"/>
      <c r="E931" s="212"/>
      <c r="F931" s="212"/>
      <c r="G931" s="212"/>
      <c r="H931" s="212"/>
      <c r="I931" s="212"/>
      <c r="J931" s="212"/>
      <c r="K931" s="212"/>
      <c r="L931" s="212"/>
    </row>
    <row r="932" customFormat="false" ht="15" hidden="false" customHeight="false" outlineLevel="0" collapsed="false">
      <c r="B932" s="255"/>
      <c r="C932" s="212"/>
      <c r="D932" s="212"/>
      <c r="E932" s="212"/>
      <c r="F932" s="212"/>
      <c r="G932" s="212"/>
      <c r="H932" s="212"/>
      <c r="I932" s="212"/>
      <c r="J932" s="212"/>
      <c r="K932" s="212"/>
      <c r="L932" s="212"/>
    </row>
    <row r="933" customFormat="false" ht="15" hidden="false" customHeight="false" outlineLevel="0" collapsed="false">
      <c r="B933" s="255"/>
      <c r="C933" s="212"/>
      <c r="D933" s="212"/>
      <c r="E933" s="212"/>
      <c r="F933" s="212"/>
      <c r="G933" s="212"/>
      <c r="H933" s="212"/>
      <c r="I933" s="212"/>
      <c r="J933" s="212"/>
      <c r="K933" s="212"/>
      <c r="L933" s="212"/>
    </row>
    <row r="934" customFormat="false" ht="15" hidden="false" customHeight="false" outlineLevel="0" collapsed="false">
      <c r="B934" s="255"/>
      <c r="C934" s="212"/>
      <c r="D934" s="212"/>
      <c r="E934" s="212"/>
      <c r="F934" s="212"/>
      <c r="G934" s="212"/>
      <c r="H934" s="212"/>
      <c r="I934" s="212"/>
      <c r="J934" s="212"/>
      <c r="K934" s="212"/>
      <c r="L934" s="212"/>
    </row>
    <row r="935" customFormat="false" ht="15" hidden="false" customHeight="false" outlineLevel="0" collapsed="false">
      <c r="B935" s="255"/>
      <c r="C935" s="212"/>
      <c r="D935" s="212"/>
      <c r="E935" s="212"/>
      <c r="F935" s="212"/>
      <c r="G935" s="212"/>
      <c r="H935" s="212"/>
      <c r="I935" s="212"/>
      <c r="J935" s="212"/>
      <c r="K935" s="212"/>
      <c r="L935" s="212"/>
    </row>
    <row r="936" customFormat="false" ht="15" hidden="false" customHeight="false" outlineLevel="0" collapsed="false">
      <c r="B936" s="255"/>
      <c r="C936" s="212"/>
      <c r="D936" s="212"/>
      <c r="E936" s="212"/>
      <c r="F936" s="212"/>
      <c r="G936" s="212"/>
      <c r="H936" s="212"/>
      <c r="I936" s="212"/>
      <c r="J936" s="212"/>
      <c r="K936" s="212"/>
      <c r="L936" s="212"/>
    </row>
    <row r="937" customFormat="false" ht="15" hidden="false" customHeight="false" outlineLevel="0" collapsed="false">
      <c r="B937" s="255"/>
      <c r="C937" s="212"/>
      <c r="D937" s="212"/>
      <c r="E937" s="212"/>
      <c r="F937" s="212"/>
      <c r="G937" s="212"/>
      <c r="H937" s="212"/>
      <c r="I937" s="212"/>
      <c r="J937" s="212"/>
      <c r="K937" s="212"/>
      <c r="L937" s="212"/>
    </row>
    <row r="938" customFormat="false" ht="15" hidden="false" customHeight="false" outlineLevel="0" collapsed="false">
      <c r="B938" s="255"/>
      <c r="C938" s="212"/>
      <c r="D938" s="212"/>
      <c r="E938" s="212"/>
      <c r="F938" s="212"/>
      <c r="G938" s="212"/>
      <c r="H938" s="212"/>
      <c r="I938" s="212"/>
      <c r="J938" s="212"/>
      <c r="K938" s="212"/>
      <c r="L938" s="212"/>
    </row>
    <row r="939" customFormat="false" ht="15" hidden="false" customHeight="false" outlineLevel="0" collapsed="false">
      <c r="B939" s="255"/>
      <c r="C939" s="212"/>
      <c r="D939" s="212"/>
      <c r="E939" s="212"/>
      <c r="F939" s="212"/>
      <c r="G939" s="212"/>
      <c r="H939" s="212"/>
      <c r="I939" s="212"/>
      <c r="J939" s="212"/>
      <c r="K939" s="212"/>
      <c r="L939" s="212"/>
    </row>
    <row r="940" customFormat="false" ht="15" hidden="false" customHeight="false" outlineLevel="0" collapsed="false">
      <c r="B940" s="255"/>
      <c r="C940" s="212"/>
      <c r="D940" s="212"/>
      <c r="E940" s="212"/>
      <c r="F940" s="212"/>
      <c r="G940" s="212"/>
      <c r="H940" s="212"/>
      <c r="I940" s="212"/>
      <c r="J940" s="212"/>
      <c r="K940" s="212"/>
      <c r="L940" s="212"/>
    </row>
    <row r="941" customFormat="false" ht="15" hidden="false" customHeight="false" outlineLevel="0" collapsed="false">
      <c r="B941" s="255"/>
      <c r="C941" s="212"/>
      <c r="D941" s="212"/>
      <c r="E941" s="212"/>
      <c r="F941" s="212"/>
      <c r="G941" s="212"/>
      <c r="H941" s="212"/>
      <c r="I941" s="212"/>
      <c r="J941" s="212"/>
      <c r="K941" s="212"/>
      <c r="L941" s="212"/>
    </row>
    <row r="942" customFormat="false" ht="15" hidden="false" customHeight="false" outlineLevel="0" collapsed="false">
      <c r="B942" s="255"/>
      <c r="C942" s="212"/>
      <c r="D942" s="212"/>
      <c r="E942" s="212"/>
      <c r="F942" s="212"/>
      <c r="G942" s="212"/>
      <c r="H942" s="212"/>
      <c r="I942" s="212"/>
      <c r="J942" s="212"/>
      <c r="K942" s="212"/>
      <c r="L942" s="212"/>
    </row>
    <row r="943" customFormat="false" ht="15" hidden="false" customHeight="false" outlineLevel="0" collapsed="false">
      <c r="B943" s="255"/>
      <c r="C943" s="212"/>
      <c r="D943" s="212"/>
      <c r="E943" s="212"/>
      <c r="F943" s="212"/>
      <c r="G943" s="212"/>
      <c r="H943" s="212"/>
      <c r="I943" s="212"/>
      <c r="J943" s="212"/>
      <c r="K943" s="212"/>
      <c r="L943" s="212"/>
    </row>
    <row r="944" customFormat="false" ht="15" hidden="false" customHeight="false" outlineLevel="0" collapsed="false">
      <c r="B944" s="255"/>
      <c r="C944" s="212"/>
      <c r="D944" s="212"/>
      <c r="E944" s="212"/>
      <c r="F944" s="212"/>
      <c r="G944" s="212"/>
      <c r="H944" s="212"/>
      <c r="I944" s="212"/>
      <c r="J944" s="212"/>
      <c r="K944" s="212"/>
      <c r="L944" s="212"/>
    </row>
    <row r="945" customFormat="false" ht="15" hidden="false" customHeight="false" outlineLevel="0" collapsed="false">
      <c r="B945" s="255"/>
      <c r="C945" s="212"/>
      <c r="D945" s="212"/>
      <c r="E945" s="212"/>
      <c r="F945" s="212"/>
      <c r="G945" s="212"/>
      <c r="H945" s="212"/>
      <c r="I945" s="212"/>
      <c r="J945" s="212"/>
      <c r="K945" s="212"/>
      <c r="L945" s="212"/>
    </row>
    <row r="946" customFormat="false" ht="15" hidden="false" customHeight="false" outlineLevel="0" collapsed="false">
      <c r="B946" s="255"/>
      <c r="C946" s="212"/>
      <c r="D946" s="212"/>
      <c r="E946" s="212"/>
      <c r="F946" s="212"/>
      <c r="G946" s="212"/>
      <c r="H946" s="212"/>
      <c r="I946" s="212"/>
      <c r="J946" s="212"/>
      <c r="K946" s="212"/>
      <c r="L946" s="212"/>
    </row>
    <row r="947" customFormat="false" ht="15" hidden="false" customHeight="false" outlineLevel="0" collapsed="false">
      <c r="B947" s="255"/>
      <c r="C947" s="212"/>
      <c r="D947" s="212"/>
      <c r="E947" s="212"/>
      <c r="F947" s="212"/>
      <c r="G947" s="212"/>
      <c r="H947" s="212"/>
      <c r="I947" s="212"/>
      <c r="J947" s="212"/>
      <c r="K947" s="212"/>
      <c r="L947" s="212"/>
    </row>
    <row r="948" customFormat="false" ht="15" hidden="false" customHeight="false" outlineLevel="0" collapsed="false">
      <c r="B948" s="255"/>
      <c r="C948" s="212"/>
      <c r="D948" s="212"/>
      <c r="E948" s="212"/>
      <c r="F948" s="212"/>
      <c r="G948" s="212"/>
      <c r="H948" s="212"/>
      <c r="I948" s="212"/>
      <c r="J948" s="212"/>
      <c r="K948" s="212"/>
      <c r="L948" s="212"/>
    </row>
    <row r="949" customFormat="false" ht="15" hidden="false" customHeight="false" outlineLevel="0" collapsed="false">
      <c r="B949" s="255"/>
      <c r="C949" s="212"/>
      <c r="D949" s="212"/>
      <c r="E949" s="212"/>
      <c r="F949" s="212"/>
      <c r="G949" s="212"/>
      <c r="H949" s="212"/>
      <c r="I949" s="212"/>
      <c r="J949" s="212"/>
      <c r="K949" s="212"/>
      <c r="L949" s="212"/>
    </row>
    <row r="950" customFormat="false" ht="15" hidden="false" customHeight="false" outlineLevel="0" collapsed="false">
      <c r="B950" s="255"/>
      <c r="C950" s="212"/>
      <c r="D950" s="212"/>
      <c r="E950" s="212"/>
      <c r="F950" s="212"/>
      <c r="G950" s="212"/>
      <c r="H950" s="212"/>
      <c r="I950" s="212"/>
      <c r="J950" s="212"/>
      <c r="K950" s="212"/>
      <c r="L950" s="212"/>
    </row>
    <row r="951" customFormat="false" ht="15" hidden="false" customHeight="false" outlineLevel="0" collapsed="false">
      <c r="B951" s="255"/>
      <c r="C951" s="212"/>
      <c r="D951" s="212"/>
      <c r="E951" s="212"/>
      <c r="F951" s="212"/>
      <c r="G951" s="212"/>
      <c r="H951" s="212"/>
      <c r="I951" s="212"/>
      <c r="J951" s="212"/>
      <c r="K951" s="212"/>
      <c r="L951" s="212"/>
    </row>
    <row r="952" customFormat="false" ht="15" hidden="false" customHeight="false" outlineLevel="0" collapsed="false">
      <c r="B952" s="255"/>
      <c r="C952" s="212"/>
      <c r="D952" s="212"/>
      <c r="E952" s="212"/>
      <c r="F952" s="212"/>
      <c r="G952" s="212"/>
      <c r="H952" s="212"/>
      <c r="I952" s="212"/>
      <c r="J952" s="212"/>
      <c r="K952" s="212"/>
      <c r="L952" s="212"/>
    </row>
    <row r="953" customFormat="false" ht="15" hidden="false" customHeight="false" outlineLevel="0" collapsed="false">
      <c r="B953" s="255"/>
      <c r="C953" s="212"/>
      <c r="D953" s="212"/>
      <c r="E953" s="212"/>
      <c r="F953" s="212"/>
      <c r="G953" s="212"/>
      <c r="H953" s="212"/>
      <c r="I953" s="212"/>
      <c r="J953" s="212"/>
      <c r="K953" s="212"/>
      <c r="L953" s="212"/>
    </row>
    <row r="954" customFormat="false" ht="15" hidden="false" customHeight="false" outlineLevel="0" collapsed="false">
      <c r="B954" s="255"/>
      <c r="C954" s="212"/>
      <c r="D954" s="212"/>
      <c r="E954" s="212"/>
      <c r="F954" s="212"/>
      <c r="G954" s="212"/>
      <c r="H954" s="212"/>
      <c r="I954" s="212"/>
      <c r="J954" s="212"/>
      <c r="K954" s="212"/>
      <c r="L954" s="212"/>
    </row>
    <row r="955" customFormat="false" ht="15" hidden="false" customHeight="false" outlineLevel="0" collapsed="false">
      <c r="B955" s="255"/>
      <c r="C955" s="212"/>
      <c r="D955" s="212"/>
      <c r="E955" s="212"/>
      <c r="F955" s="212"/>
      <c r="G955" s="212"/>
      <c r="H955" s="212"/>
      <c r="I955" s="212"/>
      <c r="J955" s="212"/>
      <c r="K955" s="212"/>
      <c r="L955" s="212"/>
    </row>
    <row r="956" customFormat="false" ht="15" hidden="false" customHeight="false" outlineLevel="0" collapsed="false">
      <c r="B956" s="255"/>
      <c r="C956" s="212"/>
      <c r="D956" s="212"/>
      <c r="E956" s="212"/>
      <c r="F956" s="212"/>
      <c r="G956" s="212"/>
      <c r="H956" s="212"/>
      <c r="I956" s="212"/>
      <c r="J956" s="212"/>
      <c r="K956" s="212"/>
      <c r="L956" s="212"/>
    </row>
    <row r="957" customFormat="false" ht="15" hidden="false" customHeight="false" outlineLevel="0" collapsed="false">
      <c r="B957" s="255"/>
      <c r="C957" s="212"/>
      <c r="D957" s="212"/>
      <c r="E957" s="212"/>
      <c r="F957" s="212"/>
      <c r="G957" s="212"/>
      <c r="H957" s="212"/>
      <c r="I957" s="212"/>
      <c r="J957" s="212"/>
      <c r="K957" s="212"/>
      <c r="L957" s="212"/>
    </row>
    <row r="958" customFormat="false" ht="15" hidden="false" customHeight="false" outlineLevel="0" collapsed="false">
      <c r="B958" s="255"/>
      <c r="C958" s="212"/>
      <c r="D958" s="212"/>
      <c r="E958" s="212"/>
      <c r="F958" s="212"/>
      <c r="G958" s="212"/>
      <c r="H958" s="212"/>
      <c r="I958" s="212"/>
      <c r="J958" s="212"/>
      <c r="K958" s="212"/>
      <c r="L958" s="212"/>
    </row>
    <row r="959" customFormat="false" ht="15" hidden="false" customHeight="false" outlineLevel="0" collapsed="false">
      <c r="B959" s="255"/>
      <c r="C959" s="212"/>
      <c r="D959" s="212"/>
      <c r="E959" s="212"/>
      <c r="F959" s="212"/>
      <c r="G959" s="212"/>
      <c r="H959" s="212"/>
      <c r="I959" s="212"/>
      <c r="J959" s="212"/>
      <c r="K959" s="212"/>
      <c r="L959" s="212"/>
    </row>
    <row r="960" customFormat="false" ht="15" hidden="false" customHeight="false" outlineLevel="0" collapsed="false">
      <c r="B960" s="255"/>
      <c r="C960" s="212"/>
      <c r="D960" s="212"/>
      <c r="E960" s="212"/>
      <c r="F960" s="212"/>
      <c r="G960" s="212"/>
      <c r="H960" s="212"/>
      <c r="I960" s="212"/>
      <c r="J960" s="212"/>
      <c r="K960" s="212"/>
      <c r="L960" s="212"/>
    </row>
    <row r="961" customFormat="false" ht="15" hidden="false" customHeight="false" outlineLevel="0" collapsed="false">
      <c r="B961" s="255"/>
      <c r="C961" s="212"/>
      <c r="D961" s="212"/>
      <c r="E961" s="212"/>
      <c r="F961" s="212"/>
      <c r="G961" s="212"/>
      <c r="H961" s="212"/>
      <c r="I961" s="212"/>
      <c r="J961" s="212"/>
      <c r="K961" s="212"/>
      <c r="L961" s="212"/>
    </row>
    <row r="962" customFormat="false" ht="15" hidden="false" customHeight="false" outlineLevel="0" collapsed="false">
      <c r="B962" s="255"/>
      <c r="C962" s="212"/>
      <c r="D962" s="212"/>
      <c r="E962" s="212"/>
      <c r="F962" s="212"/>
      <c r="G962" s="212"/>
      <c r="H962" s="212"/>
      <c r="I962" s="212"/>
      <c r="J962" s="212"/>
      <c r="K962" s="212"/>
      <c r="L962" s="212"/>
    </row>
    <row r="963" customFormat="false" ht="15" hidden="false" customHeight="false" outlineLevel="0" collapsed="false">
      <c r="B963" s="255"/>
      <c r="C963" s="212"/>
      <c r="D963" s="212"/>
      <c r="E963" s="212"/>
      <c r="F963" s="212"/>
      <c r="G963" s="212"/>
      <c r="H963" s="212"/>
      <c r="I963" s="212"/>
      <c r="J963" s="212"/>
      <c r="K963" s="212"/>
      <c r="L963" s="212"/>
    </row>
    <row r="964" customFormat="false" ht="15" hidden="false" customHeight="false" outlineLevel="0" collapsed="false">
      <c r="B964" s="255"/>
      <c r="C964" s="212"/>
      <c r="D964" s="212"/>
      <c r="E964" s="212"/>
      <c r="F964" s="212"/>
      <c r="G964" s="212"/>
      <c r="H964" s="212"/>
      <c r="I964" s="212"/>
      <c r="J964" s="212"/>
      <c r="K964" s="212"/>
      <c r="L964" s="212"/>
    </row>
    <row r="965" customFormat="false" ht="15" hidden="false" customHeight="false" outlineLevel="0" collapsed="false">
      <c r="B965" s="255"/>
      <c r="C965" s="212"/>
      <c r="D965" s="212"/>
      <c r="E965" s="212"/>
      <c r="F965" s="212"/>
      <c r="G965" s="212"/>
      <c r="H965" s="212"/>
      <c r="I965" s="212"/>
      <c r="J965" s="212"/>
      <c r="K965" s="212"/>
      <c r="L965" s="212"/>
    </row>
    <row r="966" customFormat="false" ht="15" hidden="false" customHeight="false" outlineLevel="0" collapsed="false">
      <c r="B966" s="255"/>
      <c r="C966" s="212"/>
      <c r="D966" s="212"/>
      <c r="E966" s="212"/>
      <c r="F966" s="212"/>
      <c r="G966" s="212"/>
      <c r="H966" s="212"/>
      <c r="I966" s="212"/>
      <c r="J966" s="212"/>
      <c r="K966" s="212"/>
      <c r="L966" s="212"/>
    </row>
    <row r="967" customFormat="false" ht="15" hidden="false" customHeight="false" outlineLevel="0" collapsed="false">
      <c r="B967" s="255"/>
      <c r="C967" s="212"/>
      <c r="D967" s="212"/>
      <c r="E967" s="212"/>
      <c r="F967" s="212"/>
      <c r="G967" s="212"/>
      <c r="H967" s="212"/>
      <c r="I967" s="212"/>
      <c r="J967" s="212"/>
      <c r="K967" s="212"/>
      <c r="L967" s="212"/>
    </row>
    <row r="968" customFormat="false" ht="15" hidden="false" customHeight="false" outlineLevel="0" collapsed="false">
      <c r="B968" s="255"/>
      <c r="C968" s="212"/>
      <c r="D968" s="212"/>
      <c r="E968" s="212"/>
      <c r="F968" s="212"/>
      <c r="G968" s="212"/>
      <c r="H968" s="212"/>
      <c r="I968" s="212"/>
      <c r="J968" s="212"/>
      <c r="K968" s="212"/>
      <c r="L968" s="212"/>
    </row>
    <row r="969" customFormat="false" ht="15" hidden="false" customHeight="false" outlineLevel="0" collapsed="false">
      <c r="B969" s="255"/>
      <c r="C969" s="212"/>
      <c r="D969" s="212"/>
      <c r="E969" s="212"/>
      <c r="F969" s="212"/>
      <c r="G969" s="212"/>
      <c r="H969" s="212"/>
      <c r="I969" s="212"/>
      <c r="J969" s="212"/>
      <c r="K969" s="212"/>
      <c r="L969" s="212"/>
    </row>
    <row r="970" customFormat="false" ht="15" hidden="false" customHeight="false" outlineLevel="0" collapsed="false">
      <c r="B970" s="255"/>
      <c r="C970" s="212"/>
      <c r="D970" s="212"/>
      <c r="E970" s="212"/>
      <c r="F970" s="212"/>
      <c r="G970" s="212"/>
      <c r="H970" s="212"/>
      <c r="I970" s="212"/>
      <c r="J970" s="212"/>
      <c r="K970" s="212"/>
      <c r="L970" s="212"/>
    </row>
    <row r="971" customFormat="false" ht="15" hidden="false" customHeight="false" outlineLevel="0" collapsed="false">
      <c r="B971" s="255"/>
      <c r="C971" s="212"/>
      <c r="D971" s="212"/>
      <c r="E971" s="212"/>
      <c r="F971" s="212"/>
      <c r="G971" s="212"/>
      <c r="H971" s="212"/>
      <c r="I971" s="212"/>
      <c r="J971" s="212"/>
      <c r="K971" s="212"/>
      <c r="L971" s="212"/>
    </row>
    <row r="972" customFormat="false" ht="15" hidden="false" customHeight="false" outlineLevel="0" collapsed="false">
      <c r="B972" s="255"/>
      <c r="C972" s="212"/>
      <c r="D972" s="212"/>
      <c r="E972" s="212"/>
      <c r="F972" s="212"/>
      <c r="G972" s="212"/>
      <c r="H972" s="212"/>
      <c r="I972" s="212"/>
      <c r="J972" s="212"/>
      <c r="K972" s="212"/>
      <c r="L972" s="212"/>
    </row>
    <row r="973" customFormat="false" ht="15" hidden="false" customHeight="false" outlineLevel="0" collapsed="false">
      <c r="B973" s="255"/>
      <c r="C973" s="212"/>
      <c r="D973" s="212"/>
      <c r="E973" s="212"/>
      <c r="F973" s="212"/>
      <c r="G973" s="212"/>
      <c r="H973" s="212"/>
      <c r="I973" s="212"/>
      <c r="J973" s="212"/>
      <c r="K973" s="212"/>
      <c r="L973" s="212"/>
    </row>
    <row r="974" customFormat="false" ht="15" hidden="false" customHeight="false" outlineLevel="0" collapsed="false">
      <c r="B974" s="255"/>
      <c r="C974" s="212"/>
      <c r="D974" s="212"/>
      <c r="E974" s="212"/>
      <c r="F974" s="212"/>
      <c r="G974" s="212"/>
      <c r="H974" s="212"/>
      <c r="I974" s="212"/>
      <c r="J974" s="212"/>
      <c r="K974" s="212"/>
      <c r="L974" s="212"/>
    </row>
    <row r="975" customFormat="false" ht="15" hidden="false" customHeight="false" outlineLevel="0" collapsed="false">
      <c r="B975" s="255"/>
      <c r="C975" s="212"/>
      <c r="D975" s="212"/>
      <c r="E975" s="212"/>
      <c r="F975" s="212"/>
      <c r="G975" s="212"/>
      <c r="H975" s="212"/>
      <c r="I975" s="212"/>
      <c r="J975" s="212"/>
      <c r="K975" s="212"/>
      <c r="L975" s="212"/>
    </row>
    <row r="976" customFormat="false" ht="15" hidden="false" customHeight="false" outlineLevel="0" collapsed="false">
      <c r="B976" s="255"/>
      <c r="C976" s="212"/>
      <c r="D976" s="212"/>
      <c r="E976" s="212"/>
      <c r="F976" s="212"/>
      <c r="G976" s="212"/>
      <c r="H976" s="212"/>
      <c r="I976" s="212"/>
      <c r="J976" s="212"/>
      <c r="K976" s="212"/>
      <c r="L976" s="212"/>
    </row>
    <row r="977" customFormat="false" ht="15" hidden="false" customHeight="false" outlineLevel="0" collapsed="false">
      <c r="B977" s="255"/>
      <c r="C977" s="212"/>
      <c r="D977" s="212"/>
      <c r="E977" s="212"/>
      <c r="F977" s="212"/>
      <c r="G977" s="212"/>
      <c r="H977" s="212"/>
      <c r="I977" s="212"/>
      <c r="J977" s="212"/>
      <c r="K977" s="212"/>
      <c r="L977" s="212"/>
    </row>
    <row r="978" customFormat="false" ht="15" hidden="false" customHeight="false" outlineLevel="0" collapsed="false">
      <c r="B978" s="255"/>
      <c r="C978" s="212"/>
      <c r="D978" s="212"/>
      <c r="E978" s="212"/>
      <c r="F978" s="212"/>
      <c r="G978" s="212"/>
      <c r="H978" s="212"/>
      <c r="I978" s="212"/>
      <c r="J978" s="212"/>
      <c r="K978" s="212"/>
      <c r="L978" s="212"/>
    </row>
    <row r="979" customFormat="false" ht="15" hidden="false" customHeight="false" outlineLevel="0" collapsed="false">
      <c r="B979" s="255"/>
      <c r="C979" s="212"/>
      <c r="D979" s="212"/>
      <c r="E979" s="212"/>
      <c r="F979" s="212"/>
      <c r="G979" s="212"/>
      <c r="H979" s="212"/>
      <c r="I979" s="212"/>
      <c r="J979" s="212"/>
      <c r="K979" s="212"/>
      <c r="L979" s="212"/>
    </row>
    <row r="980" customFormat="false" ht="15" hidden="false" customHeight="false" outlineLevel="0" collapsed="false">
      <c r="B980" s="255"/>
      <c r="C980" s="212"/>
      <c r="D980" s="212"/>
      <c r="E980" s="212"/>
      <c r="F980" s="212"/>
      <c r="G980" s="212"/>
      <c r="H980" s="212"/>
      <c r="I980" s="212"/>
      <c r="J980" s="212"/>
      <c r="K980" s="212"/>
      <c r="L980" s="212"/>
    </row>
    <row r="981" customFormat="false" ht="15" hidden="false" customHeight="false" outlineLevel="0" collapsed="false">
      <c r="B981" s="255"/>
      <c r="C981" s="212"/>
      <c r="D981" s="212"/>
      <c r="E981" s="212"/>
      <c r="F981" s="212"/>
      <c r="G981" s="212"/>
      <c r="H981" s="212"/>
      <c r="I981" s="212"/>
      <c r="J981" s="212"/>
      <c r="K981" s="212"/>
      <c r="L981" s="212"/>
    </row>
    <row r="982" customFormat="false" ht="15" hidden="false" customHeight="false" outlineLevel="0" collapsed="false">
      <c r="B982" s="255"/>
      <c r="C982" s="212"/>
      <c r="D982" s="212"/>
      <c r="E982" s="212"/>
      <c r="F982" s="212"/>
      <c r="G982" s="212"/>
      <c r="H982" s="212"/>
      <c r="I982" s="212"/>
      <c r="J982" s="212"/>
      <c r="K982" s="212"/>
      <c r="L982" s="212"/>
    </row>
    <row r="983" customFormat="false" ht="15" hidden="false" customHeight="false" outlineLevel="0" collapsed="false">
      <c r="B983" s="255"/>
      <c r="C983" s="212"/>
      <c r="D983" s="212"/>
      <c r="E983" s="212"/>
      <c r="F983" s="212"/>
      <c r="G983" s="212"/>
      <c r="H983" s="212"/>
      <c r="I983" s="212"/>
      <c r="J983" s="212"/>
      <c r="K983" s="212"/>
      <c r="L983" s="212"/>
    </row>
    <row r="984" customFormat="false" ht="15" hidden="false" customHeight="false" outlineLevel="0" collapsed="false">
      <c r="B984" s="255"/>
      <c r="C984" s="212"/>
      <c r="D984" s="212"/>
      <c r="E984" s="212"/>
      <c r="F984" s="212"/>
      <c r="G984" s="212"/>
      <c r="H984" s="212"/>
      <c r="I984" s="212"/>
      <c r="J984" s="212"/>
      <c r="K984" s="212"/>
      <c r="L984" s="212"/>
    </row>
    <row r="985" customFormat="false" ht="15" hidden="false" customHeight="false" outlineLevel="0" collapsed="false">
      <c r="B985" s="255"/>
      <c r="C985" s="212"/>
      <c r="D985" s="212"/>
      <c r="E985" s="212"/>
      <c r="F985" s="212"/>
      <c r="G985" s="212"/>
      <c r="H985" s="212"/>
      <c r="I985" s="212"/>
      <c r="J985" s="212"/>
      <c r="K985" s="212"/>
      <c r="L985" s="212"/>
    </row>
    <row r="986" customFormat="false" ht="15" hidden="false" customHeight="false" outlineLevel="0" collapsed="false">
      <c r="B986" s="255"/>
      <c r="C986" s="212"/>
      <c r="D986" s="212"/>
      <c r="E986" s="212"/>
      <c r="F986" s="212"/>
      <c r="G986" s="212"/>
      <c r="H986" s="212"/>
      <c r="I986" s="212"/>
      <c r="J986" s="212"/>
      <c r="K986" s="212"/>
      <c r="L986" s="212"/>
    </row>
    <row r="987" customFormat="false" ht="15" hidden="false" customHeight="false" outlineLevel="0" collapsed="false">
      <c r="B987" s="255"/>
      <c r="C987" s="212"/>
      <c r="D987" s="212"/>
      <c r="E987" s="212"/>
      <c r="F987" s="212"/>
      <c r="G987" s="212"/>
      <c r="H987" s="212"/>
      <c r="I987" s="212"/>
      <c r="J987" s="212"/>
      <c r="K987" s="212"/>
      <c r="L987" s="212"/>
    </row>
    <row r="988" customFormat="false" ht="15" hidden="false" customHeight="false" outlineLevel="0" collapsed="false">
      <c r="B988" s="255"/>
      <c r="C988" s="212"/>
      <c r="D988" s="212"/>
      <c r="E988" s="212"/>
      <c r="F988" s="212"/>
      <c r="G988" s="212"/>
      <c r="H988" s="212"/>
      <c r="I988" s="212"/>
      <c r="J988" s="212"/>
      <c r="K988" s="212"/>
      <c r="L988" s="212"/>
    </row>
    <row r="989" customFormat="false" ht="15" hidden="false" customHeight="false" outlineLevel="0" collapsed="false">
      <c r="B989" s="255"/>
      <c r="C989" s="212"/>
      <c r="D989" s="212"/>
      <c r="E989" s="212"/>
      <c r="F989" s="212"/>
      <c r="G989" s="212"/>
      <c r="H989" s="212"/>
      <c r="I989" s="212"/>
      <c r="J989" s="212"/>
      <c r="K989" s="212"/>
      <c r="L989" s="212"/>
    </row>
    <row r="990" customFormat="false" ht="15" hidden="false" customHeight="false" outlineLevel="0" collapsed="false">
      <c r="B990" s="255"/>
      <c r="C990" s="212"/>
      <c r="D990" s="212"/>
      <c r="E990" s="212"/>
      <c r="F990" s="212"/>
      <c r="G990" s="212"/>
      <c r="H990" s="212"/>
      <c r="I990" s="212"/>
      <c r="J990" s="212"/>
      <c r="K990" s="212"/>
      <c r="L990" s="212"/>
    </row>
    <row r="991" customFormat="false" ht="15" hidden="false" customHeight="false" outlineLevel="0" collapsed="false">
      <c r="B991" s="255"/>
      <c r="C991" s="212"/>
      <c r="D991" s="212"/>
      <c r="E991" s="212"/>
      <c r="F991" s="212"/>
      <c r="G991" s="212"/>
      <c r="H991" s="212"/>
      <c r="I991" s="212"/>
      <c r="J991" s="212"/>
      <c r="K991" s="212"/>
      <c r="L991" s="212"/>
    </row>
    <row r="992" customFormat="false" ht="15" hidden="false" customHeight="false" outlineLevel="0" collapsed="false">
      <c r="B992" s="255"/>
      <c r="C992" s="212"/>
      <c r="D992" s="212"/>
      <c r="E992" s="212"/>
      <c r="F992" s="212"/>
      <c r="G992" s="212"/>
      <c r="H992" s="212"/>
      <c r="I992" s="212"/>
      <c r="J992" s="212"/>
      <c r="K992" s="212"/>
      <c r="L992" s="212"/>
    </row>
    <row r="993" customFormat="false" ht="15" hidden="false" customHeight="false" outlineLevel="0" collapsed="false">
      <c r="B993" s="255"/>
      <c r="C993" s="212"/>
      <c r="D993" s="212"/>
      <c r="E993" s="212"/>
      <c r="F993" s="212"/>
      <c r="G993" s="212"/>
      <c r="H993" s="212"/>
      <c r="I993" s="212"/>
      <c r="J993" s="212"/>
      <c r="K993" s="212"/>
      <c r="L993" s="212"/>
    </row>
    <row r="994" customFormat="false" ht="15" hidden="false" customHeight="false" outlineLevel="0" collapsed="false">
      <c r="B994" s="255"/>
      <c r="C994" s="212"/>
      <c r="D994" s="212"/>
      <c r="E994" s="212"/>
      <c r="F994" s="212"/>
      <c r="G994" s="212"/>
      <c r="H994" s="212"/>
      <c r="I994" s="212"/>
      <c r="J994" s="212"/>
      <c r="K994" s="212"/>
      <c r="L994" s="212"/>
    </row>
    <row r="995" customFormat="false" ht="15" hidden="false" customHeight="false" outlineLevel="0" collapsed="false">
      <c r="B995" s="255"/>
      <c r="C995" s="212"/>
      <c r="D995" s="212"/>
      <c r="E995" s="212"/>
      <c r="F995" s="212"/>
      <c r="G995" s="212"/>
      <c r="H995" s="212"/>
      <c r="I995" s="212"/>
      <c r="J995" s="212"/>
      <c r="K995" s="212"/>
      <c r="L995" s="212"/>
    </row>
    <row r="996" customFormat="false" ht="15" hidden="false" customHeight="false" outlineLevel="0" collapsed="false">
      <c r="B996" s="255"/>
      <c r="C996" s="212"/>
      <c r="D996" s="212"/>
      <c r="E996" s="212"/>
      <c r="F996" s="212"/>
      <c r="G996" s="212"/>
      <c r="H996" s="212"/>
      <c r="I996" s="212"/>
      <c r="J996" s="212"/>
      <c r="K996" s="212"/>
      <c r="L996" s="212"/>
    </row>
    <row r="997" customFormat="false" ht="15" hidden="false" customHeight="false" outlineLevel="0" collapsed="false">
      <c r="B997" s="255"/>
      <c r="C997" s="212"/>
      <c r="D997" s="212"/>
      <c r="E997" s="212"/>
      <c r="F997" s="212"/>
      <c r="G997" s="212"/>
      <c r="H997" s="212"/>
      <c r="I997" s="212"/>
      <c r="J997" s="212"/>
      <c r="K997" s="212"/>
      <c r="L997" s="212"/>
    </row>
    <row r="998" customFormat="false" ht="15" hidden="false" customHeight="false" outlineLevel="0" collapsed="false">
      <c r="B998" s="255"/>
      <c r="C998" s="212"/>
      <c r="D998" s="212"/>
      <c r="E998" s="212"/>
      <c r="F998" s="212"/>
      <c r="G998" s="212"/>
      <c r="H998" s="212"/>
      <c r="I998" s="212"/>
      <c r="J998" s="212"/>
      <c r="K998" s="212"/>
      <c r="L998" s="212"/>
    </row>
    <row r="999" customFormat="false" ht="15" hidden="false" customHeight="false" outlineLevel="0" collapsed="false">
      <c r="B999" s="255"/>
      <c r="C999" s="212"/>
      <c r="D999" s="212"/>
      <c r="E999" s="212"/>
      <c r="F999" s="212"/>
      <c r="G999" s="212"/>
      <c r="H999" s="212"/>
      <c r="I999" s="212"/>
      <c r="J999" s="212"/>
      <c r="K999" s="212"/>
      <c r="L999" s="212"/>
    </row>
    <row r="1000" customFormat="false" ht="15" hidden="false" customHeight="false" outlineLevel="0" collapsed="false">
      <c r="B1000" s="255"/>
      <c r="C1000" s="212"/>
      <c r="D1000" s="212"/>
      <c r="E1000" s="212"/>
      <c r="F1000" s="212"/>
      <c r="G1000" s="212"/>
      <c r="H1000" s="212"/>
      <c r="I1000" s="212"/>
      <c r="J1000" s="212"/>
      <c r="K1000" s="212"/>
      <c r="L1000" s="212"/>
    </row>
    <row r="1001" customFormat="false" ht="15" hidden="false" customHeight="false" outlineLevel="0" collapsed="false">
      <c r="B1001" s="255"/>
      <c r="C1001" s="212"/>
      <c r="D1001" s="212"/>
      <c r="E1001" s="212"/>
      <c r="F1001" s="212"/>
      <c r="G1001" s="212"/>
      <c r="H1001" s="212"/>
      <c r="I1001" s="212"/>
      <c r="J1001" s="212"/>
      <c r="K1001" s="212"/>
      <c r="L1001" s="212"/>
    </row>
    <row r="1002" customFormat="false" ht="15" hidden="false" customHeight="false" outlineLevel="0" collapsed="false">
      <c r="B1002" s="255"/>
      <c r="C1002" s="212"/>
      <c r="D1002" s="212"/>
      <c r="E1002" s="212"/>
      <c r="F1002" s="212"/>
      <c r="G1002" s="212"/>
      <c r="H1002" s="212"/>
      <c r="I1002" s="212"/>
      <c r="J1002" s="212"/>
      <c r="K1002" s="212"/>
      <c r="L1002" s="212"/>
    </row>
    <row r="1003" customFormat="false" ht="15" hidden="false" customHeight="false" outlineLevel="0" collapsed="false">
      <c r="B1003" s="255"/>
      <c r="C1003" s="212"/>
      <c r="D1003" s="212"/>
      <c r="E1003" s="212"/>
      <c r="F1003" s="212"/>
      <c r="G1003" s="212"/>
      <c r="H1003" s="212"/>
      <c r="I1003" s="212"/>
      <c r="J1003" s="212"/>
      <c r="K1003" s="212"/>
      <c r="L1003" s="212"/>
    </row>
    <row r="1004" customFormat="false" ht="15" hidden="false" customHeight="false" outlineLevel="0" collapsed="false">
      <c r="B1004" s="255"/>
      <c r="C1004" s="212"/>
      <c r="D1004" s="212"/>
      <c r="E1004" s="212"/>
      <c r="F1004" s="212"/>
      <c r="G1004" s="212"/>
      <c r="H1004" s="212"/>
      <c r="I1004" s="212"/>
      <c r="J1004" s="212"/>
      <c r="K1004" s="212"/>
      <c r="L1004" s="212"/>
    </row>
    <row r="1005" customFormat="false" ht="15" hidden="false" customHeight="false" outlineLevel="0" collapsed="false">
      <c r="B1005" s="255"/>
      <c r="C1005" s="212"/>
      <c r="D1005" s="212"/>
      <c r="E1005" s="212"/>
      <c r="F1005" s="212"/>
      <c r="G1005" s="212"/>
      <c r="H1005" s="212"/>
      <c r="I1005" s="212"/>
      <c r="J1005" s="212"/>
      <c r="K1005" s="212"/>
      <c r="L1005" s="212"/>
    </row>
    <row r="1006" customFormat="false" ht="15" hidden="false" customHeight="false" outlineLevel="0" collapsed="false">
      <c r="B1006" s="255"/>
      <c r="C1006" s="212"/>
      <c r="D1006" s="212"/>
      <c r="E1006" s="212"/>
      <c r="F1006" s="212"/>
      <c r="G1006" s="212"/>
      <c r="H1006" s="212"/>
      <c r="I1006" s="212"/>
      <c r="J1006" s="212"/>
      <c r="K1006" s="212"/>
      <c r="L1006" s="212"/>
    </row>
    <row r="1007" customFormat="false" ht="15" hidden="false" customHeight="false" outlineLevel="0" collapsed="false">
      <c r="B1007" s="255"/>
      <c r="C1007" s="212"/>
      <c r="D1007" s="212"/>
      <c r="E1007" s="212"/>
      <c r="F1007" s="212"/>
      <c r="G1007" s="212"/>
      <c r="H1007" s="212"/>
      <c r="I1007" s="212"/>
      <c r="J1007" s="212"/>
      <c r="K1007" s="212"/>
      <c r="L1007" s="212"/>
    </row>
    <row r="1008" customFormat="false" ht="15" hidden="false" customHeight="false" outlineLevel="0" collapsed="false">
      <c r="B1008" s="255"/>
      <c r="C1008" s="212"/>
      <c r="D1008" s="212"/>
      <c r="E1008" s="212"/>
      <c r="F1008" s="212"/>
      <c r="G1008" s="212"/>
      <c r="H1008" s="212"/>
      <c r="I1008" s="212"/>
      <c r="J1008" s="212"/>
      <c r="K1008" s="212"/>
      <c r="L1008" s="212"/>
    </row>
    <row r="1009" customFormat="false" ht="15" hidden="false" customHeight="false" outlineLevel="0" collapsed="false">
      <c r="B1009" s="255"/>
      <c r="C1009" s="212"/>
      <c r="D1009" s="212"/>
      <c r="E1009" s="212"/>
      <c r="F1009" s="212"/>
      <c r="G1009" s="212"/>
      <c r="H1009" s="212"/>
      <c r="I1009" s="212"/>
      <c r="J1009" s="212"/>
      <c r="K1009" s="212"/>
      <c r="L1009" s="212"/>
    </row>
    <row r="1010" customFormat="false" ht="15" hidden="false" customHeight="false" outlineLevel="0" collapsed="false">
      <c r="B1010" s="255"/>
      <c r="C1010" s="212"/>
      <c r="D1010" s="212"/>
      <c r="E1010" s="212"/>
      <c r="F1010" s="212"/>
      <c r="G1010" s="212"/>
      <c r="H1010" s="212"/>
      <c r="I1010" s="212"/>
      <c r="J1010" s="212"/>
      <c r="K1010" s="212"/>
      <c r="L1010" s="212"/>
    </row>
    <row r="1011" customFormat="false" ht="15" hidden="false" customHeight="false" outlineLevel="0" collapsed="false">
      <c r="B1011" s="255"/>
      <c r="C1011" s="212"/>
      <c r="D1011" s="212"/>
      <c r="E1011" s="212"/>
      <c r="F1011" s="212"/>
      <c r="G1011" s="212"/>
      <c r="H1011" s="212"/>
      <c r="I1011" s="212"/>
      <c r="J1011" s="212"/>
      <c r="K1011" s="212"/>
      <c r="L1011" s="212"/>
    </row>
    <row r="1012" customFormat="false" ht="15" hidden="false" customHeight="false" outlineLevel="0" collapsed="false">
      <c r="B1012" s="255"/>
      <c r="C1012" s="212"/>
      <c r="D1012" s="212"/>
      <c r="E1012" s="212"/>
      <c r="F1012" s="212"/>
      <c r="G1012" s="212"/>
      <c r="H1012" s="212"/>
      <c r="I1012" s="212"/>
      <c r="J1012" s="212"/>
      <c r="K1012" s="212"/>
      <c r="L1012" s="212"/>
    </row>
    <row r="1013" customFormat="false" ht="15" hidden="false" customHeight="false" outlineLevel="0" collapsed="false">
      <c r="B1013" s="255"/>
      <c r="C1013" s="212"/>
      <c r="D1013" s="212"/>
      <c r="E1013" s="212"/>
      <c r="F1013" s="212"/>
      <c r="G1013" s="212"/>
      <c r="H1013" s="212"/>
      <c r="I1013" s="212"/>
      <c r="J1013" s="212"/>
      <c r="K1013" s="212"/>
      <c r="L1013" s="212"/>
    </row>
    <row r="1014" customFormat="false" ht="15" hidden="false" customHeight="false" outlineLevel="0" collapsed="false">
      <c r="B1014" s="255"/>
      <c r="C1014" s="212"/>
      <c r="D1014" s="212"/>
      <c r="E1014" s="212"/>
      <c r="F1014" s="212"/>
      <c r="G1014" s="212"/>
      <c r="H1014" s="212"/>
      <c r="I1014" s="212"/>
      <c r="J1014" s="212"/>
      <c r="K1014" s="212"/>
      <c r="L1014" s="212"/>
    </row>
    <row r="1015" customFormat="false" ht="15" hidden="false" customHeight="false" outlineLevel="0" collapsed="false">
      <c r="B1015" s="255"/>
      <c r="C1015" s="212"/>
      <c r="D1015" s="212"/>
      <c r="E1015" s="212"/>
      <c r="F1015" s="212"/>
      <c r="G1015" s="212"/>
      <c r="H1015" s="212"/>
      <c r="I1015" s="212"/>
      <c r="J1015" s="212"/>
      <c r="K1015" s="212"/>
      <c r="L1015" s="212"/>
    </row>
    <row r="1016" customFormat="false" ht="15" hidden="false" customHeight="false" outlineLevel="0" collapsed="false">
      <c r="B1016" s="255"/>
      <c r="C1016" s="212"/>
      <c r="D1016" s="212"/>
      <c r="E1016" s="212"/>
      <c r="F1016" s="212"/>
      <c r="G1016" s="212"/>
      <c r="H1016" s="212"/>
      <c r="I1016" s="212"/>
      <c r="J1016" s="212"/>
      <c r="K1016" s="212"/>
      <c r="L1016" s="212"/>
    </row>
    <row r="1017" customFormat="false" ht="15" hidden="false" customHeight="false" outlineLevel="0" collapsed="false">
      <c r="B1017" s="255"/>
      <c r="C1017" s="212"/>
      <c r="D1017" s="212"/>
      <c r="E1017" s="212"/>
      <c r="F1017" s="212"/>
      <c r="G1017" s="212"/>
      <c r="H1017" s="212"/>
      <c r="I1017" s="212"/>
      <c r="J1017" s="212"/>
      <c r="K1017" s="212"/>
      <c r="L1017" s="212"/>
    </row>
    <row r="1018" customFormat="false" ht="15" hidden="false" customHeight="false" outlineLevel="0" collapsed="false">
      <c r="B1018" s="255"/>
      <c r="C1018" s="212"/>
      <c r="D1018" s="212"/>
      <c r="E1018" s="212"/>
      <c r="F1018" s="212"/>
      <c r="G1018" s="212"/>
      <c r="H1018" s="212"/>
      <c r="I1018" s="212"/>
      <c r="J1018" s="212"/>
      <c r="K1018" s="212"/>
      <c r="L1018" s="212"/>
    </row>
    <row r="1019" customFormat="false" ht="15" hidden="false" customHeight="false" outlineLevel="0" collapsed="false">
      <c r="B1019" s="255"/>
      <c r="C1019" s="212"/>
      <c r="D1019" s="212"/>
      <c r="E1019" s="212"/>
      <c r="F1019" s="212"/>
      <c r="G1019" s="212"/>
      <c r="H1019" s="212"/>
      <c r="I1019" s="212"/>
      <c r="J1019" s="212"/>
      <c r="K1019" s="212"/>
      <c r="L1019" s="212"/>
    </row>
    <row r="1020" customFormat="false" ht="15" hidden="false" customHeight="false" outlineLevel="0" collapsed="false">
      <c r="B1020" s="255"/>
      <c r="C1020" s="212"/>
      <c r="D1020" s="212"/>
      <c r="E1020" s="212"/>
      <c r="F1020" s="212"/>
      <c r="G1020" s="212"/>
      <c r="H1020" s="212"/>
      <c r="I1020" s="212"/>
      <c r="J1020" s="212"/>
      <c r="K1020" s="212"/>
      <c r="L1020" s="212"/>
    </row>
    <row r="1021" customFormat="false" ht="15" hidden="false" customHeight="false" outlineLevel="0" collapsed="false">
      <c r="B1021" s="255"/>
      <c r="C1021" s="212"/>
      <c r="D1021" s="212"/>
      <c r="E1021" s="212"/>
      <c r="F1021" s="212"/>
      <c r="G1021" s="212"/>
      <c r="H1021" s="212"/>
      <c r="I1021" s="212"/>
      <c r="J1021" s="212"/>
      <c r="K1021" s="212"/>
      <c r="L1021" s="212"/>
    </row>
    <row r="1022" customFormat="false" ht="15" hidden="false" customHeight="false" outlineLevel="0" collapsed="false">
      <c r="B1022" s="255"/>
      <c r="C1022" s="212"/>
      <c r="D1022" s="212"/>
      <c r="E1022" s="212"/>
      <c r="F1022" s="212"/>
      <c r="G1022" s="212"/>
      <c r="H1022" s="212"/>
      <c r="I1022" s="212"/>
      <c r="J1022" s="212"/>
      <c r="K1022" s="212"/>
      <c r="L1022" s="212"/>
    </row>
    <row r="1023" customFormat="false" ht="15" hidden="false" customHeight="false" outlineLevel="0" collapsed="false">
      <c r="B1023" s="255"/>
      <c r="C1023" s="212"/>
      <c r="D1023" s="212"/>
      <c r="E1023" s="212"/>
      <c r="F1023" s="212"/>
      <c r="G1023" s="212"/>
      <c r="H1023" s="212"/>
      <c r="I1023" s="212"/>
      <c r="J1023" s="212"/>
      <c r="K1023" s="212"/>
      <c r="L1023" s="212"/>
    </row>
    <row r="1024" customFormat="false" ht="15" hidden="false" customHeight="false" outlineLevel="0" collapsed="false">
      <c r="B1024" s="255"/>
      <c r="C1024" s="212"/>
      <c r="D1024" s="212"/>
      <c r="E1024" s="212"/>
      <c r="F1024" s="212"/>
      <c r="G1024" s="212"/>
      <c r="H1024" s="212"/>
      <c r="I1024" s="212"/>
      <c r="J1024" s="212"/>
      <c r="K1024" s="212"/>
      <c r="L1024" s="212"/>
    </row>
    <row r="1025" customFormat="false" ht="15" hidden="false" customHeight="false" outlineLevel="0" collapsed="false">
      <c r="B1025" s="255"/>
      <c r="C1025" s="212"/>
      <c r="D1025" s="212"/>
      <c r="E1025" s="212"/>
      <c r="F1025" s="212"/>
      <c r="G1025" s="212"/>
      <c r="H1025" s="212"/>
      <c r="I1025" s="212"/>
      <c r="J1025" s="212"/>
      <c r="K1025" s="212"/>
      <c r="L1025" s="212"/>
    </row>
    <row r="1026" customFormat="false" ht="15" hidden="false" customHeight="false" outlineLevel="0" collapsed="false">
      <c r="B1026" s="255"/>
      <c r="C1026" s="212"/>
      <c r="D1026" s="212"/>
      <c r="E1026" s="212"/>
      <c r="F1026" s="212"/>
      <c r="G1026" s="212"/>
      <c r="H1026" s="212"/>
      <c r="I1026" s="212"/>
      <c r="J1026" s="212"/>
      <c r="K1026" s="212"/>
      <c r="L1026" s="212"/>
    </row>
    <row r="1027" customFormat="false" ht="15" hidden="false" customHeight="false" outlineLevel="0" collapsed="false">
      <c r="B1027" s="255"/>
      <c r="C1027" s="212"/>
      <c r="D1027" s="212"/>
      <c r="E1027" s="212"/>
      <c r="F1027" s="212"/>
      <c r="G1027" s="212"/>
      <c r="H1027" s="212"/>
      <c r="I1027" s="212"/>
      <c r="J1027" s="212"/>
      <c r="K1027" s="212"/>
      <c r="L1027" s="212"/>
    </row>
    <row r="1028" customFormat="false" ht="15" hidden="false" customHeight="false" outlineLevel="0" collapsed="false">
      <c r="B1028" s="255"/>
      <c r="C1028" s="212"/>
      <c r="D1028" s="212"/>
      <c r="E1028" s="212"/>
      <c r="F1028" s="212"/>
      <c r="G1028" s="212"/>
      <c r="H1028" s="212"/>
      <c r="I1028" s="212"/>
      <c r="J1028" s="212"/>
      <c r="K1028" s="212"/>
      <c r="L1028" s="212"/>
    </row>
    <row r="1029" customFormat="false" ht="15" hidden="false" customHeight="false" outlineLevel="0" collapsed="false">
      <c r="B1029" s="255"/>
      <c r="C1029" s="212"/>
      <c r="D1029" s="212"/>
      <c r="E1029" s="212"/>
      <c r="F1029" s="212"/>
      <c r="G1029" s="212"/>
      <c r="H1029" s="212"/>
      <c r="I1029" s="212"/>
      <c r="J1029" s="212"/>
      <c r="K1029" s="212"/>
      <c r="L1029" s="212"/>
    </row>
    <row r="1030" customFormat="false" ht="15" hidden="false" customHeight="false" outlineLevel="0" collapsed="false">
      <c r="B1030" s="255"/>
      <c r="C1030" s="212"/>
      <c r="D1030" s="212"/>
      <c r="E1030" s="212"/>
      <c r="F1030" s="212"/>
      <c r="G1030" s="212"/>
      <c r="H1030" s="212"/>
      <c r="I1030" s="212"/>
      <c r="J1030" s="212"/>
      <c r="K1030" s="212"/>
      <c r="L1030" s="212"/>
    </row>
    <row r="1031" customFormat="false" ht="15" hidden="false" customHeight="false" outlineLevel="0" collapsed="false">
      <c r="B1031" s="255"/>
      <c r="C1031" s="212"/>
      <c r="D1031" s="212"/>
      <c r="E1031" s="212"/>
      <c r="F1031" s="212"/>
      <c r="G1031" s="212"/>
      <c r="H1031" s="212"/>
      <c r="I1031" s="212"/>
      <c r="J1031" s="212"/>
      <c r="K1031" s="212"/>
      <c r="L1031" s="212"/>
    </row>
    <row r="1032" customFormat="false" ht="15" hidden="false" customHeight="false" outlineLevel="0" collapsed="false">
      <c r="B1032" s="255"/>
      <c r="C1032" s="212"/>
      <c r="D1032" s="212"/>
      <c r="E1032" s="212"/>
      <c r="F1032" s="212"/>
      <c r="G1032" s="212"/>
      <c r="H1032" s="212"/>
      <c r="I1032" s="212"/>
      <c r="J1032" s="212"/>
      <c r="K1032" s="212"/>
      <c r="L1032" s="212"/>
    </row>
    <row r="1033" customFormat="false" ht="15" hidden="false" customHeight="false" outlineLevel="0" collapsed="false">
      <c r="B1033" s="255"/>
      <c r="C1033" s="212"/>
      <c r="D1033" s="212"/>
      <c r="E1033" s="212"/>
      <c r="F1033" s="212"/>
      <c r="G1033" s="212"/>
      <c r="H1033" s="212"/>
      <c r="I1033" s="212"/>
      <c r="J1033" s="212"/>
      <c r="K1033" s="212"/>
      <c r="L1033" s="212"/>
    </row>
    <row r="1034" customFormat="false" ht="15" hidden="false" customHeight="false" outlineLevel="0" collapsed="false">
      <c r="B1034" s="255"/>
      <c r="C1034" s="212"/>
      <c r="D1034" s="212"/>
      <c r="E1034" s="212"/>
      <c r="F1034" s="212"/>
      <c r="G1034" s="212"/>
      <c r="H1034" s="212"/>
      <c r="I1034" s="212"/>
      <c r="J1034" s="212"/>
      <c r="K1034" s="212"/>
      <c r="L1034" s="212"/>
    </row>
    <row r="1035" customFormat="false" ht="15" hidden="false" customHeight="false" outlineLevel="0" collapsed="false">
      <c r="B1035" s="255"/>
      <c r="C1035" s="212"/>
      <c r="D1035" s="212"/>
      <c r="E1035" s="212"/>
      <c r="F1035" s="212"/>
      <c r="G1035" s="212"/>
      <c r="H1035" s="212"/>
      <c r="I1035" s="212"/>
      <c r="J1035" s="212"/>
      <c r="K1035" s="212"/>
      <c r="L1035" s="212"/>
    </row>
    <row r="1036" customFormat="false" ht="15" hidden="false" customHeight="false" outlineLevel="0" collapsed="false">
      <c r="B1036" s="255"/>
      <c r="C1036" s="212"/>
      <c r="D1036" s="212"/>
      <c r="E1036" s="212"/>
      <c r="F1036" s="212"/>
      <c r="G1036" s="212"/>
      <c r="H1036" s="212"/>
      <c r="I1036" s="212"/>
      <c r="J1036" s="212"/>
      <c r="K1036" s="212"/>
      <c r="L1036" s="212"/>
    </row>
    <row r="1037" customFormat="false" ht="15" hidden="false" customHeight="false" outlineLevel="0" collapsed="false">
      <c r="B1037" s="255"/>
      <c r="C1037" s="212"/>
      <c r="D1037" s="212"/>
      <c r="E1037" s="212"/>
      <c r="F1037" s="212"/>
      <c r="G1037" s="212"/>
      <c r="H1037" s="212"/>
      <c r="I1037" s="212"/>
      <c r="J1037" s="212"/>
      <c r="K1037" s="212"/>
      <c r="L1037" s="212"/>
    </row>
    <row r="1038" customFormat="false" ht="15" hidden="false" customHeight="false" outlineLevel="0" collapsed="false">
      <c r="B1038" s="255"/>
      <c r="C1038" s="212"/>
      <c r="D1038" s="212"/>
      <c r="E1038" s="212"/>
      <c r="F1038" s="212"/>
      <c r="G1038" s="212"/>
      <c r="H1038" s="212"/>
      <c r="I1038" s="212"/>
      <c r="J1038" s="212"/>
      <c r="K1038" s="212"/>
      <c r="L1038" s="212"/>
    </row>
    <row r="1039" customFormat="false" ht="15" hidden="false" customHeight="false" outlineLevel="0" collapsed="false">
      <c r="B1039" s="255"/>
      <c r="C1039" s="212"/>
      <c r="D1039" s="212"/>
      <c r="E1039" s="212"/>
      <c r="F1039" s="212"/>
      <c r="G1039" s="212"/>
      <c r="H1039" s="212"/>
      <c r="I1039" s="212"/>
      <c r="J1039" s="212"/>
      <c r="K1039" s="212"/>
      <c r="L1039" s="212"/>
    </row>
    <row r="1040" customFormat="false" ht="15" hidden="false" customHeight="false" outlineLevel="0" collapsed="false">
      <c r="B1040" s="255"/>
      <c r="C1040" s="212"/>
      <c r="D1040" s="212"/>
      <c r="E1040" s="212"/>
      <c r="F1040" s="212"/>
      <c r="G1040" s="212"/>
      <c r="H1040" s="212"/>
      <c r="I1040" s="212"/>
      <c r="J1040" s="212"/>
      <c r="K1040" s="212"/>
      <c r="L1040" s="212"/>
    </row>
    <row r="1041" customFormat="false" ht="15" hidden="false" customHeight="false" outlineLevel="0" collapsed="false">
      <c r="B1041" s="255"/>
      <c r="C1041" s="212"/>
      <c r="D1041" s="212"/>
      <c r="E1041" s="212"/>
      <c r="F1041" s="212"/>
      <c r="G1041" s="212"/>
      <c r="H1041" s="212"/>
      <c r="I1041" s="212"/>
      <c r="J1041" s="212"/>
      <c r="K1041" s="212"/>
      <c r="L1041" s="212"/>
    </row>
    <row r="1042" customFormat="false" ht="15" hidden="false" customHeight="false" outlineLevel="0" collapsed="false">
      <c r="B1042" s="255"/>
      <c r="C1042" s="212"/>
      <c r="D1042" s="212"/>
      <c r="E1042" s="212"/>
      <c r="F1042" s="212"/>
      <c r="G1042" s="212"/>
      <c r="H1042" s="212"/>
      <c r="I1042" s="212"/>
      <c r="J1042" s="212"/>
      <c r="K1042" s="212"/>
      <c r="L1042" s="212"/>
    </row>
    <row r="1043" customFormat="false" ht="15" hidden="false" customHeight="false" outlineLevel="0" collapsed="false">
      <c r="B1043" s="255"/>
      <c r="C1043" s="212"/>
      <c r="D1043" s="212"/>
      <c r="E1043" s="212"/>
      <c r="F1043" s="212"/>
      <c r="G1043" s="212"/>
      <c r="H1043" s="212"/>
      <c r="I1043" s="212"/>
      <c r="J1043" s="212"/>
      <c r="K1043" s="212"/>
      <c r="L1043" s="212"/>
    </row>
    <row r="1044" customFormat="false" ht="15" hidden="false" customHeight="false" outlineLevel="0" collapsed="false">
      <c r="B1044" s="255"/>
      <c r="C1044" s="212"/>
      <c r="D1044" s="212"/>
      <c r="E1044" s="212"/>
      <c r="F1044" s="212"/>
      <c r="G1044" s="212"/>
      <c r="H1044" s="212"/>
      <c r="I1044" s="212"/>
      <c r="J1044" s="212"/>
      <c r="K1044" s="212"/>
      <c r="L1044" s="212"/>
    </row>
    <row r="1045" customFormat="false" ht="15" hidden="false" customHeight="false" outlineLevel="0" collapsed="false">
      <c r="B1045" s="255"/>
      <c r="C1045" s="212"/>
      <c r="D1045" s="212"/>
      <c r="E1045" s="212"/>
      <c r="F1045" s="212"/>
      <c r="G1045" s="212"/>
      <c r="H1045" s="212"/>
      <c r="I1045" s="212"/>
      <c r="J1045" s="212"/>
      <c r="K1045" s="212"/>
      <c r="L1045" s="212"/>
    </row>
    <row r="1046" customFormat="false" ht="15" hidden="false" customHeight="false" outlineLevel="0" collapsed="false">
      <c r="B1046" s="255"/>
      <c r="C1046" s="212"/>
      <c r="D1046" s="212"/>
      <c r="E1046" s="212"/>
      <c r="F1046" s="212"/>
      <c r="G1046" s="212"/>
      <c r="H1046" s="212"/>
      <c r="I1046" s="212"/>
      <c r="J1046" s="212"/>
      <c r="K1046" s="212"/>
      <c r="L1046" s="212"/>
    </row>
    <row r="1047" customFormat="false" ht="15" hidden="false" customHeight="false" outlineLevel="0" collapsed="false">
      <c r="B1047" s="255"/>
      <c r="C1047" s="212"/>
      <c r="D1047" s="212"/>
      <c r="E1047" s="212"/>
      <c r="F1047" s="212"/>
      <c r="G1047" s="212"/>
      <c r="H1047" s="212"/>
      <c r="I1047" s="212"/>
      <c r="J1047" s="212"/>
      <c r="K1047" s="212"/>
      <c r="L1047" s="212"/>
    </row>
    <row r="1048" customFormat="false" ht="15" hidden="false" customHeight="false" outlineLevel="0" collapsed="false">
      <c r="B1048" s="255"/>
      <c r="C1048" s="212"/>
      <c r="D1048" s="212"/>
      <c r="E1048" s="212"/>
      <c r="F1048" s="212"/>
      <c r="G1048" s="212"/>
      <c r="H1048" s="212"/>
      <c r="I1048" s="212"/>
      <c r="J1048" s="212"/>
      <c r="K1048" s="212"/>
      <c r="L1048" s="212"/>
    </row>
    <row r="1049" customFormat="false" ht="15" hidden="false" customHeight="false" outlineLevel="0" collapsed="false">
      <c r="B1049" s="255"/>
      <c r="C1049" s="212"/>
      <c r="D1049" s="212"/>
      <c r="E1049" s="212"/>
      <c r="F1049" s="212"/>
      <c r="G1049" s="212"/>
      <c r="H1049" s="212"/>
      <c r="I1049" s="212"/>
      <c r="J1049" s="212"/>
      <c r="K1049" s="212"/>
      <c r="L1049" s="212"/>
    </row>
    <row r="1050" customFormat="false" ht="15" hidden="false" customHeight="false" outlineLevel="0" collapsed="false">
      <c r="B1050" s="255"/>
      <c r="C1050" s="212"/>
      <c r="D1050" s="212"/>
      <c r="E1050" s="212"/>
      <c r="F1050" s="212"/>
      <c r="G1050" s="212"/>
      <c r="H1050" s="212"/>
      <c r="I1050" s="212"/>
      <c r="J1050" s="212"/>
      <c r="K1050" s="212"/>
      <c r="L1050" s="212"/>
    </row>
    <row r="1051" customFormat="false" ht="15" hidden="false" customHeight="false" outlineLevel="0" collapsed="false">
      <c r="B1051" s="255"/>
      <c r="C1051" s="212"/>
      <c r="D1051" s="212"/>
      <c r="E1051" s="212"/>
      <c r="F1051" s="212"/>
      <c r="G1051" s="212"/>
      <c r="H1051" s="212"/>
      <c r="I1051" s="212"/>
      <c r="J1051" s="212"/>
      <c r="K1051" s="212"/>
      <c r="L1051" s="212"/>
    </row>
    <row r="1052" customFormat="false" ht="15" hidden="false" customHeight="false" outlineLevel="0" collapsed="false">
      <c r="B1052" s="255"/>
      <c r="C1052" s="212"/>
      <c r="D1052" s="212"/>
      <c r="E1052" s="212"/>
      <c r="F1052" s="212"/>
      <c r="G1052" s="212"/>
      <c r="H1052" s="212"/>
      <c r="I1052" s="212"/>
      <c r="J1052" s="212"/>
      <c r="K1052" s="212"/>
      <c r="L1052" s="212"/>
    </row>
    <row r="1053" customFormat="false" ht="15" hidden="false" customHeight="false" outlineLevel="0" collapsed="false">
      <c r="B1053" s="255"/>
      <c r="C1053" s="212"/>
      <c r="D1053" s="212"/>
      <c r="E1053" s="212"/>
      <c r="F1053" s="212"/>
      <c r="G1053" s="212"/>
      <c r="H1053" s="212"/>
      <c r="I1053" s="212"/>
      <c r="J1053" s="212"/>
      <c r="K1053" s="212"/>
      <c r="L1053" s="212"/>
    </row>
    <row r="1054" customFormat="false" ht="15" hidden="false" customHeight="false" outlineLevel="0" collapsed="false">
      <c r="B1054" s="255"/>
      <c r="C1054" s="212"/>
      <c r="D1054" s="212"/>
      <c r="E1054" s="212"/>
      <c r="F1054" s="212"/>
      <c r="G1054" s="212"/>
      <c r="H1054" s="212"/>
      <c r="I1054" s="212"/>
      <c r="J1054" s="212"/>
      <c r="K1054" s="212"/>
      <c r="L1054" s="212"/>
    </row>
    <row r="1055" customFormat="false" ht="15" hidden="false" customHeight="false" outlineLevel="0" collapsed="false">
      <c r="B1055" s="255"/>
      <c r="C1055" s="212"/>
      <c r="D1055" s="212"/>
      <c r="E1055" s="212"/>
      <c r="F1055" s="212"/>
      <c r="G1055" s="212"/>
      <c r="H1055" s="212"/>
      <c r="I1055" s="212"/>
      <c r="J1055" s="212"/>
      <c r="K1055" s="212"/>
      <c r="L1055" s="212"/>
    </row>
    <row r="1056" customFormat="false" ht="15" hidden="false" customHeight="false" outlineLevel="0" collapsed="false">
      <c r="B1056" s="255"/>
      <c r="C1056" s="212"/>
      <c r="D1056" s="212"/>
      <c r="E1056" s="212"/>
      <c r="F1056" s="212"/>
      <c r="G1056" s="212"/>
      <c r="H1056" s="212"/>
      <c r="I1056" s="212"/>
      <c r="J1056" s="212"/>
      <c r="K1056" s="212"/>
      <c r="L1056" s="212"/>
    </row>
    <row r="1057" customFormat="false" ht="15" hidden="false" customHeight="false" outlineLevel="0" collapsed="false">
      <c r="B1057" s="255"/>
      <c r="C1057" s="212"/>
      <c r="D1057" s="212"/>
      <c r="E1057" s="212"/>
      <c r="F1057" s="212"/>
      <c r="G1057" s="212"/>
      <c r="H1057" s="212"/>
      <c r="I1057" s="212"/>
      <c r="J1057" s="212"/>
      <c r="K1057" s="212"/>
      <c r="L1057" s="212"/>
    </row>
    <row r="1058" customFormat="false" ht="15" hidden="false" customHeight="false" outlineLevel="0" collapsed="false">
      <c r="B1058" s="255"/>
      <c r="C1058" s="212"/>
      <c r="D1058" s="212"/>
      <c r="E1058" s="212"/>
      <c r="F1058" s="212"/>
      <c r="G1058" s="212"/>
      <c r="H1058" s="212"/>
      <c r="I1058" s="212"/>
      <c r="J1058" s="212"/>
      <c r="K1058" s="212"/>
      <c r="L1058" s="212"/>
    </row>
    <row r="1059" customFormat="false" ht="15" hidden="false" customHeight="false" outlineLevel="0" collapsed="false">
      <c r="B1059" s="255"/>
      <c r="C1059" s="212"/>
      <c r="D1059" s="212"/>
      <c r="E1059" s="212"/>
      <c r="F1059" s="212"/>
      <c r="G1059" s="212"/>
      <c r="H1059" s="212"/>
      <c r="I1059" s="212"/>
      <c r="J1059" s="212"/>
      <c r="K1059" s="212"/>
      <c r="L1059" s="212"/>
    </row>
    <row r="1060" customFormat="false" ht="15" hidden="false" customHeight="false" outlineLevel="0" collapsed="false">
      <c r="B1060" s="255"/>
      <c r="C1060" s="212"/>
      <c r="D1060" s="212"/>
      <c r="E1060" s="212"/>
      <c r="F1060" s="212"/>
      <c r="G1060" s="212"/>
      <c r="H1060" s="212"/>
      <c r="I1060" s="212"/>
      <c r="J1060" s="212"/>
      <c r="K1060" s="212"/>
      <c r="L1060" s="212"/>
    </row>
    <row r="1061" customFormat="false" ht="15" hidden="false" customHeight="false" outlineLevel="0" collapsed="false">
      <c r="B1061" s="255"/>
      <c r="C1061" s="212"/>
      <c r="D1061" s="212"/>
      <c r="E1061" s="212"/>
      <c r="F1061" s="212"/>
      <c r="G1061" s="212"/>
      <c r="H1061" s="212"/>
      <c r="I1061" s="212"/>
      <c r="J1061" s="212"/>
      <c r="K1061" s="212"/>
      <c r="L1061" s="212"/>
    </row>
    <row r="1062" customFormat="false" ht="15" hidden="false" customHeight="false" outlineLevel="0" collapsed="false">
      <c r="B1062" s="255"/>
      <c r="C1062" s="212"/>
      <c r="D1062" s="212"/>
      <c r="E1062" s="212"/>
      <c r="F1062" s="212"/>
      <c r="G1062" s="212"/>
      <c r="H1062" s="212"/>
      <c r="I1062" s="212"/>
      <c r="J1062" s="212"/>
      <c r="K1062" s="212"/>
      <c r="L1062" s="212"/>
    </row>
    <row r="1063" customFormat="false" ht="15" hidden="false" customHeight="false" outlineLevel="0" collapsed="false">
      <c r="B1063" s="255"/>
      <c r="C1063" s="212"/>
      <c r="D1063" s="212"/>
      <c r="E1063" s="212"/>
      <c r="F1063" s="212"/>
      <c r="G1063" s="212"/>
      <c r="H1063" s="212"/>
      <c r="I1063" s="212"/>
      <c r="J1063" s="212"/>
      <c r="K1063" s="212"/>
      <c r="L1063" s="212"/>
    </row>
    <row r="1064" customFormat="false" ht="15" hidden="false" customHeight="false" outlineLevel="0" collapsed="false">
      <c r="B1064" s="255"/>
      <c r="C1064" s="212"/>
      <c r="D1064" s="212"/>
      <c r="E1064" s="212"/>
      <c r="F1064" s="212"/>
      <c r="G1064" s="212"/>
      <c r="H1064" s="212"/>
      <c r="I1064" s="212"/>
      <c r="J1064" s="212"/>
      <c r="K1064" s="212"/>
      <c r="L1064" s="212"/>
    </row>
    <row r="1065" customFormat="false" ht="15" hidden="false" customHeight="false" outlineLevel="0" collapsed="false">
      <c r="B1065" s="255"/>
      <c r="C1065" s="212"/>
      <c r="D1065" s="212"/>
      <c r="E1065" s="212"/>
      <c r="F1065" s="212"/>
      <c r="G1065" s="212"/>
      <c r="H1065" s="212"/>
      <c r="I1065" s="212"/>
      <c r="J1065" s="212"/>
      <c r="K1065" s="212"/>
      <c r="L1065" s="212"/>
    </row>
    <row r="1066" customFormat="false" ht="15" hidden="false" customHeight="false" outlineLevel="0" collapsed="false">
      <c r="B1066" s="255"/>
      <c r="C1066" s="212"/>
      <c r="D1066" s="212"/>
      <c r="E1066" s="212"/>
      <c r="F1066" s="212"/>
      <c r="G1066" s="212"/>
      <c r="H1066" s="212"/>
      <c r="I1066" s="212"/>
      <c r="J1066" s="212"/>
      <c r="K1066" s="212"/>
      <c r="L1066" s="212"/>
    </row>
    <row r="1067" customFormat="false" ht="15" hidden="false" customHeight="false" outlineLevel="0" collapsed="false">
      <c r="B1067" s="255"/>
      <c r="C1067" s="212"/>
      <c r="D1067" s="212"/>
      <c r="E1067" s="212"/>
      <c r="F1067" s="212"/>
      <c r="G1067" s="212"/>
      <c r="H1067" s="212"/>
      <c r="I1067" s="212"/>
      <c r="J1067" s="212"/>
      <c r="K1067" s="212"/>
      <c r="L1067" s="212"/>
    </row>
    <row r="1068" customFormat="false" ht="15" hidden="false" customHeight="false" outlineLevel="0" collapsed="false">
      <c r="B1068" s="255"/>
      <c r="C1068" s="212"/>
      <c r="D1068" s="212"/>
      <c r="E1068" s="212"/>
      <c r="F1068" s="212"/>
      <c r="G1068" s="212"/>
      <c r="H1068" s="212"/>
      <c r="I1068" s="212"/>
      <c r="J1068" s="212"/>
      <c r="K1068" s="212"/>
      <c r="L1068" s="212"/>
    </row>
    <row r="1069" customFormat="false" ht="15" hidden="false" customHeight="false" outlineLevel="0" collapsed="false">
      <c r="B1069" s="255"/>
      <c r="C1069" s="212"/>
      <c r="D1069" s="212"/>
      <c r="E1069" s="212"/>
      <c r="F1069" s="212"/>
      <c r="G1069" s="212"/>
      <c r="H1069" s="212"/>
      <c r="I1069" s="212"/>
      <c r="J1069" s="212"/>
      <c r="K1069" s="212"/>
      <c r="L1069" s="212"/>
    </row>
    <row r="1070" customFormat="false" ht="15" hidden="false" customHeight="false" outlineLevel="0" collapsed="false">
      <c r="B1070" s="255"/>
      <c r="C1070" s="212"/>
      <c r="D1070" s="212"/>
      <c r="E1070" s="212"/>
      <c r="F1070" s="212"/>
      <c r="G1070" s="212"/>
      <c r="H1070" s="212"/>
      <c r="I1070" s="212"/>
      <c r="J1070" s="212"/>
      <c r="K1070" s="212"/>
      <c r="L1070" s="212"/>
    </row>
    <row r="1071" customFormat="false" ht="15" hidden="false" customHeight="false" outlineLevel="0" collapsed="false">
      <c r="B1071" s="255"/>
      <c r="C1071" s="212"/>
      <c r="D1071" s="212"/>
      <c r="E1071" s="212"/>
      <c r="F1071" s="212"/>
      <c r="G1071" s="212"/>
      <c r="H1071" s="212"/>
      <c r="I1071" s="212"/>
      <c r="J1071" s="212"/>
      <c r="K1071" s="212"/>
      <c r="L1071" s="212"/>
    </row>
    <row r="1072" customFormat="false" ht="15" hidden="false" customHeight="false" outlineLevel="0" collapsed="false">
      <c r="B1072" s="255"/>
      <c r="C1072" s="212"/>
      <c r="D1072" s="212"/>
      <c r="E1072" s="212"/>
      <c r="F1072" s="212"/>
      <c r="G1072" s="212"/>
      <c r="H1072" s="212"/>
      <c r="I1072" s="212"/>
      <c r="J1072" s="212"/>
      <c r="K1072" s="212"/>
      <c r="L1072" s="212"/>
    </row>
    <row r="1073" customFormat="false" ht="15" hidden="false" customHeight="false" outlineLevel="0" collapsed="false">
      <c r="B1073" s="255"/>
      <c r="C1073" s="212"/>
      <c r="D1073" s="212"/>
      <c r="E1073" s="212"/>
      <c r="F1073" s="212"/>
      <c r="G1073" s="212"/>
      <c r="H1073" s="212"/>
      <c r="I1073" s="212"/>
      <c r="J1073" s="212"/>
      <c r="K1073" s="212"/>
      <c r="L1073" s="212"/>
    </row>
    <row r="1074" customFormat="false" ht="15" hidden="false" customHeight="false" outlineLevel="0" collapsed="false">
      <c r="B1074" s="255"/>
      <c r="C1074" s="212"/>
      <c r="D1074" s="212"/>
      <c r="E1074" s="212"/>
      <c r="F1074" s="212"/>
      <c r="G1074" s="212"/>
      <c r="H1074" s="212"/>
      <c r="I1074" s="212"/>
      <c r="J1074" s="212"/>
      <c r="K1074" s="212"/>
      <c r="L1074" s="212"/>
    </row>
    <row r="1075" customFormat="false" ht="15" hidden="false" customHeight="false" outlineLevel="0" collapsed="false">
      <c r="B1075" s="255"/>
      <c r="C1075" s="212"/>
      <c r="D1075" s="212"/>
      <c r="E1075" s="212"/>
      <c r="F1075" s="212"/>
      <c r="G1075" s="212"/>
      <c r="H1075" s="212"/>
      <c r="I1075" s="212"/>
      <c r="J1075" s="212"/>
      <c r="K1075" s="212"/>
      <c r="L1075" s="212"/>
    </row>
    <row r="1076" customFormat="false" ht="15" hidden="false" customHeight="false" outlineLevel="0" collapsed="false">
      <c r="B1076" s="255"/>
      <c r="C1076" s="212"/>
      <c r="D1076" s="212"/>
      <c r="E1076" s="212"/>
      <c r="F1076" s="212"/>
      <c r="G1076" s="212"/>
      <c r="H1076" s="212"/>
      <c r="I1076" s="212"/>
      <c r="J1076" s="212"/>
      <c r="K1076" s="212"/>
      <c r="L1076" s="212"/>
    </row>
    <row r="1077" customFormat="false" ht="15" hidden="false" customHeight="false" outlineLevel="0" collapsed="false">
      <c r="B1077" s="255"/>
      <c r="C1077" s="212"/>
      <c r="D1077" s="212"/>
      <c r="E1077" s="212"/>
      <c r="F1077" s="212"/>
      <c r="G1077" s="212"/>
      <c r="H1077" s="212"/>
      <c r="I1077" s="212"/>
      <c r="J1077" s="212"/>
      <c r="K1077" s="212"/>
      <c r="L1077" s="212"/>
    </row>
    <row r="1078" customFormat="false" ht="15" hidden="false" customHeight="false" outlineLevel="0" collapsed="false">
      <c r="B1078" s="255"/>
      <c r="C1078" s="212"/>
      <c r="D1078" s="212"/>
      <c r="E1078" s="212"/>
      <c r="F1078" s="212"/>
      <c r="G1078" s="212"/>
      <c r="H1078" s="212"/>
      <c r="I1078" s="212"/>
      <c r="J1078" s="212"/>
      <c r="K1078" s="212"/>
      <c r="L1078" s="212"/>
    </row>
    <row r="1079" customFormat="false" ht="15" hidden="false" customHeight="false" outlineLevel="0" collapsed="false">
      <c r="B1079" s="255"/>
      <c r="C1079" s="212"/>
      <c r="D1079" s="212"/>
      <c r="E1079" s="212"/>
      <c r="F1079" s="212"/>
      <c r="G1079" s="212"/>
      <c r="H1079" s="212"/>
      <c r="I1079" s="212"/>
      <c r="J1079" s="212"/>
      <c r="K1079" s="212"/>
      <c r="L1079" s="212"/>
    </row>
    <row r="1080" customFormat="false" ht="15" hidden="false" customHeight="false" outlineLevel="0" collapsed="false">
      <c r="B1080" s="255"/>
      <c r="C1080" s="212"/>
      <c r="D1080" s="212"/>
      <c r="E1080" s="212"/>
      <c r="F1080" s="212"/>
      <c r="G1080" s="212"/>
      <c r="H1080" s="212"/>
      <c r="I1080" s="212"/>
      <c r="J1080" s="212"/>
      <c r="K1080" s="212"/>
      <c r="L1080" s="212"/>
    </row>
    <row r="1081" customFormat="false" ht="15" hidden="false" customHeight="false" outlineLevel="0" collapsed="false">
      <c r="B1081" s="255"/>
      <c r="C1081" s="212"/>
      <c r="D1081" s="212"/>
      <c r="E1081" s="212"/>
      <c r="F1081" s="212"/>
      <c r="G1081" s="212"/>
      <c r="H1081" s="212"/>
      <c r="I1081" s="212"/>
      <c r="J1081" s="212"/>
      <c r="K1081" s="212"/>
      <c r="L1081" s="212"/>
    </row>
    <row r="1082" customFormat="false" ht="15" hidden="false" customHeight="false" outlineLevel="0" collapsed="false">
      <c r="B1082" s="255"/>
      <c r="C1082" s="212"/>
      <c r="D1082" s="212"/>
      <c r="E1082" s="212"/>
      <c r="F1082" s="212"/>
      <c r="G1082" s="212"/>
      <c r="H1082" s="212"/>
      <c r="I1082" s="212"/>
      <c r="J1082" s="212"/>
      <c r="K1082" s="212"/>
      <c r="L1082" s="212"/>
    </row>
    <row r="1083" customFormat="false" ht="15" hidden="false" customHeight="false" outlineLevel="0" collapsed="false">
      <c r="B1083" s="255"/>
      <c r="C1083" s="212"/>
      <c r="D1083" s="212"/>
      <c r="E1083" s="212"/>
      <c r="F1083" s="212"/>
      <c r="G1083" s="212"/>
      <c r="H1083" s="212"/>
      <c r="I1083" s="212"/>
      <c r="J1083" s="212"/>
      <c r="K1083" s="212"/>
      <c r="L1083" s="212"/>
    </row>
    <row r="1084" customFormat="false" ht="15" hidden="false" customHeight="false" outlineLevel="0" collapsed="false">
      <c r="B1084" s="255"/>
      <c r="C1084" s="212"/>
      <c r="D1084" s="212"/>
      <c r="E1084" s="212"/>
      <c r="F1084" s="212"/>
      <c r="G1084" s="212"/>
      <c r="H1084" s="212"/>
      <c r="I1084" s="212"/>
      <c r="J1084" s="212"/>
      <c r="K1084" s="212"/>
      <c r="L1084" s="212"/>
    </row>
    <row r="1085" customFormat="false" ht="15" hidden="false" customHeight="false" outlineLevel="0" collapsed="false">
      <c r="B1085" s="255"/>
      <c r="C1085" s="212"/>
      <c r="D1085" s="212"/>
      <c r="E1085" s="212"/>
      <c r="F1085" s="212"/>
      <c r="G1085" s="212"/>
      <c r="H1085" s="212"/>
      <c r="I1085" s="212"/>
      <c r="J1085" s="212"/>
      <c r="K1085" s="212"/>
      <c r="L1085" s="212"/>
    </row>
    <row r="1086" customFormat="false" ht="15" hidden="false" customHeight="false" outlineLevel="0" collapsed="false">
      <c r="B1086" s="255"/>
      <c r="C1086" s="212"/>
      <c r="D1086" s="212"/>
      <c r="E1086" s="212"/>
      <c r="F1086" s="212"/>
      <c r="G1086" s="212"/>
      <c r="H1086" s="212"/>
      <c r="I1086" s="212"/>
      <c r="J1086" s="212"/>
      <c r="K1086" s="212"/>
      <c r="L1086" s="212"/>
    </row>
    <row r="1087" customFormat="false" ht="15" hidden="false" customHeight="false" outlineLevel="0" collapsed="false">
      <c r="B1087" s="255"/>
      <c r="C1087" s="212"/>
      <c r="D1087" s="212"/>
      <c r="E1087" s="212"/>
      <c r="F1087" s="212"/>
      <c r="G1087" s="212"/>
      <c r="H1087" s="212"/>
      <c r="I1087" s="212"/>
      <c r="J1087" s="212"/>
      <c r="K1087" s="212"/>
      <c r="L1087" s="212"/>
    </row>
    <row r="1088" customFormat="false" ht="15" hidden="false" customHeight="false" outlineLevel="0" collapsed="false">
      <c r="B1088" s="255"/>
      <c r="C1088" s="212"/>
      <c r="D1088" s="212"/>
      <c r="E1088" s="212"/>
      <c r="F1088" s="212"/>
      <c r="G1088" s="212"/>
      <c r="H1088" s="212"/>
      <c r="I1088" s="212"/>
      <c r="J1088" s="212"/>
      <c r="K1088" s="212"/>
      <c r="L1088" s="212"/>
    </row>
    <row r="1089" customFormat="false" ht="15" hidden="false" customHeight="false" outlineLevel="0" collapsed="false">
      <c r="B1089" s="255"/>
      <c r="C1089" s="212"/>
      <c r="D1089" s="212"/>
      <c r="E1089" s="212"/>
      <c r="F1089" s="212"/>
      <c r="G1089" s="212"/>
      <c r="H1089" s="212"/>
      <c r="I1089" s="212"/>
      <c r="J1089" s="212"/>
      <c r="K1089" s="212"/>
      <c r="L1089" s="212"/>
    </row>
    <row r="1090" customFormat="false" ht="15" hidden="false" customHeight="false" outlineLevel="0" collapsed="false">
      <c r="B1090" s="255"/>
      <c r="C1090" s="212"/>
      <c r="D1090" s="212"/>
      <c r="E1090" s="212"/>
      <c r="F1090" s="212"/>
      <c r="G1090" s="212"/>
      <c r="H1090" s="212"/>
      <c r="I1090" s="212"/>
      <c r="J1090" s="212"/>
      <c r="K1090" s="212"/>
      <c r="L1090" s="212"/>
    </row>
    <row r="1091" customFormat="false" ht="15" hidden="false" customHeight="false" outlineLevel="0" collapsed="false">
      <c r="B1091" s="255"/>
      <c r="C1091" s="212"/>
      <c r="D1091" s="212"/>
      <c r="E1091" s="212"/>
      <c r="F1091" s="212"/>
      <c r="G1091" s="212"/>
      <c r="H1091" s="212"/>
      <c r="I1091" s="212"/>
      <c r="J1091" s="212"/>
      <c r="K1091" s="212"/>
      <c r="L1091" s="212"/>
    </row>
    <row r="1092" customFormat="false" ht="15" hidden="false" customHeight="false" outlineLevel="0" collapsed="false">
      <c r="B1092" s="255"/>
      <c r="C1092" s="212"/>
      <c r="D1092" s="212"/>
      <c r="E1092" s="212"/>
      <c r="F1092" s="212"/>
      <c r="G1092" s="212"/>
      <c r="H1092" s="212"/>
      <c r="I1092" s="212"/>
      <c r="J1092" s="212"/>
      <c r="K1092" s="212"/>
      <c r="L1092" s="212"/>
    </row>
    <row r="1093" customFormat="false" ht="15" hidden="false" customHeight="false" outlineLevel="0" collapsed="false">
      <c r="B1093" s="255"/>
      <c r="C1093" s="212"/>
      <c r="D1093" s="212"/>
      <c r="E1093" s="212"/>
      <c r="F1093" s="212"/>
      <c r="G1093" s="212"/>
      <c r="H1093" s="212"/>
      <c r="I1093" s="212"/>
      <c r="J1093" s="212"/>
      <c r="K1093" s="212"/>
      <c r="L1093" s="212"/>
    </row>
    <row r="1094" customFormat="false" ht="15" hidden="false" customHeight="false" outlineLevel="0" collapsed="false">
      <c r="B1094" s="255"/>
      <c r="C1094" s="212"/>
      <c r="D1094" s="212"/>
      <c r="E1094" s="212"/>
      <c r="F1094" s="212"/>
      <c r="G1094" s="212"/>
      <c r="H1094" s="212"/>
      <c r="I1094" s="212"/>
      <c r="J1094" s="212"/>
      <c r="K1094" s="212"/>
      <c r="L1094" s="212"/>
    </row>
    <row r="1095" customFormat="false" ht="15" hidden="false" customHeight="false" outlineLevel="0" collapsed="false">
      <c r="B1095" s="255"/>
      <c r="C1095" s="212"/>
      <c r="D1095" s="212"/>
      <c r="E1095" s="212"/>
      <c r="F1095" s="212"/>
      <c r="G1095" s="212"/>
      <c r="H1095" s="212"/>
      <c r="I1095" s="212"/>
      <c r="J1095" s="212"/>
      <c r="K1095" s="212"/>
      <c r="L1095" s="212"/>
    </row>
    <row r="1096" customFormat="false" ht="15" hidden="false" customHeight="false" outlineLevel="0" collapsed="false">
      <c r="B1096" s="255"/>
      <c r="C1096" s="212"/>
      <c r="D1096" s="212"/>
      <c r="E1096" s="212"/>
      <c r="F1096" s="212"/>
      <c r="G1096" s="212"/>
      <c r="H1096" s="212"/>
      <c r="I1096" s="212"/>
      <c r="J1096" s="212"/>
      <c r="K1096" s="212"/>
      <c r="L1096" s="212"/>
    </row>
    <row r="1097" customFormat="false" ht="15" hidden="false" customHeight="false" outlineLevel="0" collapsed="false">
      <c r="B1097" s="255"/>
      <c r="C1097" s="212"/>
      <c r="D1097" s="212"/>
      <c r="E1097" s="212"/>
      <c r="F1097" s="212"/>
      <c r="G1097" s="212"/>
      <c r="H1097" s="212"/>
      <c r="I1097" s="212"/>
      <c r="J1097" s="212"/>
      <c r="K1097" s="212"/>
      <c r="L1097" s="212"/>
    </row>
    <row r="1098" customFormat="false" ht="15" hidden="false" customHeight="false" outlineLevel="0" collapsed="false">
      <c r="B1098" s="255"/>
      <c r="C1098" s="212"/>
      <c r="D1098" s="212"/>
      <c r="E1098" s="212"/>
      <c r="F1098" s="212"/>
      <c r="G1098" s="212"/>
      <c r="H1098" s="212"/>
      <c r="I1098" s="212"/>
      <c r="J1098" s="212"/>
      <c r="K1098" s="212"/>
      <c r="L1098" s="212"/>
    </row>
    <row r="1099" customFormat="false" ht="15" hidden="false" customHeight="false" outlineLevel="0" collapsed="false">
      <c r="B1099" s="255"/>
      <c r="C1099" s="212"/>
      <c r="D1099" s="212"/>
      <c r="E1099" s="212"/>
      <c r="F1099" s="212"/>
      <c r="G1099" s="212"/>
      <c r="H1099" s="212"/>
      <c r="I1099" s="212"/>
      <c r="J1099" s="212"/>
      <c r="K1099" s="212"/>
      <c r="L1099" s="212"/>
    </row>
    <row r="1100" customFormat="false" ht="15" hidden="false" customHeight="false" outlineLevel="0" collapsed="false">
      <c r="B1100" s="255"/>
      <c r="C1100" s="212"/>
      <c r="D1100" s="212"/>
      <c r="E1100" s="212"/>
      <c r="F1100" s="212"/>
      <c r="G1100" s="212"/>
      <c r="H1100" s="212"/>
      <c r="I1100" s="212"/>
      <c r="J1100" s="212"/>
      <c r="K1100" s="212"/>
      <c r="L1100" s="212"/>
    </row>
    <row r="1101" customFormat="false" ht="15" hidden="false" customHeight="false" outlineLevel="0" collapsed="false">
      <c r="B1101" s="255"/>
      <c r="C1101" s="212"/>
      <c r="D1101" s="212"/>
      <c r="E1101" s="212"/>
      <c r="F1101" s="212"/>
      <c r="G1101" s="212"/>
      <c r="H1101" s="212"/>
      <c r="I1101" s="212"/>
      <c r="J1101" s="212"/>
      <c r="K1101" s="212"/>
      <c r="L1101" s="212"/>
    </row>
    <row r="1102" customFormat="false" ht="15" hidden="false" customHeight="false" outlineLevel="0" collapsed="false">
      <c r="B1102" s="255"/>
      <c r="C1102" s="212"/>
      <c r="D1102" s="212"/>
      <c r="E1102" s="212"/>
      <c r="F1102" s="212"/>
      <c r="G1102" s="212"/>
      <c r="H1102" s="212"/>
      <c r="I1102" s="212"/>
      <c r="J1102" s="212"/>
      <c r="K1102" s="212"/>
      <c r="L1102" s="212"/>
    </row>
    <row r="1103" customFormat="false" ht="15" hidden="false" customHeight="false" outlineLevel="0" collapsed="false">
      <c r="B1103" s="255"/>
      <c r="C1103" s="212"/>
      <c r="D1103" s="212"/>
      <c r="E1103" s="212"/>
      <c r="F1103" s="212"/>
      <c r="G1103" s="212"/>
      <c r="H1103" s="212"/>
      <c r="I1103" s="212"/>
      <c r="J1103" s="212"/>
      <c r="K1103" s="212"/>
      <c r="L1103" s="212"/>
    </row>
    <row r="1104" customFormat="false" ht="15" hidden="false" customHeight="false" outlineLevel="0" collapsed="false">
      <c r="B1104" s="255"/>
      <c r="C1104" s="212"/>
      <c r="D1104" s="212"/>
      <c r="E1104" s="212"/>
      <c r="F1104" s="212"/>
      <c r="G1104" s="212"/>
      <c r="H1104" s="212"/>
      <c r="I1104" s="212"/>
      <c r="J1104" s="212"/>
      <c r="K1104" s="212"/>
      <c r="L1104" s="212"/>
    </row>
    <row r="1105" customFormat="false" ht="15" hidden="false" customHeight="false" outlineLevel="0" collapsed="false">
      <c r="B1105" s="255"/>
      <c r="C1105" s="212"/>
      <c r="D1105" s="212"/>
      <c r="E1105" s="212"/>
      <c r="F1105" s="212"/>
      <c r="G1105" s="212"/>
      <c r="H1105" s="212"/>
      <c r="I1105" s="212"/>
      <c r="J1105" s="212"/>
      <c r="K1105" s="212"/>
      <c r="L1105" s="212"/>
    </row>
    <row r="1106" customFormat="false" ht="15" hidden="false" customHeight="false" outlineLevel="0" collapsed="false">
      <c r="B1106" s="255"/>
      <c r="C1106" s="212"/>
      <c r="D1106" s="212"/>
      <c r="E1106" s="212"/>
      <c r="F1106" s="212"/>
      <c r="G1106" s="212"/>
      <c r="H1106" s="212"/>
      <c r="I1106" s="212"/>
      <c r="J1106" s="212"/>
      <c r="K1106" s="212"/>
      <c r="L1106" s="212"/>
    </row>
    <row r="1107" customFormat="false" ht="15" hidden="false" customHeight="false" outlineLevel="0" collapsed="false">
      <c r="B1107" s="255"/>
      <c r="C1107" s="212"/>
      <c r="D1107" s="212"/>
      <c r="E1107" s="212"/>
      <c r="F1107" s="212"/>
      <c r="G1107" s="212"/>
      <c r="H1107" s="212"/>
      <c r="I1107" s="212"/>
      <c r="J1107" s="212"/>
      <c r="K1107" s="212"/>
      <c r="L1107" s="212"/>
    </row>
    <row r="1108" customFormat="false" ht="15" hidden="false" customHeight="false" outlineLevel="0" collapsed="false">
      <c r="B1108" s="255"/>
      <c r="C1108" s="212"/>
      <c r="D1108" s="212"/>
      <c r="E1108" s="212"/>
      <c r="F1108" s="212"/>
      <c r="G1108" s="212"/>
      <c r="H1108" s="212"/>
      <c r="I1108" s="212"/>
      <c r="J1108" s="212"/>
      <c r="K1108" s="212"/>
      <c r="L1108" s="212"/>
    </row>
    <row r="1109" customFormat="false" ht="15" hidden="false" customHeight="false" outlineLevel="0" collapsed="false">
      <c r="B1109" s="255"/>
      <c r="C1109" s="212"/>
      <c r="D1109" s="212"/>
      <c r="E1109" s="212"/>
      <c r="F1109" s="212"/>
      <c r="G1109" s="212"/>
      <c r="H1109" s="212"/>
      <c r="I1109" s="212"/>
      <c r="J1109" s="212"/>
      <c r="K1109" s="212"/>
      <c r="L1109" s="212"/>
    </row>
    <row r="1110" customFormat="false" ht="15" hidden="false" customHeight="false" outlineLevel="0" collapsed="false">
      <c r="B1110" s="255"/>
      <c r="C1110" s="212"/>
      <c r="D1110" s="212"/>
      <c r="E1110" s="212"/>
      <c r="F1110" s="212"/>
      <c r="G1110" s="212"/>
      <c r="H1110" s="212"/>
      <c r="I1110" s="212"/>
      <c r="J1110" s="212"/>
      <c r="K1110" s="212"/>
      <c r="L1110" s="212"/>
    </row>
    <row r="1111" customFormat="false" ht="15" hidden="false" customHeight="false" outlineLevel="0" collapsed="false">
      <c r="B1111" s="255"/>
      <c r="C1111" s="212"/>
      <c r="D1111" s="212"/>
      <c r="E1111" s="212"/>
      <c r="F1111" s="212"/>
      <c r="G1111" s="212"/>
      <c r="H1111" s="212"/>
      <c r="I1111" s="212"/>
      <c r="J1111" s="212"/>
      <c r="K1111" s="212"/>
      <c r="L1111" s="212"/>
    </row>
    <row r="1112" customFormat="false" ht="15" hidden="false" customHeight="false" outlineLevel="0" collapsed="false">
      <c r="B1112" s="255"/>
      <c r="C1112" s="212"/>
      <c r="D1112" s="212"/>
      <c r="E1112" s="212"/>
      <c r="F1112" s="212"/>
      <c r="G1112" s="212"/>
      <c r="H1112" s="212"/>
      <c r="I1112" s="212"/>
      <c r="J1112" s="212"/>
      <c r="K1112" s="212"/>
      <c r="L1112" s="212"/>
    </row>
    <row r="1113" customFormat="false" ht="15" hidden="false" customHeight="false" outlineLevel="0" collapsed="false">
      <c r="B1113" s="255"/>
      <c r="C1113" s="212"/>
      <c r="D1113" s="212"/>
      <c r="E1113" s="212"/>
      <c r="F1113" s="212"/>
      <c r="G1113" s="212"/>
      <c r="H1113" s="212"/>
      <c r="I1113" s="212"/>
      <c r="J1113" s="212"/>
      <c r="K1113" s="212"/>
      <c r="L1113" s="212"/>
    </row>
    <row r="1114" customFormat="false" ht="15" hidden="false" customHeight="false" outlineLevel="0" collapsed="false">
      <c r="B1114" s="255"/>
      <c r="C1114" s="212"/>
      <c r="D1114" s="212"/>
      <c r="E1114" s="212"/>
      <c r="F1114" s="212"/>
      <c r="G1114" s="212"/>
      <c r="H1114" s="212"/>
      <c r="I1114" s="212"/>
      <c r="J1114" s="212"/>
      <c r="K1114" s="212"/>
      <c r="L1114" s="212"/>
    </row>
    <row r="1115" customFormat="false" ht="15" hidden="false" customHeight="false" outlineLevel="0" collapsed="false">
      <c r="B1115" s="255"/>
      <c r="C1115" s="212"/>
      <c r="D1115" s="212"/>
      <c r="E1115" s="212"/>
      <c r="F1115" s="212"/>
      <c r="G1115" s="212"/>
      <c r="H1115" s="212"/>
      <c r="I1115" s="212"/>
      <c r="J1115" s="212"/>
      <c r="K1115" s="212"/>
      <c r="L1115" s="212"/>
    </row>
    <row r="1116" customFormat="false" ht="15" hidden="false" customHeight="false" outlineLevel="0" collapsed="false">
      <c r="B1116" s="255"/>
      <c r="C1116" s="212"/>
      <c r="D1116" s="212"/>
      <c r="E1116" s="212"/>
      <c r="F1116" s="212"/>
      <c r="G1116" s="212"/>
      <c r="H1116" s="212"/>
      <c r="I1116" s="212"/>
      <c r="J1116" s="212"/>
      <c r="K1116" s="212"/>
      <c r="L1116" s="212"/>
    </row>
    <row r="1117" customFormat="false" ht="15" hidden="false" customHeight="false" outlineLevel="0" collapsed="false">
      <c r="B1117" s="255"/>
      <c r="C1117" s="212"/>
      <c r="D1117" s="212"/>
      <c r="E1117" s="212"/>
      <c r="F1117" s="212"/>
      <c r="G1117" s="212"/>
      <c r="H1117" s="212"/>
      <c r="I1117" s="212"/>
      <c r="J1117" s="212"/>
      <c r="K1117" s="212"/>
      <c r="L1117" s="212"/>
    </row>
    <row r="1118" customFormat="false" ht="15" hidden="false" customHeight="false" outlineLevel="0" collapsed="false">
      <c r="B1118" s="255"/>
      <c r="C1118" s="212"/>
      <c r="D1118" s="212"/>
      <c r="E1118" s="212"/>
      <c r="F1118" s="212"/>
      <c r="G1118" s="212"/>
      <c r="H1118" s="212"/>
      <c r="I1118" s="212"/>
      <c r="J1118" s="212"/>
      <c r="K1118" s="212"/>
      <c r="L1118" s="212"/>
    </row>
    <row r="1119" customFormat="false" ht="15" hidden="false" customHeight="false" outlineLevel="0" collapsed="false">
      <c r="B1119" s="255"/>
      <c r="C1119" s="212"/>
      <c r="D1119" s="212"/>
      <c r="E1119" s="212"/>
      <c r="F1119" s="212"/>
      <c r="G1119" s="212"/>
      <c r="H1119" s="212"/>
      <c r="I1119" s="212"/>
      <c r="J1119" s="212"/>
      <c r="K1119" s="212"/>
      <c r="L1119" s="212"/>
    </row>
    <row r="1120" customFormat="false" ht="15" hidden="false" customHeight="false" outlineLevel="0" collapsed="false">
      <c r="B1120" s="255"/>
      <c r="C1120" s="212"/>
      <c r="D1120" s="212"/>
      <c r="E1120" s="212"/>
      <c r="F1120" s="212"/>
      <c r="G1120" s="212"/>
      <c r="H1120" s="212"/>
      <c r="I1120" s="212"/>
      <c r="J1120" s="212"/>
      <c r="K1120" s="212"/>
      <c r="L1120" s="212"/>
    </row>
    <row r="1121" customFormat="false" ht="15" hidden="false" customHeight="false" outlineLevel="0" collapsed="false">
      <c r="B1121" s="255"/>
      <c r="C1121" s="212"/>
      <c r="D1121" s="212"/>
      <c r="E1121" s="212"/>
      <c r="F1121" s="212"/>
      <c r="G1121" s="212"/>
      <c r="H1121" s="212"/>
      <c r="I1121" s="212"/>
      <c r="J1121" s="212"/>
      <c r="K1121" s="212"/>
      <c r="L1121" s="212"/>
    </row>
    <row r="1122" customFormat="false" ht="15" hidden="false" customHeight="false" outlineLevel="0" collapsed="false">
      <c r="B1122" s="255"/>
      <c r="C1122" s="212"/>
      <c r="D1122" s="212"/>
      <c r="E1122" s="212"/>
      <c r="F1122" s="212"/>
      <c r="G1122" s="212"/>
      <c r="H1122" s="212"/>
      <c r="I1122" s="212"/>
      <c r="J1122" s="212"/>
      <c r="K1122" s="212"/>
      <c r="L1122" s="212"/>
    </row>
    <row r="1123" customFormat="false" ht="15" hidden="false" customHeight="false" outlineLevel="0" collapsed="false">
      <c r="B1123" s="255"/>
      <c r="C1123" s="212"/>
      <c r="D1123" s="212"/>
      <c r="E1123" s="212"/>
      <c r="F1123" s="212"/>
      <c r="G1123" s="212"/>
      <c r="H1123" s="212"/>
      <c r="I1123" s="212"/>
      <c r="J1123" s="212"/>
      <c r="K1123" s="212"/>
      <c r="L1123" s="212"/>
    </row>
    <row r="1124" customFormat="false" ht="15" hidden="false" customHeight="false" outlineLevel="0" collapsed="false">
      <c r="B1124" s="255"/>
      <c r="C1124" s="212"/>
      <c r="D1124" s="212"/>
      <c r="E1124" s="212"/>
      <c r="F1124" s="212"/>
      <c r="G1124" s="212"/>
      <c r="H1124" s="212"/>
      <c r="I1124" s="212"/>
      <c r="J1124" s="212"/>
      <c r="K1124" s="212"/>
      <c r="L1124" s="212"/>
    </row>
    <row r="1125" customFormat="false" ht="15" hidden="false" customHeight="false" outlineLevel="0" collapsed="false">
      <c r="B1125" s="255"/>
      <c r="C1125" s="212"/>
      <c r="D1125" s="212"/>
      <c r="E1125" s="212"/>
      <c r="F1125" s="212"/>
      <c r="G1125" s="212"/>
      <c r="H1125" s="212"/>
      <c r="I1125" s="212"/>
      <c r="J1125" s="212"/>
      <c r="K1125" s="212"/>
      <c r="L1125" s="212"/>
    </row>
    <row r="1126" customFormat="false" ht="15" hidden="false" customHeight="false" outlineLevel="0" collapsed="false">
      <c r="B1126" s="255"/>
      <c r="C1126" s="212"/>
      <c r="D1126" s="212"/>
      <c r="E1126" s="212"/>
      <c r="F1126" s="212"/>
      <c r="G1126" s="212"/>
      <c r="H1126" s="212"/>
      <c r="I1126" s="212"/>
      <c r="J1126" s="212"/>
      <c r="K1126" s="212"/>
      <c r="L1126" s="212"/>
    </row>
    <row r="1127" customFormat="false" ht="15" hidden="false" customHeight="false" outlineLevel="0" collapsed="false">
      <c r="B1127" s="255"/>
      <c r="C1127" s="212"/>
      <c r="D1127" s="212"/>
      <c r="E1127" s="212"/>
      <c r="F1127" s="212"/>
      <c r="G1127" s="212"/>
      <c r="H1127" s="212"/>
      <c r="I1127" s="212"/>
      <c r="J1127" s="212"/>
      <c r="K1127" s="212"/>
      <c r="L1127" s="212"/>
    </row>
    <row r="1128" customFormat="false" ht="15" hidden="false" customHeight="false" outlineLevel="0" collapsed="false">
      <c r="B1128" s="255"/>
      <c r="C1128" s="212"/>
      <c r="D1128" s="212"/>
      <c r="E1128" s="212"/>
      <c r="F1128" s="212"/>
      <c r="G1128" s="212"/>
      <c r="H1128" s="212"/>
      <c r="I1128" s="212"/>
      <c r="J1128" s="212"/>
      <c r="K1128" s="212"/>
      <c r="L1128" s="212"/>
    </row>
    <row r="1129" customFormat="false" ht="15" hidden="false" customHeight="false" outlineLevel="0" collapsed="false">
      <c r="B1129" s="255"/>
      <c r="C1129" s="212"/>
      <c r="D1129" s="212"/>
      <c r="E1129" s="212"/>
      <c r="F1129" s="212"/>
      <c r="G1129" s="212"/>
      <c r="H1129" s="212"/>
      <c r="I1129" s="212"/>
      <c r="J1129" s="212"/>
      <c r="K1129" s="212"/>
      <c r="L1129" s="212"/>
    </row>
    <row r="1130" customFormat="false" ht="15" hidden="false" customHeight="false" outlineLevel="0" collapsed="false">
      <c r="B1130" s="255"/>
      <c r="C1130" s="212"/>
      <c r="D1130" s="212"/>
      <c r="E1130" s="212"/>
      <c r="F1130" s="212"/>
      <c r="G1130" s="212"/>
      <c r="H1130" s="212"/>
      <c r="I1130" s="212"/>
      <c r="J1130" s="212"/>
      <c r="K1130" s="212"/>
      <c r="L1130" s="212"/>
    </row>
    <row r="1131" customFormat="false" ht="15" hidden="false" customHeight="false" outlineLevel="0" collapsed="false">
      <c r="B1131" s="255"/>
      <c r="C1131" s="212"/>
      <c r="D1131" s="212"/>
      <c r="E1131" s="212"/>
      <c r="F1131" s="212"/>
      <c r="G1131" s="212"/>
      <c r="H1131" s="212"/>
      <c r="I1131" s="212"/>
      <c r="J1131" s="212"/>
      <c r="K1131" s="212"/>
      <c r="L1131" s="212"/>
    </row>
    <row r="1132" customFormat="false" ht="15" hidden="false" customHeight="false" outlineLevel="0" collapsed="false">
      <c r="B1132" s="255"/>
      <c r="C1132" s="212"/>
      <c r="D1132" s="212"/>
      <c r="E1132" s="212"/>
      <c r="F1132" s="212"/>
      <c r="G1132" s="212"/>
      <c r="H1132" s="212"/>
      <c r="I1132" s="212"/>
      <c r="J1132" s="212"/>
      <c r="K1132" s="212"/>
      <c r="L1132" s="212"/>
    </row>
    <row r="1133" customFormat="false" ht="15" hidden="false" customHeight="false" outlineLevel="0" collapsed="false">
      <c r="B1133" s="255"/>
      <c r="C1133" s="212"/>
      <c r="D1133" s="212"/>
      <c r="E1133" s="212"/>
      <c r="F1133" s="212"/>
      <c r="G1133" s="212"/>
      <c r="H1133" s="212"/>
      <c r="I1133" s="212"/>
      <c r="J1133" s="212"/>
      <c r="K1133" s="212"/>
      <c r="L1133" s="212"/>
    </row>
    <row r="1134" customFormat="false" ht="15" hidden="false" customHeight="false" outlineLevel="0" collapsed="false">
      <c r="B1134" s="255"/>
      <c r="C1134" s="212"/>
      <c r="D1134" s="212"/>
      <c r="E1134" s="212"/>
      <c r="F1134" s="212"/>
      <c r="G1134" s="212"/>
      <c r="H1134" s="212"/>
      <c r="I1134" s="212"/>
      <c r="J1134" s="212"/>
      <c r="K1134" s="212"/>
      <c r="L1134" s="212"/>
    </row>
    <row r="1135" customFormat="false" ht="15" hidden="false" customHeight="false" outlineLevel="0" collapsed="false">
      <c r="B1135" s="255"/>
      <c r="C1135" s="212"/>
      <c r="D1135" s="212"/>
      <c r="E1135" s="212"/>
      <c r="F1135" s="212"/>
      <c r="G1135" s="212"/>
      <c r="H1135" s="212"/>
      <c r="I1135" s="212"/>
      <c r="J1135" s="212"/>
      <c r="K1135" s="212"/>
      <c r="L1135" s="212"/>
    </row>
    <row r="1136" customFormat="false" ht="15" hidden="false" customHeight="false" outlineLevel="0" collapsed="false">
      <c r="B1136" s="255"/>
      <c r="C1136" s="212"/>
      <c r="D1136" s="212"/>
      <c r="E1136" s="212"/>
      <c r="F1136" s="212"/>
      <c r="G1136" s="212"/>
      <c r="H1136" s="212"/>
      <c r="I1136" s="212"/>
      <c r="J1136" s="212"/>
      <c r="K1136" s="212"/>
      <c r="L1136" s="212"/>
    </row>
    <row r="1137" customFormat="false" ht="15" hidden="false" customHeight="false" outlineLevel="0" collapsed="false">
      <c r="B1137" s="255"/>
      <c r="C1137" s="212"/>
      <c r="D1137" s="212"/>
      <c r="E1137" s="212"/>
      <c r="F1137" s="212"/>
      <c r="G1137" s="212"/>
      <c r="H1137" s="212"/>
      <c r="I1137" s="212"/>
      <c r="J1137" s="212"/>
      <c r="K1137" s="212"/>
      <c r="L1137" s="212"/>
    </row>
    <row r="1138" customFormat="false" ht="15" hidden="false" customHeight="false" outlineLevel="0" collapsed="false">
      <c r="B1138" s="255"/>
      <c r="C1138" s="212"/>
      <c r="D1138" s="212"/>
      <c r="E1138" s="212"/>
      <c r="F1138" s="212"/>
      <c r="G1138" s="212"/>
      <c r="H1138" s="212"/>
      <c r="I1138" s="212"/>
      <c r="J1138" s="212"/>
      <c r="K1138" s="212"/>
      <c r="L1138" s="212"/>
    </row>
    <row r="1139" customFormat="false" ht="15" hidden="false" customHeight="false" outlineLevel="0" collapsed="false">
      <c r="B1139" s="255"/>
      <c r="C1139" s="212"/>
      <c r="D1139" s="212"/>
      <c r="E1139" s="212"/>
      <c r="F1139" s="212"/>
      <c r="G1139" s="212"/>
      <c r="H1139" s="212"/>
      <c r="I1139" s="212"/>
      <c r="J1139" s="212"/>
      <c r="K1139" s="212"/>
      <c r="L1139" s="212"/>
    </row>
    <row r="1140" customFormat="false" ht="15" hidden="false" customHeight="false" outlineLevel="0" collapsed="false">
      <c r="B1140" s="255"/>
      <c r="C1140" s="212"/>
      <c r="D1140" s="212"/>
      <c r="E1140" s="212"/>
      <c r="F1140" s="212"/>
      <c r="G1140" s="212"/>
      <c r="H1140" s="212"/>
      <c r="I1140" s="212"/>
      <c r="J1140" s="212"/>
      <c r="K1140" s="212"/>
      <c r="L1140" s="212"/>
    </row>
    <row r="1141" customFormat="false" ht="15" hidden="false" customHeight="false" outlineLevel="0" collapsed="false">
      <c r="B1141" s="255"/>
      <c r="C1141" s="212"/>
      <c r="D1141" s="212"/>
      <c r="E1141" s="212"/>
      <c r="F1141" s="212"/>
      <c r="G1141" s="212"/>
      <c r="H1141" s="212"/>
      <c r="I1141" s="212"/>
      <c r="J1141" s="212"/>
      <c r="K1141" s="212"/>
      <c r="L1141" s="212"/>
    </row>
    <row r="1142" customFormat="false" ht="15" hidden="false" customHeight="false" outlineLevel="0" collapsed="false">
      <c r="B1142" s="255"/>
      <c r="C1142" s="212"/>
      <c r="D1142" s="212"/>
      <c r="E1142" s="212"/>
      <c r="F1142" s="212"/>
      <c r="G1142" s="212"/>
      <c r="H1142" s="212"/>
      <c r="I1142" s="212"/>
      <c r="J1142" s="212"/>
      <c r="K1142" s="212"/>
      <c r="L1142" s="212"/>
    </row>
    <row r="1143" customFormat="false" ht="15" hidden="false" customHeight="false" outlineLevel="0" collapsed="false">
      <c r="B1143" s="255"/>
      <c r="C1143" s="212"/>
      <c r="D1143" s="212"/>
      <c r="E1143" s="212"/>
      <c r="F1143" s="212"/>
      <c r="G1143" s="212"/>
      <c r="H1143" s="212"/>
      <c r="I1143" s="212"/>
      <c r="J1143" s="212"/>
      <c r="K1143" s="212"/>
      <c r="L1143" s="212"/>
    </row>
    <row r="1144" customFormat="false" ht="15" hidden="false" customHeight="false" outlineLevel="0" collapsed="false">
      <c r="B1144" s="255"/>
      <c r="C1144" s="212"/>
      <c r="D1144" s="212"/>
      <c r="E1144" s="212"/>
      <c r="F1144" s="212"/>
      <c r="G1144" s="212"/>
      <c r="H1144" s="212"/>
      <c r="I1144" s="212"/>
      <c r="J1144" s="212"/>
      <c r="K1144" s="212"/>
      <c r="L1144" s="212"/>
    </row>
    <row r="1145" customFormat="false" ht="15" hidden="false" customHeight="false" outlineLevel="0" collapsed="false">
      <c r="B1145" s="255"/>
      <c r="C1145" s="212"/>
      <c r="D1145" s="212"/>
      <c r="E1145" s="212"/>
      <c r="F1145" s="212"/>
      <c r="G1145" s="212"/>
      <c r="H1145" s="212"/>
      <c r="I1145" s="212"/>
      <c r="J1145" s="212"/>
      <c r="K1145" s="212"/>
      <c r="L1145" s="212"/>
    </row>
    <row r="1146" customFormat="false" ht="15" hidden="false" customHeight="false" outlineLevel="0" collapsed="false">
      <c r="B1146" s="255"/>
      <c r="C1146" s="212"/>
      <c r="D1146" s="212"/>
      <c r="E1146" s="212"/>
      <c r="F1146" s="212"/>
      <c r="G1146" s="212"/>
      <c r="H1146" s="212"/>
      <c r="I1146" s="212"/>
      <c r="J1146" s="212"/>
      <c r="K1146" s="212"/>
      <c r="L1146" s="212"/>
    </row>
    <row r="1147" customFormat="false" ht="15" hidden="false" customHeight="false" outlineLevel="0" collapsed="false">
      <c r="B1147" s="255"/>
      <c r="C1147" s="212"/>
      <c r="D1147" s="212"/>
      <c r="E1147" s="212"/>
      <c r="F1147" s="212"/>
      <c r="G1147" s="212"/>
      <c r="H1147" s="212"/>
      <c r="I1147" s="212"/>
      <c r="J1147" s="212"/>
      <c r="K1147" s="212"/>
      <c r="L1147" s="212"/>
    </row>
    <row r="1148" customFormat="false" ht="15" hidden="false" customHeight="false" outlineLevel="0" collapsed="false">
      <c r="B1148" s="255"/>
      <c r="C1148" s="212"/>
      <c r="D1148" s="212"/>
      <c r="E1148" s="212"/>
      <c r="F1148" s="212"/>
      <c r="G1148" s="212"/>
      <c r="H1148" s="212"/>
      <c r="I1148" s="212"/>
      <c r="J1148" s="212"/>
      <c r="K1148" s="212"/>
      <c r="L1148" s="212"/>
    </row>
    <row r="1149" customFormat="false" ht="15" hidden="false" customHeight="false" outlineLevel="0" collapsed="false">
      <c r="B1149" s="255"/>
      <c r="C1149" s="212"/>
      <c r="D1149" s="212"/>
      <c r="E1149" s="212"/>
      <c r="F1149" s="212"/>
      <c r="G1149" s="212"/>
      <c r="H1149" s="212"/>
      <c r="I1149" s="212"/>
      <c r="J1149" s="212"/>
      <c r="K1149" s="212"/>
      <c r="L1149" s="212"/>
    </row>
    <row r="1150" customFormat="false" ht="15" hidden="false" customHeight="false" outlineLevel="0" collapsed="false">
      <c r="B1150" s="255"/>
      <c r="C1150" s="212"/>
      <c r="D1150" s="212"/>
      <c r="E1150" s="212"/>
      <c r="F1150" s="212"/>
      <c r="G1150" s="212"/>
      <c r="H1150" s="212"/>
      <c r="I1150" s="212"/>
      <c r="J1150" s="212"/>
      <c r="K1150" s="212"/>
      <c r="L1150" s="212"/>
    </row>
    <row r="1151" customFormat="false" ht="15" hidden="false" customHeight="false" outlineLevel="0" collapsed="false">
      <c r="B1151" s="255"/>
      <c r="C1151" s="212"/>
      <c r="D1151" s="212"/>
      <c r="E1151" s="212"/>
      <c r="F1151" s="212"/>
      <c r="G1151" s="212"/>
      <c r="H1151" s="212"/>
      <c r="I1151" s="212"/>
      <c r="J1151" s="212"/>
      <c r="K1151" s="212"/>
      <c r="L1151" s="212"/>
    </row>
    <row r="1152" customFormat="false" ht="15" hidden="false" customHeight="false" outlineLevel="0" collapsed="false">
      <c r="B1152" s="255"/>
      <c r="C1152" s="212"/>
      <c r="D1152" s="212"/>
      <c r="E1152" s="212"/>
      <c r="F1152" s="212"/>
      <c r="G1152" s="212"/>
      <c r="H1152" s="212"/>
      <c r="I1152" s="212"/>
      <c r="J1152" s="212"/>
      <c r="K1152" s="212"/>
      <c r="L1152" s="212"/>
    </row>
    <row r="1153" customFormat="false" ht="15" hidden="false" customHeight="false" outlineLevel="0" collapsed="false">
      <c r="B1153" s="255"/>
      <c r="C1153" s="212"/>
      <c r="D1153" s="212"/>
      <c r="E1153" s="212"/>
      <c r="F1153" s="212"/>
      <c r="G1153" s="212"/>
      <c r="H1153" s="212"/>
      <c r="I1153" s="212"/>
      <c r="J1153" s="212"/>
      <c r="K1153" s="212"/>
      <c r="L1153" s="212"/>
    </row>
    <row r="1154" customFormat="false" ht="15" hidden="false" customHeight="false" outlineLevel="0" collapsed="false">
      <c r="B1154" s="255"/>
      <c r="C1154" s="212"/>
      <c r="D1154" s="212"/>
      <c r="E1154" s="212"/>
      <c r="F1154" s="212"/>
      <c r="G1154" s="212"/>
      <c r="H1154" s="212"/>
      <c r="I1154" s="212"/>
      <c r="J1154" s="212"/>
      <c r="K1154" s="212"/>
      <c r="L1154" s="212"/>
    </row>
    <row r="1155" customFormat="false" ht="15" hidden="false" customHeight="false" outlineLevel="0" collapsed="false">
      <c r="B1155" s="255"/>
      <c r="C1155" s="212"/>
      <c r="D1155" s="212"/>
      <c r="E1155" s="212"/>
      <c r="F1155" s="212"/>
      <c r="G1155" s="212"/>
      <c r="H1155" s="212"/>
      <c r="I1155" s="212"/>
      <c r="J1155" s="212"/>
      <c r="K1155" s="212"/>
      <c r="L1155" s="212"/>
    </row>
    <row r="1156" customFormat="false" ht="15" hidden="false" customHeight="false" outlineLevel="0" collapsed="false">
      <c r="B1156" s="255"/>
      <c r="C1156" s="212"/>
      <c r="D1156" s="212"/>
      <c r="E1156" s="212"/>
      <c r="F1156" s="212"/>
      <c r="G1156" s="212"/>
      <c r="H1156" s="212"/>
      <c r="I1156" s="212"/>
      <c r="J1156" s="212"/>
      <c r="K1156" s="212"/>
      <c r="L1156" s="212"/>
    </row>
    <row r="1157" customFormat="false" ht="15" hidden="false" customHeight="false" outlineLevel="0" collapsed="false">
      <c r="B1157" s="255"/>
      <c r="C1157" s="212"/>
      <c r="D1157" s="212"/>
      <c r="E1157" s="212"/>
      <c r="F1157" s="212"/>
      <c r="G1157" s="212"/>
      <c r="H1157" s="212"/>
      <c r="I1157" s="212"/>
      <c r="J1157" s="212"/>
      <c r="K1157" s="212"/>
      <c r="L1157" s="212"/>
    </row>
    <row r="1158" customFormat="false" ht="15" hidden="false" customHeight="false" outlineLevel="0" collapsed="false">
      <c r="B1158" s="255"/>
      <c r="C1158" s="212"/>
      <c r="D1158" s="212"/>
      <c r="E1158" s="212"/>
      <c r="F1158" s="212"/>
      <c r="G1158" s="212"/>
      <c r="H1158" s="212"/>
      <c r="I1158" s="212"/>
      <c r="J1158" s="212"/>
      <c r="K1158" s="212"/>
      <c r="L1158" s="212"/>
    </row>
    <row r="1159" customFormat="false" ht="15" hidden="false" customHeight="false" outlineLevel="0" collapsed="false">
      <c r="B1159" s="255"/>
      <c r="C1159" s="212"/>
      <c r="D1159" s="212"/>
      <c r="E1159" s="212"/>
      <c r="F1159" s="212"/>
      <c r="G1159" s="212"/>
      <c r="H1159" s="212"/>
      <c r="I1159" s="212"/>
      <c r="J1159" s="212"/>
      <c r="K1159" s="212"/>
      <c r="L1159" s="212"/>
    </row>
    <row r="1160" customFormat="false" ht="15" hidden="false" customHeight="false" outlineLevel="0" collapsed="false">
      <c r="B1160" s="255"/>
      <c r="C1160" s="212"/>
      <c r="D1160" s="212"/>
      <c r="E1160" s="212"/>
      <c r="F1160" s="212"/>
      <c r="G1160" s="212"/>
      <c r="H1160" s="212"/>
      <c r="I1160" s="212"/>
      <c r="J1160" s="212"/>
      <c r="K1160" s="212"/>
      <c r="L1160" s="212"/>
    </row>
    <row r="1161" customFormat="false" ht="15" hidden="false" customHeight="false" outlineLevel="0" collapsed="false">
      <c r="B1161" s="255"/>
      <c r="C1161" s="212"/>
      <c r="D1161" s="212"/>
      <c r="E1161" s="212"/>
      <c r="F1161" s="212"/>
      <c r="G1161" s="212"/>
      <c r="H1161" s="212"/>
      <c r="I1161" s="212"/>
      <c r="J1161" s="212"/>
      <c r="K1161" s="212"/>
      <c r="L1161" s="212"/>
    </row>
    <row r="1162" customFormat="false" ht="15" hidden="false" customHeight="false" outlineLevel="0" collapsed="false">
      <c r="B1162" s="255"/>
      <c r="C1162" s="212"/>
      <c r="D1162" s="212"/>
      <c r="E1162" s="212"/>
      <c r="F1162" s="212"/>
      <c r="G1162" s="212"/>
      <c r="H1162" s="212"/>
      <c r="I1162" s="212"/>
      <c r="J1162" s="212"/>
      <c r="K1162" s="212"/>
      <c r="L1162" s="212"/>
    </row>
    <row r="1163" customFormat="false" ht="15" hidden="false" customHeight="false" outlineLevel="0" collapsed="false">
      <c r="B1163" s="255"/>
      <c r="C1163" s="212"/>
      <c r="D1163" s="212"/>
      <c r="E1163" s="212"/>
      <c r="F1163" s="212"/>
      <c r="G1163" s="212"/>
      <c r="H1163" s="212"/>
      <c r="I1163" s="212"/>
      <c r="J1163" s="212"/>
      <c r="K1163" s="212"/>
      <c r="L1163" s="212"/>
    </row>
    <row r="1164" customFormat="false" ht="15" hidden="false" customHeight="false" outlineLevel="0" collapsed="false">
      <c r="B1164" s="255"/>
      <c r="C1164" s="212"/>
      <c r="D1164" s="212"/>
      <c r="E1164" s="212"/>
      <c r="F1164" s="212"/>
      <c r="G1164" s="212"/>
      <c r="H1164" s="212"/>
      <c r="I1164" s="212"/>
      <c r="J1164" s="212"/>
      <c r="K1164" s="212"/>
      <c r="L1164" s="212"/>
    </row>
    <row r="1165" customFormat="false" ht="15" hidden="false" customHeight="false" outlineLevel="0" collapsed="false">
      <c r="B1165" s="255"/>
      <c r="C1165" s="212"/>
      <c r="D1165" s="212"/>
      <c r="E1165" s="212"/>
      <c r="F1165" s="212"/>
      <c r="G1165" s="212"/>
      <c r="H1165" s="212"/>
      <c r="I1165" s="212"/>
      <c r="J1165" s="212"/>
      <c r="K1165" s="212"/>
      <c r="L1165" s="212"/>
    </row>
    <row r="1166" customFormat="false" ht="15" hidden="false" customHeight="false" outlineLevel="0" collapsed="false">
      <c r="B1166" s="255"/>
      <c r="C1166" s="212"/>
      <c r="D1166" s="212"/>
      <c r="E1166" s="212"/>
      <c r="F1166" s="212"/>
      <c r="G1166" s="212"/>
      <c r="H1166" s="212"/>
      <c r="I1166" s="212"/>
      <c r="J1166" s="212"/>
      <c r="K1166" s="212"/>
      <c r="L1166" s="212"/>
    </row>
    <row r="1167" customFormat="false" ht="15" hidden="false" customHeight="false" outlineLevel="0" collapsed="false">
      <c r="B1167" s="255"/>
      <c r="C1167" s="212"/>
      <c r="D1167" s="212"/>
      <c r="E1167" s="212"/>
      <c r="F1167" s="212"/>
      <c r="G1167" s="212"/>
      <c r="H1167" s="212"/>
      <c r="I1167" s="212"/>
      <c r="J1167" s="212"/>
      <c r="K1167" s="212"/>
      <c r="L1167" s="212"/>
    </row>
    <row r="1168" customFormat="false" ht="15" hidden="false" customHeight="false" outlineLevel="0" collapsed="false">
      <c r="B1168" s="255"/>
      <c r="C1168" s="212"/>
      <c r="D1168" s="212"/>
      <c r="E1168" s="212"/>
      <c r="F1168" s="212"/>
      <c r="G1168" s="212"/>
      <c r="H1168" s="212"/>
      <c r="I1168" s="212"/>
      <c r="J1168" s="212"/>
      <c r="K1168" s="212"/>
      <c r="L1168" s="212"/>
    </row>
    <row r="1169" customFormat="false" ht="15" hidden="false" customHeight="false" outlineLevel="0" collapsed="false">
      <c r="B1169" s="255"/>
      <c r="C1169" s="212"/>
      <c r="D1169" s="212"/>
      <c r="E1169" s="212"/>
      <c r="F1169" s="212"/>
      <c r="G1169" s="212"/>
      <c r="H1169" s="212"/>
      <c r="I1169" s="212"/>
      <c r="J1169" s="212"/>
      <c r="K1169" s="212"/>
      <c r="L1169" s="212"/>
    </row>
    <row r="1170" customFormat="false" ht="15" hidden="false" customHeight="false" outlineLevel="0" collapsed="false">
      <c r="B1170" s="255"/>
      <c r="C1170" s="212"/>
      <c r="D1170" s="212"/>
      <c r="E1170" s="212"/>
      <c r="F1170" s="212"/>
      <c r="G1170" s="212"/>
      <c r="H1170" s="212"/>
      <c r="I1170" s="212"/>
      <c r="J1170" s="212"/>
      <c r="K1170" s="212"/>
      <c r="L1170" s="212"/>
    </row>
    <row r="1171" customFormat="false" ht="15" hidden="false" customHeight="false" outlineLevel="0" collapsed="false">
      <c r="B1171" s="255"/>
      <c r="C1171" s="212"/>
      <c r="D1171" s="212"/>
      <c r="E1171" s="212"/>
      <c r="F1171" s="212"/>
      <c r="G1171" s="212"/>
      <c r="H1171" s="212"/>
      <c r="I1171" s="212"/>
      <c r="J1171" s="212"/>
      <c r="K1171" s="212"/>
      <c r="L1171" s="212"/>
    </row>
    <row r="1172" customFormat="false" ht="15" hidden="false" customHeight="false" outlineLevel="0" collapsed="false">
      <c r="B1172" s="255"/>
      <c r="C1172" s="212"/>
      <c r="D1172" s="212"/>
      <c r="E1172" s="212"/>
      <c r="F1172" s="212"/>
      <c r="G1172" s="212"/>
      <c r="H1172" s="212"/>
      <c r="I1172" s="212"/>
      <c r="J1172" s="212"/>
      <c r="K1172" s="212"/>
      <c r="L1172" s="212"/>
    </row>
    <row r="1173" customFormat="false" ht="15" hidden="false" customHeight="false" outlineLevel="0" collapsed="false">
      <c r="B1173" s="255"/>
      <c r="C1173" s="212"/>
      <c r="D1173" s="212"/>
      <c r="E1173" s="212"/>
      <c r="F1173" s="212"/>
      <c r="G1173" s="212"/>
      <c r="H1173" s="212"/>
      <c r="I1173" s="212"/>
      <c r="J1173" s="212"/>
      <c r="K1173" s="212"/>
      <c r="L1173" s="212"/>
    </row>
    <row r="1174" customFormat="false" ht="15" hidden="false" customHeight="false" outlineLevel="0" collapsed="false">
      <c r="B1174" s="255"/>
      <c r="C1174" s="212"/>
      <c r="D1174" s="212"/>
      <c r="E1174" s="212"/>
      <c r="F1174" s="212"/>
      <c r="G1174" s="212"/>
      <c r="H1174" s="212"/>
      <c r="I1174" s="212"/>
      <c r="J1174" s="212"/>
      <c r="K1174" s="212"/>
      <c r="L1174" s="212"/>
    </row>
    <row r="1175" customFormat="false" ht="15" hidden="false" customHeight="false" outlineLevel="0" collapsed="false">
      <c r="B1175" s="255"/>
      <c r="C1175" s="212"/>
      <c r="D1175" s="212"/>
      <c r="E1175" s="212"/>
      <c r="F1175" s="212"/>
      <c r="G1175" s="212"/>
      <c r="H1175" s="212"/>
      <c r="I1175" s="212"/>
      <c r="J1175" s="212"/>
      <c r="K1175" s="212"/>
      <c r="L1175" s="212"/>
    </row>
    <row r="1176" customFormat="false" ht="15" hidden="false" customHeight="false" outlineLevel="0" collapsed="false">
      <c r="B1176" s="255"/>
      <c r="C1176" s="212"/>
      <c r="D1176" s="212"/>
      <c r="E1176" s="212"/>
      <c r="F1176" s="212"/>
      <c r="G1176" s="212"/>
      <c r="H1176" s="212"/>
      <c r="I1176" s="212"/>
      <c r="J1176" s="212"/>
      <c r="K1176" s="212"/>
      <c r="L1176" s="212"/>
    </row>
    <row r="1177" customFormat="false" ht="15" hidden="false" customHeight="false" outlineLevel="0" collapsed="false">
      <c r="B1177" s="255"/>
      <c r="C1177" s="212"/>
      <c r="D1177" s="212"/>
      <c r="E1177" s="212"/>
      <c r="F1177" s="212"/>
      <c r="G1177" s="212"/>
      <c r="H1177" s="212"/>
      <c r="I1177" s="212"/>
      <c r="J1177" s="212"/>
      <c r="K1177" s="212"/>
      <c r="L1177" s="212"/>
    </row>
    <row r="1178" customFormat="false" ht="15" hidden="false" customHeight="false" outlineLevel="0" collapsed="false">
      <c r="B1178" s="255"/>
      <c r="C1178" s="212"/>
      <c r="D1178" s="212"/>
      <c r="E1178" s="212"/>
      <c r="F1178" s="212"/>
      <c r="G1178" s="212"/>
      <c r="H1178" s="212"/>
      <c r="I1178" s="212"/>
      <c r="J1178" s="212"/>
      <c r="K1178" s="212"/>
      <c r="L1178" s="212"/>
    </row>
    <row r="1179" customFormat="false" ht="15" hidden="false" customHeight="false" outlineLevel="0" collapsed="false">
      <c r="B1179" s="255"/>
      <c r="C1179" s="212"/>
      <c r="D1179" s="212"/>
      <c r="E1179" s="212"/>
      <c r="F1179" s="212"/>
      <c r="G1179" s="212"/>
      <c r="H1179" s="212"/>
      <c r="I1179" s="212"/>
      <c r="J1179" s="212"/>
      <c r="K1179" s="212"/>
      <c r="L1179" s="212"/>
    </row>
    <row r="1180" customFormat="false" ht="15" hidden="false" customHeight="false" outlineLevel="0" collapsed="false">
      <c r="B1180" s="255"/>
      <c r="C1180" s="212"/>
      <c r="D1180" s="212"/>
      <c r="E1180" s="212"/>
      <c r="F1180" s="212"/>
      <c r="G1180" s="212"/>
      <c r="H1180" s="212"/>
      <c r="I1180" s="212"/>
      <c r="J1180" s="212"/>
      <c r="K1180" s="212"/>
      <c r="L1180" s="212"/>
    </row>
    <row r="1181" customFormat="false" ht="15" hidden="false" customHeight="false" outlineLevel="0" collapsed="false">
      <c r="B1181" s="255"/>
      <c r="C1181" s="212"/>
      <c r="D1181" s="212"/>
      <c r="E1181" s="212"/>
      <c r="F1181" s="212"/>
      <c r="G1181" s="212"/>
      <c r="H1181" s="212"/>
      <c r="I1181" s="212"/>
      <c r="J1181" s="212"/>
      <c r="K1181" s="212"/>
      <c r="L1181" s="212"/>
    </row>
    <row r="1182" customFormat="false" ht="15" hidden="false" customHeight="false" outlineLevel="0" collapsed="false">
      <c r="B1182" s="255"/>
      <c r="C1182" s="212"/>
      <c r="D1182" s="212"/>
      <c r="E1182" s="212"/>
      <c r="F1182" s="212"/>
      <c r="G1182" s="212"/>
      <c r="H1182" s="212"/>
      <c r="I1182" s="212"/>
      <c r="J1182" s="212"/>
      <c r="K1182" s="212"/>
      <c r="L1182" s="212"/>
    </row>
    <row r="1183" customFormat="false" ht="15" hidden="false" customHeight="false" outlineLevel="0" collapsed="false">
      <c r="B1183" s="255"/>
      <c r="C1183" s="212"/>
      <c r="D1183" s="212"/>
      <c r="E1183" s="212"/>
      <c r="F1183" s="212"/>
      <c r="G1183" s="212"/>
      <c r="H1183" s="212"/>
      <c r="I1183" s="212"/>
      <c r="J1183" s="212"/>
      <c r="K1183" s="212"/>
      <c r="L1183" s="212"/>
    </row>
    <row r="1184" customFormat="false" ht="15" hidden="false" customHeight="false" outlineLevel="0" collapsed="false">
      <c r="B1184" s="255"/>
      <c r="C1184" s="212"/>
      <c r="D1184" s="212"/>
      <c r="E1184" s="212"/>
      <c r="F1184" s="212"/>
      <c r="G1184" s="212"/>
      <c r="H1184" s="212"/>
      <c r="I1184" s="212"/>
      <c r="J1184" s="212"/>
      <c r="K1184" s="212"/>
      <c r="L1184" s="212"/>
    </row>
    <row r="1185" customFormat="false" ht="15" hidden="false" customHeight="false" outlineLevel="0" collapsed="false">
      <c r="B1185" s="255"/>
      <c r="C1185" s="212"/>
      <c r="D1185" s="212"/>
      <c r="E1185" s="212"/>
      <c r="F1185" s="212"/>
      <c r="G1185" s="212"/>
      <c r="H1185" s="212"/>
      <c r="I1185" s="212"/>
      <c r="J1185" s="212"/>
      <c r="K1185" s="212"/>
      <c r="L1185" s="212"/>
    </row>
    <row r="1186" customFormat="false" ht="15" hidden="false" customHeight="false" outlineLevel="0" collapsed="false">
      <c r="B1186" s="255"/>
      <c r="C1186" s="212"/>
      <c r="D1186" s="212"/>
      <c r="E1186" s="212"/>
      <c r="F1186" s="212"/>
      <c r="G1186" s="212"/>
      <c r="H1186" s="212"/>
      <c r="I1186" s="212"/>
      <c r="J1186" s="212"/>
      <c r="K1186" s="212"/>
      <c r="L1186" s="212"/>
    </row>
    <row r="1187" customFormat="false" ht="15" hidden="false" customHeight="false" outlineLevel="0" collapsed="false">
      <c r="B1187" s="255"/>
      <c r="C1187" s="212"/>
      <c r="D1187" s="212"/>
      <c r="E1187" s="212"/>
      <c r="F1187" s="212"/>
      <c r="G1187" s="212"/>
      <c r="H1187" s="212"/>
      <c r="I1187" s="212"/>
      <c r="J1187" s="212"/>
      <c r="K1187" s="212"/>
      <c r="L1187" s="212"/>
    </row>
    <row r="1188" customFormat="false" ht="15" hidden="false" customHeight="false" outlineLevel="0" collapsed="false">
      <c r="B1188" s="255"/>
      <c r="C1188" s="212"/>
      <c r="D1188" s="212"/>
      <c r="E1188" s="212"/>
      <c r="F1188" s="212"/>
      <c r="G1188" s="212"/>
      <c r="H1188" s="212"/>
      <c r="I1188" s="212"/>
      <c r="J1188" s="212"/>
      <c r="K1188" s="212"/>
      <c r="L1188" s="212"/>
    </row>
    <row r="1189" customFormat="false" ht="15" hidden="false" customHeight="false" outlineLevel="0" collapsed="false">
      <c r="B1189" s="255"/>
      <c r="C1189" s="212"/>
      <c r="D1189" s="212"/>
      <c r="E1189" s="212"/>
      <c r="F1189" s="212"/>
      <c r="G1189" s="212"/>
      <c r="H1189" s="212"/>
      <c r="I1189" s="212"/>
      <c r="J1189" s="212"/>
      <c r="K1189" s="212"/>
      <c r="L1189" s="212"/>
    </row>
    <row r="1190" customFormat="false" ht="15" hidden="false" customHeight="false" outlineLevel="0" collapsed="false">
      <c r="B1190" s="255"/>
      <c r="C1190" s="212"/>
      <c r="D1190" s="212"/>
      <c r="E1190" s="212"/>
      <c r="F1190" s="212"/>
      <c r="G1190" s="212"/>
      <c r="H1190" s="212"/>
      <c r="I1190" s="212"/>
      <c r="J1190" s="212"/>
      <c r="K1190" s="212"/>
      <c r="L1190" s="212"/>
    </row>
    <row r="1191" customFormat="false" ht="15" hidden="false" customHeight="false" outlineLevel="0" collapsed="false">
      <c r="B1191" s="255"/>
      <c r="C1191" s="212"/>
      <c r="D1191" s="212"/>
      <c r="E1191" s="212"/>
      <c r="F1191" s="212"/>
      <c r="G1191" s="212"/>
      <c r="H1191" s="212"/>
      <c r="I1191" s="212"/>
      <c r="J1191" s="212"/>
      <c r="K1191" s="212"/>
      <c r="L1191" s="212"/>
    </row>
    <row r="1192" customFormat="false" ht="15" hidden="false" customHeight="false" outlineLevel="0" collapsed="false">
      <c r="B1192" s="255"/>
      <c r="C1192" s="212"/>
      <c r="D1192" s="212"/>
      <c r="E1192" s="212"/>
      <c r="F1192" s="212"/>
      <c r="G1192" s="212"/>
      <c r="H1192" s="212"/>
      <c r="I1192" s="212"/>
      <c r="J1192" s="212"/>
      <c r="K1192" s="212"/>
      <c r="L1192" s="212"/>
    </row>
    <row r="1193" customFormat="false" ht="15" hidden="false" customHeight="false" outlineLevel="0" collapsed="false">
      <c r="B1193" s="255"/>
      <c r="C1193" s="212"/>
      <c r="D1193" s="212"/>
      <c r="E1193" s="212"/>
      <c r="F1193" s="212"/>
      <c r="G1193" s="212"/>
      <c r="H1193" s="212"/>
      <c r="I1193" s="212"/>
      <c r="J1193" s="212"/>
      <c r="K1193" s="212"/>
      <c r="L1193" s="212"/>
    </row>
    <row r="1194" customFormat="false" ht="15" hidden="false" customHeight="false" outlineLevel="0" collapsed="false">
      <c r="B1194" s="255"/>
      <c r="C1194" s="212"/>
      <c r="D1194" s="212"/>
      <c r="E1194" s="212"/>
      <c r="F1194" s="212"/>
      <c r="G1194" s="212"/>
      <c r="H1194" s="212"/>
      <c r="I1194" s="212"/>
      <c r="J1194" s="212"/>
      <c r="K1194" s="212"/>
      <c r="L1194" s="212"/>
    </row>
    <row r="1195" customFormat="false" ht="15" hidden="false" customHeight="false" outlineLevel="0" collapsed="false">
      <c r="B1195" s="255"/>
      <c r="C1195" s="212"/>
      <c r="D1195" s="212"/>
      <c r="E1195" s="212"/>
      <c r="F1195" s="212"/>
      <c r="G1195" s="212"/>
      <c r="H1195" s="212"/>
      <c r="I1195" s="212"/>
      <c r="J1195" s="212"/>
      <c r="K1195" s="212"/>
      <c r="L1195" s="212"/>
    </row>
    <row r="1196" customFormat="false" ht="15" hidden="false" customHeight="false" outlineLevel="0" collapsed="false">
      <c r="B1196" s="255"/>
      <c r="C1196" s="212"/>
      <c r="D1196" s="212"/>
      <c r="E1196" s="212"/>
      <c r="F1196" s="212"/>
      <c r="G1196" s="212"/>
      <c r="H1196" s="212"/>
      <c r="I1196" s="212"/>
      <c r="J1196" s="212"/>
      <c r="K1196" s="212"/>
      <c r="L1196" s="212"/>
    </row>
    <row r="1197" customFormat="false" ht="15" hidden="false" customHeight="false" outlineLevel="0" collapsed="false">
      <c r="B1197" s="255"/>
      <c r="C1197" s="212"/>
      <c r="D1197" s="212"/>
      <c r="E1197" s="212"/>
      <c r="F1197" s="212"/>
      <c r="G1197" s="212"/>
      <c r="H1197" s="212"/>
      <c r="I1197" s="212"/>
      <c r="J1197" s="212"/>
      <c r="K1197" s="212"/>
      <c r="L1197" s="212"/>
    </row>
    <row r="1198" customFormat="false" ht="15" hidden="false" customHeight="false" outlineLevel="0" collapsed="false">
      <c r="B1198" s="255"/>
      <c r="C1198" s="212"/>
      <c r="D1198" s="212"/>
      <c r="E1198" s="212"/>
      <c r="F1198" s="212"/>
      <c r="G1198" s="212"/>
      <c r="H1198" s="212"/>
      <c r="I1198" s="212"/>
      <c r="J1198" s="212"/>
      <c r="K1198" s="212"/>
      <c r="L1198" s="212"/>
    </row>
    <row r="1199" customFormat="false" ht="15" hidden="false" customHeight="false" outlineLevel="0" collapsed="false">
      <c r="B1199" s="255"/>
      <c r="C1199" s="212"/>
      <c r="D1199" s="212"/>
      <c r="E1199" s="212"/>
      <c r="F1199" s="212"/>
      <c r="G1199" s="212"/>
      <c r="H1199" s="212"/>
      <c r="I1199" s="212"/>
      <c r="J1199" s="212"/>
      <c r="K1199" s="212"/>
      <c r="L1199" s="212"/>
    </row>
    <row r="1200" customFormat="false" ht="15" hidden="false" customHeight="false" outlineLevel="0" collapsed="false">
      <c r="B1200" s="255"/>
      <c r="C1200" s="212"/>
      <c r="D1200" s="212"/>
      <c r="E1200" s="212"/>
      <c r="F1200" s="212"/>
      <c r="G1200" s="212"/>
      <c r="H1200" s="212"/>
      <c r="I1200" s="212"/>
      <c r="J1200" s="212"/>
      <c r="K1200" s="212"/>
      <c r="L1200" s="212"/>
    </row>
    <row r="1201" customFormat="false" ht="15" hidden="false" customHeight="false" outlineLevel="0" collapsed="false">
      <c r="B1201" s="255"/>
      <c r="C1201" s="212"/>
      <c r="D1201" s="212"/>
      <c r="E1201" s="212"/>
      <c r="F1201" s="212"/>
      <c r="G1201" s="212"/>
      <c r="H1201" s="212"/>
      <c r="I1201" s="212"/>
      <c r="J1201" s="212"/>
      <c r="K1201" s="212"/>
      <c r="L1201" s="212"/>
    </row>
    <row r="1202" customFormat="false" ht="15" hidden="false" customHeight="false" outlineLevel="0" collapsed="false">
      <c r="B1202" s="255"/>
      <c r="C1202" s="212"/>
      <c r="D1202" s="212"/>
      <c r="E1202" s="212"/>
      <c r="F1202" s="212"/>
      <c r="G1202" s="212"/>
      <c r="H1202" s="212"/>
      <c r="I1202" s="212"/>
      <c r="J1202" s="212"/>
      <c r="K1202" s="212"/>
      <c r="L1202" s="212"/>
    </row>
    <row r="1203" customFormat="false" ht="15" hidden="false" customHeight="false" outlineLevel="0" collapsed="false">
      <c r="B1203" s="255"/>
      <c r="C1203" s="212"/>
      <c r="D1203" s="212"/>
      <c r="E1203" s="212"/>
      <c r="F1203" s="212"/>
      <c r="G1203" s="212"/>
      <c r="H1203" s="212"/>
      <c r="I1203" s="212"/>
      <c r="J1203" s="212"/>
      <c r="K1203" s="212"/>
      <c r="L1203" s="212"/>
    </row>
    <row r="1204" customFormat="false" ht="15" hidden="false" customHeight="false" outlineLevel="0" collapsed="false">
      <c r="B1204" s="255"/>
      <c r="C1204" s="212"/>
      <c r="D1204" s="212"/>
      <c r="E1204" s="212"/>
      <c r="F1204" s="212"/>
      <c r="G1204" s="212"/>
      <c r="H1204" s="212"/>
      <c r="I1204" s="212"/>
      <c r="J1204" s="212"/>
      <c r="K1204" s="212"/>
      <c r="L1204" s="212"/>
    </row>
    <row r="1205" customFormat="false" ht="15" hidden="false" customHeight="false" outlineLevel="0" collapsed="false">
      <c r="B1205" s="255"/>
      <c r="C1205" s="212"/>
      <c r="D1205" s="212"/>
      <c r="E1205" s="212"/>
      <c r="F1205" s="212"/>
      <c r="G1205" s="212"/>
      <c r="H1205" s="212"/>
      <c r="I1205" s="212"/>
      <c r="J1205" s="212"/>
      <c r="K1205" s="212"/>
      <c r="L1205" s="212"/>
    </row>
    <row r="1206" customFormat="false" ht="15" hidden="false" customHeight="false" outlineLevel="0" collapsed="false">
      <c r="B1206" s="255"/>
      <c r="C1206" s="212"/>
      <c r="D1206" s="212"/>
      <c r="E1206" s="212"/>
      <c r="F1206" s="212"/>
      <c r="G1206" s="212"/>
      <c r="H1206" s="212"/>
      <c r="I1206" s="212"/>
      <c r="J1206" s="212"/>
      <c r="K1206" s="212"/>
      <c r="L1206" s="212"/>
    </row>
    <row r="1207" customFormat="false" ht="15" hidden="false" customHeight="false" outlineLevel="0" collapsed="false">
      <c r="B1207" s="255"/>
      <c r="C1207" s="212"/>
      <c r="D1207" s="212"/>
      <c r="E1207" s="212"/>
      <c r="F1207" s="212"/>
      <c r="G1207" s="212"/>
      <c r="H1207" s="212"/>
      <c r="I1207" s="212"/>
      <c r="J1207" s="212"/>
      <c r="K1207" s="212"/>
      <c r="L1207" s="212"/>
    </row>
    <row r="1208" customFormat="false" ht="15" hidden="false" customHeight="false" outlineLevel="0" collapsed="false">
      <c r="B1208" s="255"/>
      <c r="C1208" s="212"/>
      <c r="D1208" s="212"/>
      <c r="E1208" s="212"/>
      <c r="F1208" s="212"/>
      <c r="G1208" s="212"/>
      <c r="H1208" s="212"/>
      <c r="I1208" s="212"/>
      <c r="J1208" s="212"/>
      <c r="K1208" s="212"/>
      <c r="L1208" s="212"/>
    </row>
    <row r="1209" customFormat="false" ht="15" hidden="false" customHeight="false" outlineLevel="0" collapsed="false">
      <c r="B1209" s="255"/>
      <c r="C1209" s="212"/>
      <c r="D1209" s="212"/>
      <c r="E1209" s="212"/>
      <c r="F1209" s="212"/>
      <c r="G1209" s="212"/>
      <c r="H1209" s="212"/>
      <c r="I1209" s="212"/>
      <c r="J1209" s="212"/>
      <c r="K1209" s="212"/>
      <c r="L1209" s="212"/>
    </row>
    <row r="1210" customFormat="false" ht="15" hidden="false" customHeight="false" outlineLevel="0" collapsed="false">
      <c r="B1210" s="255"/>
      <c r="C1210" s="212"/>
      <c r="D1210" s="212"/>
      <c r="E1210" s="212"/>
      <c r="F1210" s="212"/>
      <c r="G1210" s="212"/>
      <c r="H1210" s="212"/>
      <c r="I1210" s="212"/>
      <c r="J1210" s="212"/>
      <c r="K1210" s="212"/>
      <c r="L1210" s="212"/>
    </row>
    <row r="1211" customFormat="false" ht="15" hidden="false" customHeight="false" outlineLevel="0" collapsed="false">
      <c r="B1211" s="255"/>
      <c r="C1211" s="212"/>
      <c r="D1211" s="212"/>
      <c r="E1211" s="212"/>
      <c r="F1211" s="212"/>
      <c r="G1211" s="212"/>
      <c r="H1211" s="212"/>
      <c r="I1211" s="212"/>
      <c r="J1211" s="212"/>
      <c r="K1211" s="212"/>
      <c r="L1211" s="212"/>
    </row>
    <row r="1212" customFormat="false" ht="15" hidden="false" customHeight="false" outlineLevel="0" collapsed="false">
      <c r="B1212" s="255"/>
      <c r="C1212" s="212"/>
      <c r="D1212" s="212"/>
      <c r="E1212" s="212"/>
      <c r="F1212" s="212"/>
      <c r="G1212" s="212"/>
      <c r="H1212" s="212"/>
      <c r="I1212" s="212"/>
      <c r="J1212" s="212"/>
      <c r="K1212" s="212"/>
      <c r="L1212" s="212"/>
    </row>
    <row r="1213" customFormat="false" ht="15" hidden="false" customHeight="false" outlineLevel="0" collapsed="false">
      <c r="B1213" s="255"/>
      <c r="C1213" s="212"/>
      <c r="D1213" s="212"/>
      <c r="E1213" s="212"/>
      <c r="F1213" s="212"/>
      <c r="G1213" s="212"/>
      <c r="H1213" s="212"/>
      <c r="I1213" s="212"/>
      <c r="J1213" s="212"/>
      <c r="K1213" s="212"/>
      <c r="L1213" s="212"/>
    </row>
    <row r="1214" customFormat="false" ht="15" hidden="false" customHeight="false" outlineLevel="0" collapsed="false">
      <c r="B1214" s="255"/>
      <c r="C1214" s="212"/>
      <c r="D1214" s="212"/>
      <c r="E1214" s="212"/>
      <c r="F1214" s="212"/>
      <c r="G1214" s="212"/>
      <c r="H1214" s="212"/>
      <c r="I1214" s="212"/>
      <c r="J1214" s="212"/>
      <c r="K1214" s="212"/>
      <c r="L1214" s="212"/>
    </row>
    <row r="1215" customFormat="false" ht="15" hidden="false" customHeight="false" outlineLevel="0" collapsed="false">
      <c r="B1215" s="255"/>
      <c r="C1215" s="212"/>
      <c r="D1215" s="212"/>
      <c r="E1215" s="212"/>
      <c r="F1215" s="212"/>
      <c r="G1215" s="212"/>
      <c r="H1215" s="212"/>
      <c r="I1215" s="212"/>
      <c r="J1215" s="212"/>
      <c r="K1215" s="212"/>
      <c r="L1215" s="212"/>
    </row>
    <row r="1216" customFormat="false" ht="15" hidden="false" customHeight="false" outlineLevel="0" collapsed="false">
      <c r="B1216" s="255"/>
      <c r="C1216" s="212"/>
      <c r="D1216" s="212"/>
      <c r="E1216" s="212"/>
      <c r="F1216" s="212"/>
      <c r="G1216" s="212"/>
      <c r="H1216" s="212"/>
      <c r="I1216" s="212"/>
      <c r="J1216" s="212"/>
      <c r="K1216" s="212"/>
      <c r="L1216" s="212"/>
    </row>
    <row r="1217" customFormat="false" ht="15" hidden="false" customHeight="false" outlineLevel="0" collapsed="false">
      <c r="B1217" s="255"/>
      <c r="C1217" s="212"/>
      <c r="D1217" s="212"/>
      <c r="E1217" s="212"/>
      <c r="F1217" s="212"/>
      <c r="G1217" s="212"/>
      <c r="H1217" s="212"/>
      <c r="I1217" s="212"/>
      <c r="J1217" s="212"/>
      <c r="K1217" s="212"/>
      <c r="L1217" s="212"/>
    </row>
    <row r="1218" customFormat="false" ht="15" hidden="false" customHeight="false" outlineLevel="0" collapsed="false">
      <c r="B1218" s="255"/>
      <c r="C1218" s="212"/>
      <c r="D1218" s="212"/>
      <c r="E1218" s="212"/>
      <c r="F1218" s="212"/>
      <c r="G1218" s="212"/>
      <c r="H1218" s="212"/>
      <c r="I1218" s="212"/>
      <c r="J1218" s="212"/>
      <c r="K1218" s="212"/>
      <c r="L1218" s="212"/>
    </row>
    <row r="1219" customFormat="false" ht="15" hidden="false" customHeight="false" outlineLevel="0" collapsed="false">
      <c r="B1219" s="255"/>
      <c r="C1219" s="212"/>
      <c r="D1219" s="212"/>
      <c r="E1219" s="212"/>
      <c r="F1219" s="212"/>
      <c r="G1219" s="212"/>
      <c r="H1219" s="212"/>
      <c r="I1219" s="212"/>
      <c r="J1219" s="212"/>
      <c r="K1219" s="212"/>
      <c r="L1219" s="212"/>
    </row>
    <row r="1220" customFormat="false" ht="15" hidden="false" customHeight="false" outlineLevel="0" collapsed="false">
      <c r="B1220" s="255"/>
      <c r="C1220" s="212"/>
      <c r="D1220" s="212"/>
      <c r="E1220" s="212"/>
      <c r="F1220" s="212"/>
      <c r="G1220" s="212"/>
      <c r="H1220" s="212"/>
      <c r="I1220" s="212"/>
      <c r="J1220" s="212"/>
      <c r="K1220" s="212"/>
      <c r="L1220" s="212"/>
    </row>
    <row r="1221" customFormat="false" ht="15" hidden="false" customHeight="false" outlineLevel="0" collapsed="false">
      <c r="B1221" s="255"/>
      <c r="C1221" s="212"/>
      <c r="D1221" s="212"/>
      <c r="E1221" s="212"/>
      <c r="F1221" s="212"/>
      <c r="G1221" s="212"/>
      <c r="H1221" s="212"/>
      <c r="I1221" s="212"/>
      <c r="J1221" s="212"/>
      <c r="K1221" s="212"/>
      <c r="L1221" s="212"/>
    </row>
    <row r="1222" customFormat="false" ht="15" hidden="false" customHeight="false" outlineLevel="0" collapsed="false">
      <c r="B1222" s="255"/>
      <c r="C1222" s="212"/>
      <c r="D1222" s="212"/>
      <c r="E1222" s="212"/>
      <c r="F1222" s="212"/>
      <c r="G1222" s="212"/>
      <c r="H1222" s="212"/>
      <c r="I1222" s="212"/>
      <c r="J1222" s="212"/>
      <c r="K1222" s="212"/>
      <c r="L1222" s="212"/>
    </row>
    <row r="1223" customFormat="false" ht="15" hidden="false" customHeight="false" outlineLevel="0" collapsed="false">
      <c r="B1223" s="255"/>
      <c r="C1223" s="212"/>
      <c r="D1223" s="212"/>
      <c r="E1223" s="212"/>
      <c r="F1223" s="212"/>
      <c r="G1223" s="212"/>
      <c r="H1223" s="212"/>
      <c r="I1223" s="212"/>
      <c r="J1223" s="212"/>
      <c r="K1223" s="212"/>
      <c r="L1223" s="212"/>
    </row>
    <row r="1224" customFormat="false" ht="15" hidden="false" customHeight="false" outlineLevel="0" collapsed="false">
      <c r="B1224" s="255"/>
      <c r="C1224" s="212"/>
      <c r="D1224" s="212"/>
      <c r="E1224" s="212"/>
      <c r="F1224" s="212"/>
      <c r="G1224" s="212"/>
      <c r="H1224" s="212"/>
      <c r="I1224" s="212"/>
      <c r="J1224" s="212"/>
      <c r="K1224" s="212"/>
      <c r="L1224" s="212"/>
    </row>
    <row r="1225" customFormat="false" ht="15" hidden="false" customHeight="false" outlineLevel="0" collapsed="false">
      <c r="B1225" s="255"/>
      <c r="C1225" s="212"/>
      <c r="D1225" s="212"/>
      <c r="E1225" s="212"/>
      <c r="F1225" s="212"/>
      <c r="G1225" s="212"/>
      <c r="H1225" s="212"/>
      <c r="I1225" s="212"/>
      <c r="J1225" s="212"/>
      <c r="K1225" s="212"/>
      <c r="L1225" s="212"/>
    </row>
    <row r="1226" customFormat="false" ht="15" hidden="false" customHeight="false" outlineLevel="0" collapsed="false">
      <c r="B1226" s="255"/>
      <c r="C1226" s="212"/>
      <c r="D1226" s="212"/>
      <c r="E1226" s="212"/>
      <c r="F1226" s="212"/>
      <c r="G1226" s="212"/>
      <c r="H1226" s="212"/>
      <c r="I1226" s="212"/>
      <c r="J1226" s="212"/>
      <c r="K1226" s="212"/>
      <c r="L1226" s="212"/>
    </row>
    <row r="1227" customFormat="false" ht="15" hidden="false" customHeight="false" outlineLevel="0" collapsed="false">
      <c r="B1227" s="255"/>
      <c r="C1227" s="212"/>
      <c r="D1227" s="212"/>
      <c r="E1227" s="212"/>
      <c r="F1227" s="212"/>
      <c r="G1227" s="212"/>
      <c r="H1227" s="212"/>
      <c r="I1227" s="212"/>
      <c r="J1227" s="212"/>
      <c r="K1227" s="212"/>
      <c r="L1227" s="212"/>
    </row>
    <row r="1228" customFormat="false" ht="15" hidden="false" customHeight="false" outlineLevel="0" collapsed="false">
      <c r="B1228" s="255"/>
      <c r="C1228" s="212"/>
      <c r="D1228" s="212"/>
      <c r="E1228" s="212"/>
      <c r="F1228" s="212"/>
      <c r="G1228" s="212"/>
      <c r="H1228" s="212"/>
      <c r="I1228" s="212"/>
      <c r="J1228" s="212"/>
      <c r="K1228" s="212"/>
      <c r="L1228" s="212"/>
    </row>
    <row r="1229" customFormat="false" ht="15" hidden="false" customHeight="false" outlineLevel="0" collapsed="false">
      <c r="B1229" s="255"/>
      <c r="C1229" s="212"/>
      <c r="D1229" s="212"/>
      <c r="E1229" s="212"/>
      <c r="F1229" s="212"/>
      <c r="G1229" s="212"/>
      <c r="H1229" s="212"/>
      <c r="I1229" s="212"/>
      <c r="J1229" s="212"/>
      <c r="K1229" s="212"/>
      <c r="L1229" s="212"/>
    </row>
    <row r="1230" customFormat="false" ht="15" hidden="false" customHeight="false" outlineLevel="0" collapsed="false">
      <c r="B1230" s="255"/>
      <c r="C1230" s="212"/>
      <c r="D1230" s="212"/>
      <c r="E1230" s="212"/>
      <c r="F1230" s="212"/>
      <c r="G1230" s="212"/>
      <c r="H1230" s="212"/>
      <c r="I1230" s="212"/>
      <c r="J1230" s="212"/>
      <c r="K1230" s="212"/>
      <c r="L1230" s="212"/>
    </row>
    <row r="1231" customFormat="false" ht="15" hidden="false" customHeight="false" outlineLevel="0" collapsed="false">
      <c r="B1231" s="255"/>
      <c r="C1231" s="212"/>
      <c r="D1231" s="212"/>
      <c r="E1231" s="212"/>
      <c r="F1231" s="212"/>
      <c r="G1231" s="212"/>
      <c r="H1231" s="212"/>
      <c r="I1231" s="212"/>
      <c r="J1231" s="212"/>
      <c r="K1231" s="212"/>
      <c r="L1231" s="212"/>
    </row>
    <row r="1232" customFormat="false" ht="15" hidden="false" customHeight="false" outlineLevel="0" collapsed="false">
      <c r="B1232" s="255"/>
      <c r="C1232" s="212"/>
      <c r="D1232" s="212"/>
      <c r="E1232" s="212"/>
      <c r="F1232" s="212"/>
      <c r="G1232" s="212"/>
      <c r="H1232" s="212"/>
      <c r="I1232" s="212"/>
      <c r="J1232" s="212"/>
      <c r="K1232" s="212"/>
      <c r="L1232" s="212"/>
    </row>
    <row r="1233" customFormat="false" ht="15" hidden="false" customHeight="false" outlineLevel="0" collapsed="false">
      <c r="B1233" s="255"/>
      <c r="C1233" s="212"/>
      <c r="D1233" s="212"/>
      <c r="E1233" s="212"/>
      <c r="F1233" s="212"/>
      <c r="G1233" s="212"/>
      <c r="H1233" s="212"/>
      <c r="I1233" s="212"/>
      <c r="J1233" s="212"/>
      <c r="K1233" s="212"/>
      <c r="L1233" s="212"/>
    </row>
    <row r="1234" customFormat="false" ht="15" hidden="false" customHeight="false" outlineLevel="0" collapsed="false">
      <c r="B1234" s="255"/>
      <c r="C1234" s="212"/>
      <c r="D1234" s="212"/>
      <c r="E1234" s="212"/>
      <c r="F1234" s="212"/>
      <c r="G1234" s="212"/>
      <c r="H1234" s="212"/>
      <c r="I1234" s="212"/>
      <c r="J1234" s="212"/>
      <c r="K1234" s="212"/>
      <c r="L1234" s="212"/>
    </row>
    <row r="1235" customFormat="false" ht="15" hidden="false" customHeight="false" outlineLevel="0" collapsed="false">
      <c r="B1235" s="255"/>
      <c r="C1235" s="212"/>
      <c r="D1235" s="212"/>
      <c r="E1235" s="212"/>
      <c r="F1235" s="212"/>
      <c r="G1235" s="212"/>
      <c r="H1235" s="212"/>
      <c r="I1235" s="212"/>
      <c r="J1235" s="212"/>
      <c r="K1235" s="212"/>
      <c r="L1235" s="212"/>
    </row>
    <row r="1236" customFormat="false" ht="15" hidden="false" customHeight="false" outlineLevel="0" collapsed="false">
      <c r="B1236" s="255"/>
      <c r="C1236" s="212"/>
      <c r="D1236" s="212"/>
      <c r="E1236" s="212"/>
      <c r="F1236" s="212"/>
      <c r="G1236" s="212"/>
      <c r="H1236" s="212"/>
      <c r="I1236" s="212"/>
      <c r="J1236" s="212"/>
      <c r="K1236" s="212"/>
      <c r="L1236" s="212"/>
    </row>
    <row r="1237" customFormat="false" ht="15" hidden="false" customHeight="false" outlineLevel="0" collapsed="false">
      <c r="B1237" s="255"/>
      <c r="C1237" s="212"/>
      <c r="D1237" s="212"/>
      <c r="E1237" s="212"/>
      <c r="F1237" s="212"/>
      <c r="G1237" s="212"/>
      <c r="H1237" s="212"/>
      <c r="I1237" s="212"/>
      <c r="J1237" s="212"/>
      <c r="K1237" s="212"/>
      <c r="L1237" s="212"/>
    </row>
    <row r="1238" customFormat="false" ht="15" hidden="false" customHeight="false" outlineLevel="0" collapsed="false">
      <c r="B1238" s="255"/>
      <c r="C1238" s="212"/>
      <c r="D1238" s="212"/>
      <c r="E1238" s="212"/>
      <c r="F1238" s="212"/>
      <c r="G1238" s="212"/>
      <c r="H1238" s="212"/>
      <c r="I1238" s="212"/>
      <c r="J1238" s="212"/>
      <c r="K1238" s="212"/>
      <c r="L1238" s="212"/>
    </row>
    <row r="1239" customFormat="false" ht="15" hidden="false" customHeight="false" outlineLevel="0" collapsed="false">
      <c r="B1239" s="255"/>
      <c r="C1239" s="212"/>
      <c r="D1239" s="212"/>
      <c r="E1239" s="212"/>
      <c r="F1239" s="212"/>
      <c r="G1239" s="212"/>
      <c r="H1239" s="212"/>
      <c r="I1239" s="212"/>
      <c r="J1239" s="212"/>
      <c r="K1239" s="212"/>
      <c r="L1239" s="212"/>
    </row>
    <row r="1240" customFormat="false" ht="15" hidden="false" customHeight="false" outlineLevel="0" collapsed="false">
      <c r="B1240" s="255"/>
      <c r="C1240" s="212"/>
      <c r="D1240" s="212"/>
      <c r="E1240" s="212"/>
      <c r="F1240" s="212"/>
      <c r="G1240" s="212"/>
      <c r="H1240" s="212"/>
      <c r="I1240" s="212"/>
      <c r="J1240" s="212"/>
      <c r="K1240" s="212"/>
      <c r="L1240" s="212"/>
    </row>
    <row r="1241" customFormat="false" ht="15" hidden="false" customHeight="false" outlineLevel="0" collapsed="false">
      <c r="B1241" s="255"/>
      <c r="C1241" s="212"/>
      <c r="D1241" s="212"/>
      <c r="E1241" s="212"/>
      <c r="F1241" s="212"/>
      <c r="G1241" s="212"/>
      <c r="H1241" s="212"/>
      <c r="I1241" s="212"/>
      <c r="J1241" s="212"/>
      <c r="K1241" s="212"/>
      <c r="L1241" s="212"/>
    </row>
    <row r="1242" customFormat="false" ht="15" hidden="false" customHeight="false" outlineLevel="0" collapsed="false">
      <c r="B1242" s="255"/>
      <c r="C1242" s="212"/>
      <c r="D1242" s="212"/>
      <c r="E1242" s="212"/>
      <c r="F1242" s="212"/>
      <c r="G1242" s="212"/>
      <c r="H1242" s="212"/>
      <c r="I1242" s="212"/>
      <c r="J1242" s="212"/>
      <c r="K1242" s="212"/>
      <c r="L1242" s="212"/>
    </row>
    <row r="1243" customFormat="false" ht="15" hidden="false" customHeight="false" outlineLevel="0" collapsed="false">
      <c r="B1243" s="255"/>
      <c r="C1243" s="212"/>
      <c r="D1243" s="212"/>
      <c r="E1243" s="212"/>
      <c r="F1243" s="212"/>
      <c r="G1243" s="212"/>
      <c r="H1243" s="212"/>
      <c r="I1243" s="212"/>
      <c r="J1243" s="212"/>
      <c r="K1243" s="212"/>
      <c r="L1243" s="212"/>
    </row>
    <row r="1244" customFormat="false" ht="15" hidden="false" customHeight="false" outlineLevel="0" collapsed="false">
      <c r="B1244" s="255"/>
      <c r="C1244" s="212"/>
      <c r="D1244" s="212"/>
      <c r="E1244" s="212"/>
      <c r="F1244" s="212"/>
      <c r="G1244" s="212"/>
      <c r="H1244" s="212"/>
      <c r="I1244" s="212"/>
      <c r="J1244" s="212"/>
      <c r="K1244" s="212"/>
      <c r="L1244" s="212"/>
    </row>
    <row r="1245" customFormat="false" ht="15" hidden="false" customHeight="false" outlineLevel="0" collapsed="false">
      <c r="B1245" s="255"/>
      <c r="C1245" s="212"/>
      <c r="D1245" s="212"/>
      <c r="E1245" s="212"/>
      <c r="F1245" s="212"/>
      <c r="G1245" s="212"/>
      <c r="H1245" s="212"/>
      <c r="I1245" s="212"/>
      <c r="J1245" s="212"/>
      <c r="K1245" s="212"/>
      <c r="L1245" s="212"/>
    </row>
    <row r="1246" customFormat="false" ht="15" hidden="false" customHeight="false" outlineLevel="0" collapsed="false">
      <c r="B1246" s="255"/>
      <c r="C1246" s="212"/>
      <c r="D1246" s="212"/>
      <c r="E1246" s="212"/>
      <c r="F1246" s="212"/>
      <c r="G1246" s="212"/>
      <c r="H1246" s="212"/>
      <c r="I1246" s="212"/>
      <c r="J1246" s="212"/>
      <c r="K1246" s="212"/>
      <c r="L1246" s="212"/>
    </row>
    <row r="1247" customFormat="false" ht="15" hidden="false" customHeight="false" outlineLevel="0" collapsed="false">
      <c r="B1247" s="255"/>
      <c r="C1247" s="212"/>
      <c r="D1247" s="212"/>
      <c r="E1247" s="212"/>
      <c r="F1247" s="212"/>
      <c r="G1247" s="212"/>
      <c r="H1247" s="212"/>
      <c r="I1247" s="212"/>
      <c r="J1247" s="212"/>
      <c r="K1247" s="212"/>
      <c r="L1247" s="212"/>
    </row>
    <row r="1248" customFormat="false" ht="15" hidden="false" customHeight="false" outlineLevel="0" collapsed="false">
      <c r="I1248" s="212"/>
      <c r="J1248" s="212"/>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7:J358"/>
    <mergeCell ref="D370:J371"/>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23" colorId="64" zoomScale="100" zoomScaleNormal="100" zoomScalePageLayoutView="75"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314" width="8.99"/>
    <col collapsed="false" customWidth="true" hidden="false" outlineLevel="0" max="2" min="2" style="315" width="4.28"/>
    <col collapsed="false" customWidth="true" hidden="false" outlineLevel="0" max="3" min="3" style="315" width="45.56"/>
    <col collapsed="false" customWidth="true" hidden="false" outlineLevel="0" max="4" min="4" style="315" width="41.28"/>
    <col collapsed="false" customWidth="true" hidden="false" outlineLevel="0" max="5" min="5" style="315" width="19.41"/>
    <col collapsed="false" customWidth="true" hidden="false" outlineLevel="0" max="6" min="6" style="315" width="20.13"/>
    <col collapsed="false" customWidth="true" hidden="false" outlineLevel="0" max="8" min="7" style="315" width="16.99"/>
    <col collapsed="false" customWidth="true" hidden="false" outlineLevel="0" max="9" min="9" style="316" width="15.99"/>
    <col collapsed="false" customWidth="true" hidden="false" outlineLevel="0" max="10" min="10" style="315" width="16.7"/>
    <col collapsed="false" customWidth="true" hidden="false" outlineLevel="0" max="11" min="11" style="315" width="13.7"/>
    <col collapsed="false" customWidth="true" hidden="false" outlineLevel="0" max="12" min="12" style="315" width="11.56"/>
    <col collapsed="false" customWidth="true" hidden="false" outlineLevel="0" max="14" min="13" style="315" width="13.41"/>
    <col collapsed="false" customWidth="true" hidden="false" outlineLevel="0" max="15" min="15" style="315" width="13.7"/>
    <col collapsed="false" customWidth="false" hidden="false" outlineLevel="0" max="257" min="16" style="315" width="11.42"/>
  </cols>
  <sheetData>
    <row r="1" customFormat="false" ht="15" hidden="false" customHeight="false" outlineLevel="0" collapsed="false">
      <c r="A1" s="317" t="s">
        <v>94</v>
      </c>
      <c r="B1" s="317"/>
      <c r="C1" s="317"/>
      <c r="D1" s="317"/>
      <c r="E1" s="317"/>
      <c r="F1" s="317"/>
      <c r="G1" s="317"/>
      <c r="H1" s="318"/>
      <c r="I1" s="0"/>
      <c r="J1" s="0"/>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20"/>
      <c r="I2" s="315"/>
    </row>
    <row r="3" customFormat="false" ht="15" hidden="false" customHeight="false" outlineLevel="0" collapsed="false">
      <c r="A3" s="319" t="s">
        <v>447</v>
      </c>
      <c r="B3" s="319"/>
      <c r="C3" s="319"/>
      <c r="D3" s="319"/>
      <c r="E3" s="319"/>
      <c r="F3" s="319"/>
      <c r="G3" s="319"/>
      <c r="H3" s="321"/>
      <c r="I3" s="315"/>
    </row>
    <row r="4" customFormat="false" ht="15" hidden="false" customHeight="false" outlineLevel="0" collapsed="false">
      <c r="A4" s="320" t="str">
        <f aca="false">+'APCo Historic TCOS'!F7</f>
        <v>APPALACHIAN POWER COMPANY</v>
      </c>
      <c r="B4" s="320"/>
      <c r="C4" s="320"/>
      <c r="D4" s="320"/>
      <c r="E4" s="320"/>
      <c r="F4" s="320"/>
      <c r="G4" s="320"/>
      <c r="H4" s="322"/>
      <c r="I4" s="315"/>
    </row>
    <row r="5" customFormat="false" ht="15" hidden="false" customHeight="false" outlineLevel="0" collapsed="false">
      <c r="A5" s="322"/>
      <c r="B5" s="322"/>
      <c r="C5" s="322"/>
      <c r="E5" s="323"/>
      <c r="F5" s="323"/>
      <c r="G5" s="323"/>
      <c r="H5" s="323"/>
      <c r="I5" s="323"/>
    </row>
    <row r="6" customFormat="false" ht="12.75" hidden="false" customHeight="false" outlineLevel="0" collapsed="false">
      <c r="C6" s="324" t="s">
        <v>448</v>
      </c>
      <c r="D6" s="324" t="s">
        <v>449</v>
      </c>
      <c r="E6" s="324" t="s">
        <v>450</v>
      </c>
      <c r="F6" s="324" t="s">
        <v>451</v>
      </c>
      <c r="G6" s="324" t="s">
        <v>452</v>
      </c>
      <c r="H6" s="324"/>
      <c r="I6" s="325"/>
    </row>
    <row r="7" customFormat="false" ht="12.75" hidden="false" customHeight="true" outlineLevel="0" collapsed="false">
      <c r="A7" s="326" t="s">
        <v>96</v>
      </c>
      <c r="C7" s="324"/>
      <c r="D7" s="324"/>
      <c r="E7" s="327" t="str">
        <f aca="false">"Balance @ December 31, "&amp;'APCo Historic TCOS'!O1&amp;""</f>
        <v>Balance @ December 31, 2013</v>
      </c>
      <c r="F7" s="328" t="str">
        <f aca="false">"Balance @ December 31, "&amp;'APCo Historic TCOS'!O1-1&amp;""</f>
        <v>Balance @ December 31, 2012</v>
      </c>
      <c r="G7" s="328" t="str">
        <f aca="false">"Average Balance for "&amp;'APCo Historic TCOS'!O1&amp;""</f>
        <v>Average Balance for 2013</v>
      </c>
      <c r="H7" s="324"/>
      <c r="I7" s="325"/>
    </row>
    <row r="8" customFormat="false" ht="26.25" hidden="false" customHeight="true" outlineLevel="0" collapsed="false">
      <c r="A8" s="326" t="s">
        <v>453</v>
      </c>
      <c r="C8" s="329" t="s">
        <v>454</v>
      </c>
      <c r="D8" s="329" t="s">
        <v>455</v>
      </c>
      <c r="E8" s="327"/>
      <c r="F8" s="327"/>
      <c r="G8" s="327"/>
      <c r="H8" s="329"/>
      <c r="I8" s="329"/>
      <c r="K8" s="0"/>
      <c r="L8" s="0"/>
      <c r="M8" s="0"/>
      <c r="N8" s="0"/>
    </row>
    <row r="9" s="316" customFormat="true" ht="12.75" hidden="false" customHeight="false" outlineLevel="0" collapsed="false">
      <c r="A9" s="149"/>
      <c r="B9" s="149"/>
      <c r="C9" s="149"/>
      <c r="D9" s="149"/>
      <c r="F9" s="330"/>
      <c r="G9" s="331"/>
      <c r="H9" s="332"/>
      <c r="I9" s="16"/>
      <c r="J9" s="332"/>
      <c r="K9" s="0"/>
      <c r="L9" s="0"/>
      <c r="M9" s="0"/>
      <c r="N9" s="0"/>
    </row>
    <row r="10" s="316" customFormat="true" ht="12.75" hidden="false" customHeight="false" outlineLevel="0" collapsed="false">
      <c r="A10" s="333" t="s">
        <v>456</v>
      </c>
      <c r="B10" s="16"/>
      <c r="C10" s="16"/>
      <c r="D10" s="16"/>
      <c r="F10" s="334"/>
      <c r="G10" s="332"/>
      <c r="H10" s="332"/>
      <c r="I10" s="16"/>
      <c r="J10" s="332"/>
      <c r="K10" s="0"/>
      <c r="L10" s="0"/>
      <c r="M10" s="0"/>
      <c r="N10" s="0"/>
    </row>
    <row r="11" s="316" customFormat="true" ht="12.75" hidden="false" customHeight="false" outlineLevel="0" collapsed="false">
      <c r="A11" s="333"/>
      <c r="B11" s="16"/>
      <c r="C11" s="16"/>
      <c r="D11" s="16"/>
      <c r="F11" s="334"/>
      <c r="G11" s="332"/>
      <c r="H11" s="332"/>
      <c r="I11" s="16"/>
      <c r="J11" s="332"/>
      <c r="K11" s="0"/>
      <c r="L11" s="0"/>
      <c r="M11" s="0"/>
      <c r="N11" s="0"/>
    </row>
    <row r="12" s="316" customFormat="true" ht="12.75" hidden="false" customHeight="false" outlineLevel="0" collapsed="false">
      <c r="A12" s="335" t="s">
        <v>457</v>
      </c>
      <c r="B12" s="16"/>
      <c r="C12" s="16"/>
      <c r="D12" s="16"/>
      <c r="E12" s="16"/>
      <c r="F12" s="332"/>
      <c r="G12" s="332"/>
      <c r="H12" s="332"/>
      <c r="I12" s="16"/>
      <c r="J12" s="332"/>
      <c r="K12" s="0"/>
      <c r="L12" s="0"/>
      <c r="M12" s="0"/>
      <c r="N12" s="0"/>
    </row>
    <row r="13" customFormat="false" ht="12.75" hidden="false" customHeight="true" outlineLevel="0" collapsed="false">
      <c r="A13" s="336"/>
      <c r="B13" s="337"/>
      <c r="C13" s="335"/>
      <c r="D13" s="338"/>
      <c r="E13" s="282"/>
      <c r="F13" s="316"/>
      <c r="G13" s="316"/>
      <c r="H13" s="316"/>
      <c r="I13" s="282"/>
      <c r="J13" s="339"/>
      <c r="K13" s="0"/>
      <c r="L13" s="0"/>
      <c r="M13" s="0"/>
      <c r="N13" s="0"/>
      <c r="O13" s="340"/>
      <c r="P13" s="340"/>
      <c r="Q13" s="340"/>
      <c r="R13" s="340"/>
      <c r="S13" s="340"/>
      <c r="T13" s="340"/>
      <c r="U13" s="340"/>
    </row>
    <row r="14" customFormat="false" ht="12.75" hidden="false" customHeight="false" outlineLevel="0" collapsed="false">
      <c r="A14" s="336" t="n">
        <v>1</v>
      </c>
      <c r="B14" s="341"/>
      <c r="C14" s="342" t="s">
        <v>458</v>
      </c>
      <c r="D14" s="343" t="s">
        <v>459</v>
      </c>
      <c r="E14" s="344" t="n">
        <v>6695720999</v>
      </c>
      <c r="F14" s="344" t="n">
        <v>5620438618</v>
      </c>
      <c r="G14" s="9" t="n">
        <f aca="false">IF(F14="",0,AVERAGE(E14:F14))</f>
        <v>6158079808.5</v>
      </c>
      <c r="H14" s="345"/>
      <c r="I14" s="331"/>
      <c r="J14" s="331"/>
      <c r="K14" s="331"/>
      <c r="L14" s="331"/>
    </row>
    <row r="15" customFormat="false" ht="12.75" hidden="false" customHeight="false" outlineLevel="0" collapsed="false">
      <c r="A15" s="336"/>
      <c r="B15" s="341"/>
      <c r="C15" s="346"/>
      <c r="D15" s="343"/>
      <c r="E15" s="347"/>
      <c r="F15" s="347"/>
      <c r="G15" s="345"/>
      <c r="H15" s="345"/>
      <c r="I15" s="331"/>
      <c r="J15" s="331"/>
      <c r="K15" s="331"/>
      <c r="L15" s="331"/>
    </row>
    <row r="16" customFormat="false" ht="12.75" hidden="false" customHeight="false" outlineLevel="0" collapsed="false">
      <c r="A16" s="336" t="n">
        <f aca="false">+A14+1</f>
        <v>2</v>
      </c>
      <c r="B16" s="341"/>
      <c r="C16" s="346" t="s">
        <v>460</v>
      </c>
      <c r="D16" s="343" t="s">
        <v>461</v>
      </c>
      <c r="E16" s="344" t="n">
        <f aca="false">106674643+2764392</f>
        <v>109439035</v>
      </c>
      <c r="F16" s="344" t="n">
        <f aca="false">69222125+2764392</f>
        <v>71986517</v>
      </c>
      <c r="G16" s="9" t="n">
        <f aca="false">IF(F16="",0,AVERAGE(E16:F16))</f>
        <v>90712776</v>
      </c>
      <c r="H16" s="345"/>
      <c r="I16" s="331"/>
      <c r="J16" s="331"/>
      <c r="K16" s="331"/>
      <c r="L16" s="331"/>
    </row>
    <row r="17" customFormat="false" ht="12.75" hidden="false" customHeight="false" outlineLevel="0" collapsed="false">
      <c r="A17" s="0"/>
      <c r="B17" s="0"/>
      <c r="C17" s="0"/>
      <c r="E17" s="0"/>
      <c r="F17" s="0"/>
      <c r="G17" s="0"/>
      <c r="H17" s="0"/>
      <c r="I17" s="0"/>
      <c r="J17" s="0"/>
      <c r="K17" s="331"/>
      <c r="L17" s="331"/>
    </row>
    <row r="18" customFormat="false" ht="12.75" hidden="false" customHeight="false" outlineLevel="0" collapsed="false">
      <c r="A18" s="336" t="n">
        <f aca="false">+A16+1</f>
        <v>3</v>
      </c>
      <c r="B18" s="316"/>
      <c r="C18" s="342" t="s">
        <v>462</v>
      </c>
      <c r="D18" s="343" t="s">
        <v>463</v>
      </c>
      <c r="E18" s="344" t="n">
        <v>2158782674</v>
      </c>
      <c r="F18" s="344" t="n">
        <v>2040266144</v>
      </c>
      <c r="G18" s="9" t="n">
        <f aca="false">IF(F18="",0,AVERAGE(E18:F18))</f>
        <v>2099524409</v>
      </c>
      <c r="H18" s="282"/>
      <c r="I18" s="331"/>
      <c r="J18" s="331"/>
      <c r="K18" s="331"/>
      <c r="L18" s="331"/>
    </row>
    <row r="19" customFormat="false" ht="12.75" hidden="false" customHeight="false" outlineLevel="0" collapsed="false">
      <c r="A19" s="336"/>
      <c r="B19" s="338"/>
      <c r="E19" s="348"/>
      <c r="F19" s="348"/>
      <c r="G19" s="348"/>
      <c r="H19" s="348"/>
      <c r="I19" s="331"/>
      <c r="J19" s="331"/>
      <c r="K19" s="331"/>
      <c r="L19" s="331"/>
    </row>
    <row r="20" customFormat="false" ht="12.75" hidden="false" customHeight="false" outlineLevel="0" collapsed="false">
      <c r="A20" s="336" t="n">
        <f aca="false">+A18+1</f>
        <v>4</v>
      </c>
      <c r="B20" s="338"/>
      <c r="C20" s="346" t="s">
        <v>464</v>
      </c>
      <c r="D20" s="343" t="s">
        <v>465</v>
      </c>
      <c r="E20" s="344" t="n">
        <v>0</v>
      </c>
      <c r="F20" s="344" t="n">
        <v>0</v>
      </c>
      <c r="G20" s="9" t="n">
        <f aca="false">IF(F20="",0,AVERAGE(E20:F20))</f>
        <v>0</v>
      </c>
      <c r="H20" s="348"/>
      <c r="I20" s="331"/>
      <c r="J20" s="331"/>
      <c r="K20" s="331"/>
      <c r="L20" s="331"/>
    </row>
    <row r="21" customFormat="false" ht="12.75" hidden="false" customHeight="false" outlineLevel="0" collapsed="false">
      <c r="A21" s="336"/>
      <c r="B21" s="341"/>
      <c r="C21" s="346"/>
      <c r="D21" s="338"/>
      <c r="E21" s="349"/>
      <c r="F21" s="349"/>
      <c r="G21" s="345"/>
      <c r="H21" s="345"/>
      <c r="I21" s="331"/>
      <c r="J21" s="331"/>
      <c r="K21" s="331"/>
      <c r="L21" s="331"/>
    </row>
    <row r="22" customFormat="false" ht="12.75" hidden="false" customHeight="false" outlineLevel="0" collapsed="false">
      <c r="A22" s="336" t="n">
        <f aca="false">+A20+1</f>
        <v>5</v>
      </c>
      <c r="B22" s="341"/>
      <c r="C22" s="342" t="s">
        <v>466</v>
      </c>
      <c r="D22" s="343" t="s">
        <v>467</v>
      </c>
      <c r="E22" s="344" t="n">
        <v>3136652594</v>
      </c>
      <c r="F22" s="344" t="n">
        <v>2988920393</v>
      </c>
      <c r="G22" s="9" t="n">
        <f aca="false">IF(F22="",0,AVERAGE(E22:F22))</f>
        <v>3062786493.5</v>
      </c>
      <c r="H22" s="345"/>
      <c r="I22" s="331"/>
      <c r="J22" s="331"/>
      <c r="K22" s="331"/>
      <c r="L22" s="331"/>
    </row>
    <row r="23" customFormat="false" ht="12.75" hidden="false" customHeight="false" outlineLevel="0" collapsed="false">
      <c r="A23" s="336"/>
      <c r="B23" s="341"/>
      <c r="C23" s="346"/>
      <c r="D23" s="343"/>
      <c r="E23" s="349"/>
      <c r="F23" s="349"/>
      <c r="G23" s="345"/>
      <c r="H23" s="345"/>
      <c r="I23" s="331"/>
      <c r="J23" s="331"/>
      <c r="K23" s="331"/>
      <c r="L23" s="331"/>
    </row>
    <row r="24" customFormat="false" ht="12.75" hidden="false" customHeight="false" outlineLevel="0" collapsed="false">
      <c r="A24" s="336" t="n">
        <f aca="false">+A22+1</f>
        <v>6</v>
      </c>
      <c r="B24" s="341"/>
      <c r="C24" s="346" t="s">
        <v>468</v>
      </c>
      <c r="D24" s="343" t="s">
        <v>469</v>
      </c>
      <c r="E24" s="344" t="n">
        <v>3069</v>
      </c>
      <c r="F24" s="344" t="n">
        <v>3069</v>
      </c>
      <c r="G24" s="9" t="n">
        <f aca="false">IF(F24="",0,AVERAGE(E24:F24))</f>
        <v>3069</v>
      </c>
      <c r="H24" s="345"/>
      <c r="I24" s="331"/>
      <c r="J24" s="331"/>
      <c r="K24" s="331"/>
      <c r="L24" s="331"/>
    </row>
    <row r="25" customFormat="false" ht="12.75" hidden="false" customHeight="false" outlineLevel="0" collapsed="false">
      <c r="A25" s="336"/>
      <c r="B25" s="341"/>
      <c r="C25" s="346"/>
      <c r="D25" s="338"/>
      <c r="E25" s="349"/>
      <c r="F25" s="349"/>
      <c r="G25" s="345"/>
      <c r="H25" s="345"/>
      <c r="I25" s="331"/>
      <c r="J25" s="331"/>
      <c r="K25" s="331"/>
      <c r="L25" s="331"/>
    </row>
    <row r="26" customFormat="false" ht="12.75" hidden="false" customHeight="false" outlineLevel="0" collapsed="false">
      <c r="A26" s="336" t="n">
        <f aca="false">+A24+1</f>
        <v>7</v>
      </c>
      <c r="B26" s="341"/>
      <c r="C26" s="342" t="s">
        <v>470</v>
      </c>
      <c r="D26" s="343" t="s">
        <v>471</v>
      </c>
      <c r="E26" s="344" t="n">
        <v>198036633</v>
      </c>
      <c r="F26" s="344" t="n">
        <v>195239795</v>
      </c>
      <c r="G26" s="9" t="n">
        <f aca="false">IF(F26="",0,AVERAGE(E26:F26))</f>
        <v>196638214</v>
      </c>
      <c r="H26" s="345"/>
      <c r="I26" s="331"/>
      <c r="J26" s="331"/>
      <c r="K26" s="331"/>
      <c r="L26" s="331"/>
    </row>
    <row r="27" customFormat="false" ht="12.75" hidden="false" customHeight="false" outlineLevel="0" collapsed="false">
      <c r="A27" s="336"/>
      <c r="B27" s="341"/>
      <c r="C27" s="346"/>
      <c r="D27" s="343"/>
      <c r="E27" s="349"/>
      <c r="F27" s="349"/>
      <c r="G27" s="345"/>
      <c r="H27" s="345"/>
      <c r="I27" s="331"/>
      <c r="J27" s="331"/>
      <c r="K27" s="331"/>
      <c r="L27" s="331"/>
    </row>
    <row r="28" customFormat="false" ht="12.75" hidden="false" customHeight="false" outlineLevel="0" collapsed="false">
      <c r="A28" s="336" t="n">
        <f aca="false">+A26+1</f>
        <v>8</v>
      </c>
      <c r="B28" s="341"/>
      <c r="C28" s="346" t="s">
        <v>472</v>
      </c>
      <c r="D28" s="343" t="s">
        <v>473</v>
      </c>
      <c r="E28" s="344" t="n">
        <v>811747</v>
      </c>
      <c r="F28" s="344" t="n">
        <v>811747</v>
      </c>
      <c r="G28" s="9" t="n">
        <f aca="false">IF(F28="",0,AVERAGE(E28:F28))</f>
        <v>811747</v>
      </c>
      <c r="H28" s="345"/>
      <c r="I28" s="331"/>
      <c r="J28" s="331"/>
      <c r="K28" s="331"/>
      <c r="L28" s="331"/>
    </row>
    <row r="29" customFormat="false" ht="12.75" hidden="false" customHeight="false" outlineLevel="0" collapsed="false">
      <c r="A29" s="336"/>
      <c r="B29" s="341"/>
      <c r="C29" s="346"/>
      <c r="D29" s="338"/>
      <c r="E29" s="349"/>
      <c r="F29" s="349"/>
      <c r="G29" s="345"/>
      <c r="H29" s="345"/>
      <c r="I29" s="331"/>
      <c r="J29" s="331"/>
      <c r="K29" s="331"/>
      <c r="L29" s="331"/>
    </row>
    <row r="30" customFormat="false" ht="12.75" hidden="false" customHeight="false" outlineLevel="0" collapsed="false">
      <c r="A30" s="336" t="n">
        <f aca="false">+A28+1</f>
        <v>9</v>
      </c>
      <c r="B30" s="341"/>
      <c r="C30" s="342" t="s">
        <v>474</v>
      </c>
      <c r="D30" s="343" t="s">
        <v>475</v>
      </c>
      <c r="E30" s="344" t="n">
        <v>106769319</v>
      </c>
      <c r="F30" s="344" t="n">
        <v>123626312</v>
      </c>
      <c r="G30" s="9" t="n">
        <f aca="false">IF(F30="",0,AVERAGE(E30:F30))</f>
        <v>115197815.5</v>
      </c>
      <c r="H30" s="345"/>
      <c r="I30" s="331"/>
      <c r="J30" s="331"/>
      <c r="K30" s="331"/>
      <c r="L30" s="331"/>
    </row>
    <row r="31" customFormat="false" ht="12.75" hidden="false" customHeight="false" outlineLevel="0" collapsed="false">
      <c r="A31" s="336"/>
      <c r="B31" s="341"/>
      <c r="C31" s="346"/>
      <c r="D31" s="343"/>
      <c r="E31" s="349"/>
      <c r="F31" s="349"/>
      <c r="G31" s="345"/>
      <c r="H31" s="345"/>
      <c r="I31" s="331"/>
      <c r="J31" s="331"/>
      <c r="K31" s="331"/>
      <c r="L31" s="331"/>
    </row>
    <row r="32" customFormat="false" ht="12.75" hidden="false" customHeight="false" outlineLevel="0" collapsed="false">
      <c r="A32" s="336" t="n">
        <f aca="false">+A30+1</f>
        <v>10</v>
      </c>
      <c r="B32" s="341"/>
      <c r="C32" s="346" t="s">
        <v>476</v>
      </c>
      <c r="D32" s="343" t="str">
        <f aca="false">"(Sum of Lines: "&amp;A18&amp;", "&amp;A14&amp;", "&amp;A22&amp;", "&amp;A26&amp;", "&amp;A30&amp;")"</f>
        <v>(Sum of Lines: 3, 1, 5, 7, 9)</v>
      </c>
      <c r="E32" s="350" t="n">
        <f aca="false">+E18+E14+E22+E26+E30</f>
        <v>12295962219</v>
      </c>
      <c r="F32" s="350" t="n">
        <f aca="false">+F18+F14+F22+F26+F30</f>
        <v>10968491262</v>
      </c>
      <c r="G32" s="350" t="n">
        <f aca="false">+G18+G14+G22+G26+G30</f>
        <v>11632226740.5</v>
      </c>
      <c r="H32" s="0"/>
      <c r="I32" s="331"/>
      <c r="J32" s="331"/>
      <c r="K32" s="331"/>
      <c r="L32" s="331"/>
    </row>
    <row r="33" customFormat="false" ht="12.75" hidden="false" customHeight="false" outlineLevel="0" collapsed="false">
      <c r="A33" s="336"/>
      <c r="B33" s="341"/>
      <c r="C33" s="346"/>
      <c r="D33" s="338"/>
      <c r="E33" s="349"/>
      <c r="F33" s="349"/>
      <c r="G33" s="349"/>
      <c r="H33" s="345"/>
      <c r="I33" s="331"/>
      <c r="J33" s="331"/>
      <c r="K33" s="331"/>
      <c r="L33" s="331"/>
    </row>
    <row r="34" customFormat="false" ht="12.75" hidden="false" customHeight="false" outlineLevel="0" collapsed="false">
      <c r="A34" s="336" t="n">
        <f aca="false">+A32+1</f>
        <v>11</v>
      </c>
      <c r="B34" s="341"/>
      <c r="C34" s="346" t="str">
        <f aca="false">"Total ARO Balance (included in total on line "&amp;A32&amp;")"</f>
        <v>Total ARO Balance (included in total on line 10)</v>
      </c>
      <c r="D34" s="343" t="str">
        <f aca="false">"(Sum of Lines: "&amp;A20&amp;", "&amp;A16&amp;", "&amp;A24&amp;", "&amp;A28&amp;")"</f>
        <v>(Sum of Lines: 4, 2, 6, 8)</v>
      </c>
      <c r="E34" s="350" t="n">
        <f aca="false">+E20+E16+E24+E28</f>
        <v>110253851</v>
      </c>
      <c r="F34" s="350" t="n">
        <f aca="false">+F20+F16+F24+F28</f>
        <v>72801333</v>
      </c>
      <c r="G34" s="350" t="n">
        <f aca="false">+G20+G16+G24+G28</f>
        <v>91527592</v>
      </c>
      <c r="H34" s="345"/>
      <c r="I34" s="331"/>
      <c r="J34" s="331"/>
      <c r="K34" s="331"/>
      <c r="L34" s="331"/>
    </row>
    <row r="35" customFormat="false" ht="12.75" hidden="false" customHeight="false" outlineLevel="0" collapsed="false">
      <c r="A35" s="336"/>
      <c r="B35" s="341"/>
      <c r="C35" s="346"/>
      <c r="D35" s="338"/>
      <c r="E35" s="349"/>
      <c r="F35" s="349"/>
      <c r="G35" s="345"/>
      <c r="H35" s="345"/>
      <c r="I35" s="331"/>
      <c r="J35" s="331"/>
      <c r="K35" s="331"/>
      <c r="L35" s="331"/>
    </row>
    <row r="36" customFormat="false" ht="12.75" hidden="false" customHeight="false" outlineLevel="0" collapsed="false">
      <c r="A36" s="335" t="s">
        <v>477</v>
      </c>
      <c r="B36" s="341"/>
      <c r="C36" s="346"/>
      <c r="D36" s="338"/>
      <c r="E36" s="351"/>
      <c r="F36" s="351"/>
      <c r="G36" s="345"/>
      <c r="H36" s="345"/>
      <c r="I36" s="331"/>
      <c r="J36" s="331"/>
      <c r="K36" s="331"/>
      <c r="L36" s="331"/>
    </row>
    <row r="37" customFormat="false" ht="12.75" hidden="false" customHeight="false" outlineLevel="0" collapsed="false">
      <c r="A37" s="336"/>
      <c r="B37" s="341"/>
      <c r="C37" s="346"/>
      <c r="D37" s="338"/>
      <c r="E37" s="351"/>
      <c r="F37" s="351"/>
      <c r="G37" s="345"/>
      <c r="H37" s="345"/>
      <c r="I37" s="331"/>
      <c r="J37" s="331"/>
      <c r="K37" s="331"/>
      <c r="L37" s="331"/>
    </row>
    <row r="38" customFormat="false" ht="12.75" hidden="false" customHeight="true" outlineLevel="0" collapsed="false">
      <c r="A38" s="336" t="n">
        <f aca="false">+A34+1</f>
        <v>12</v>
      </c>
      <c r="B38" s="341"/>
      <c r="C38" s="342" t="s">
        <v>478</v>
      </c>
      <c r="D38" s="343" t="s">
        <v>479</v>
      </c>
      <c r="E38" s="344" t="n">
        <f aca="false">2118117209+51944749+73169831+150727845</f>
        <v>2393959634</v>
      </c>
      <c r="F38" s="344" t="n">
        <f aca="false">1752170094+50010540+75922405+144002294</f>
        <v>2022105333</v>
      </c>
      <c r="G38" s="9" t="n">
        <f aca="false">IF(F38="",0,AVERAGE(E38:F38))</f>
        <v>2208032483.5</v>
      </c>
      <c r="H38" s="338"/>
      <c r="I38" s="331"/>
      <c r="J38" s="331"/>
      <c r="K38" s="331"/>
      <c r="L38" s="331"/>
    </row>
    <row r="39" customFormat="false" ht="12.75" hidden="false" customHeight="true" outlineLevel="0" collapsed="false">
      <c r="A39" s="336"/>
      <c r="B39" s="341"/>
      <c r="C39" s="346"/>
      <c r="D39" s="343"/>
      <c r="E39" s="349" t="s">
        <v>93</v>
      </c>
      <c r="F39" s="349"/>
      <c r="G39" s="345"/>
      <c r="H39" s="345"/>
      <c r="I39" s="331"/>
      <c r="J39" s="331"/>
      <c r="K39" s="331"/>
      <c r="L39" s="331"/>
    </row>
    <row r="40" customFormat="false" ht="12.75" hidden="false" customHeight="true" outlineLevel="0" collapsed="false">
      <c r="A40" s="336" t="n">
        <f aca="false">+A38+1</f>
        <v>13</v>
      </c>
      <c r="B40" s="341"/>
      <c r="C40" s="346" t="s">
        <v>480</v>
      </c>
      <c r="D40" s="343" t="s">
        <v>481</v>
      </c>
      <c r="E40" s="344" t="n">
        <v>45104259.95</v>
      </c>
      <c r="F40" s="344" t="n">
        <v>30813282.64</v>
      </c>
      <c r="G40" s="9" t="n">
        <f aca="false">IF(F40="",0,AVERAGE(E40:F40))</f>
        <v>37958771.295</v>
      </c>
      <c r="H40" s="352"/>
      <c r="I40" s="353"/>
      <c r="J40" s="353"/>
      <c r="K40" s="353"/>
      <c r="L40" s="353"/>
    </row>
    <row r="41" customFormat="false" ht="12.75" hidden="false" customHeight="true" outlineLevel="0" collapsed="false">
      <c r="A41" s="336"/>
      <c r="B41" s="341"/>
      <c r="C41" s="346"/>
      <c r="D41" s="338"/>
      <c r="E41" s="349"/>
      <c r="F41" s="349"/>
      <c r="G41" s="0"/>
      <c r="H41" s="354"/>
      <c r="I41" s="331"/>
      <c r="J41" s="331"/>
      <c r="K41" s="331"/>
      <c r="L41" s="331"/>
    </row>
    <row r="42" customFormat="false" ht="12.75" hidden="false" customHeight="true" outlineLevel="0" collapsed="false">
      <c r="A42" s="336" t="n">
        <f aca="false">+A40+1</f>
        <v>14</v>
      </c>
      <c r="B42" s="316"/>
      <c r="C42" s="342" t="s">
        <v>482</v>
      </c>
      <c r="D42" s="343" t="s">
        <v>483</v>
      </c>
      <c r="E42" s="344" t="n">
        <v>661847646</v>
      </c>
      <c r="F42" s="344" t="n">
        <v>629801174</v>
      </c>
      <c r="G42" s="9" t="n">
        <f aca="false">IF(F42="",0,AVERAGE(E42:F42))</f>
        <v>645824410</v>
      </c>
      <c r="H42" s="345"/>
      <c r="I42" s="331"/>
      <c r="J42" s="331"/>
      <c r="K42" s="331"/>
      <c r="L42" s="331"/>
    </row>
    <row r="43" customFormat="false" ht="12.75" hidden="false" customHeight="true" outlineLevel="0" collapsed="false">
      <c r="A43" s="336"/>
      <c r="B43" s="338"/>
      <c r="D43" s="343"/>
      <c r="E43" s="348"/>
      <c r="F43" s="348"/>
      <c r="G43" s="348"/>
      <c r="H43" s="345"/>
      <c r="I43" s="331"/>
      <c r="J43" s="331"/>
      <c r="K43" s="331"/>
      <c r="L43" s="331"/>
    </row>
    <row r="44" customFormat="false" ht="12.75" hidden="false" customHeight="true" outlineLevel="0" collapsed="false">
      <c r="A44" s="336" t="n">
        <f aca="false">+A42+1</f>
        <v>15</v>
      </c>
      <c r="B44" s="338"/>
      <c r="C44" s="346" t="s">
        <v>484</v>
      </c>
      <c r="D44" s="343" t="s">
        <v>485</v>
      </c>
      <c r="E44" s="344" t="n">
        <v>0</v>
      </c>
      <c r="F44" s="344" t="n">
        <v>0</v>
      </c>
      <c r="G44" s="9" t="n">
        <f aca="false">IF(F44="",0,AVERAGE(E44:F44))</f>
        <v>0</v>
      </c>
      <c r="H44" s="345"/>
      <c r="I44" s="331"/>
      <c r="J44" s="331"/>
      <c r="K44" s="331"/>
      <c r="L44" s="331"/>
    </row>
    <row r="45" customFormat="false" ht="12.75" hidden="false" customHeight="true" outlineLevel="0" collapsed="false">
      <c r="A45" s="336"/>
      <c r="B45" s="341"/>
      <c r="C45" s="346"/>
      <c r="D45" s="338"/>
      <c r="E45" s="349"/>
      <c r="F45" s="349"/>
      <c r="G45" s="345"/>
      <c r="H45" s="354"/>
      <c r="I45" s="331"/>
      <c r="J45" s="331"/>
      <c r="K45" s="331"/>
      <c r="L45" s="331"/>
    </row>
    <row r="46" customFormat="false" ht="12.75" hidden="false" customHeight="true" outlineLevel="0" collapsed="false">
      <c r="A46" s="336" t="n">
        <f aca="false">+A44+1</f>
        <v>16</v>
      </c>
      <c r="B46" s="341"/>
      <c r="C46" s="342" t="s">
        <v>486</v>
      </c>
      <c r="D46" s="343" t="s">
        <v>487</v>
      </c>
      <c r="E46" s="344" t="n">
        <v>976128323</v>
      </c>
      <c r="F46" s="344" t="n">
        <v>918499290</v>
      </c>
      <c r="G46" s="9" t="n">
        <f aca="false">IF(F46="",0,AVERAGE(E46:F46))</f>
        <v>947313806.5</v>
      </c>
      <c r="H46" s="354"/>
      <c r="I46" s="331"/>
      <c r="J46" s="331"/>
      <c r="K46" s="331"/>
      <c r="L46" s="331"/>
    </row>
    <row r="47" customFormat="false" ht="12.75" hidden="false" customHeight="true" outlineLevel="0" collapsed="false">
      <c r="A47" s="336"/>
      <c r="B47" s="341"/>
      <c r="C47" s="346"/>
      <c r="D47" s="343"/>
      <c r="E47" s="349"/>
      <c r="F47" s="349"/>
      <c r="G47" s="345"/>
      <c r="H47" s="354"/>
      <c r="I47" s="331"/>
      <c r="J47" s="331"/>
      <c r="K47" s="331"/>
      <c r="L47" s="331"/>
    </row>
    <row r="48" customFormat="false" ht="12.75" hidden="false" customHeight="true" outlineLevel="0" collapsed="false">
      <c r="A48" s="336" t="n">
        <f aca="false">+A46+1</f>
        <v>17</v>
      </c>
      <c r="B48" s="341"/>
      <c r="C48" s="346" t="s">
        <v>488</v>
      </c>
      <c r="D48" s="343" t="s">
        <v>485</v>
      </c>
      <c r="E48" s="344" t="n">
        <v>1585.4</v>
      </c>
      <c r="F48" s="344" t="n">
        <v>1516.64</v>
      </c>
      <c r="G48" s="9" t="n">
        <f aca="false">IF(F48="",0,AVERAGE(E48:F48))</f>
        <v>1551.02</v>
      </c>
      <c r="H48" s="345"/>
      <c r="I48" s="331"/>
      <c r="J48" s="331"/>
      <c r="K48" s="331"/>
      <c r="L48" s="331"/>
    </row>
    <row r="49" customFormat="false" ht="12.75" hidden="false" customHeight="true" outlineLevel="0" collapsed="false">
      <c r="A49" s="336"/>
      <c r="B49" s="341"/>
      <c r="C49" s="346"/>
      <c r="D49" s="338"/>
      <c r="E49" s="349"/>
      <c r="F49" s="349"/>
      <c r="G49" s="345"/>
      <c r="H49" s="338"/>
      <c r="I49" s="331"/>
      <c r="J49" s="331"/>
      <c r="K49" s="331"/>
      <c r="L49" s="331"/>
    </row>
    <row r="50" customFormat="false" ht="12.75" hidden="false" customHeight="true" outlineLevel="0" collapsed="false">
      <c r="A50" s="336" t="n">
        <f aca="false">+A48+1</f>
        <v>18</v>
      </c>
      <c r="B50" s="341"/>
      <c r="C50" s="342" t="s">
        <v>489</v>
      </c>
      <c r="D50" s="343" t="s">
        <v>490</v>
      </c>
      <c r="E50" s="344" t="n">
        <v>67198578</v>
      </c>
      <c r="F50" s="344" t="n">
        <v>63986336</v>
      </c>
      <c r="G50" s="9" t="n">
        <f aca="false">IF(F50="",0,AVERAGE(E50:F50))</f>
        <v>65592457</v>
      </c>
      <c r="H50" s="345"/>
      <c r="I50" s="331"/>
      <c r="J50" s="331"/>
      <c r="K50" s="331"/>
      <c r="L50" s="331"/>
    </row>
    <row r="51" customFormat="false" ht="12.75" hidden="false" customHeight="true" outlineLevel="0" collapsed="false">
      <c r="A51" s="336"/>
      <c r="B51" s="341"/>
      <c r="C51" s="346"/>
      <c r="D51" s="343"/>
      <c r="E51" s="349"/>
      <c r="F51" s="349"/>
      <c r="G51" s="345"/>
      <c r="H51" s="352"/>
      <c r="I51" s="331"/>
      <c r="J51" s="331"/>
      <c r="K51" s="331"/>
      <c r="L51" s="331"/>
    </row>
    <row r="52" customFormat="false" ht="12.75" hidden="false" customHeight="true" outlineLevel="0" collapsed="false">
      <c r="A52" s="336" t="n">
        <f aca="false">+A50+1</f>
        <v>19</v>
      </c>
      <c r="B52" s="341"/>
      <c r="C52" s="346" t="s">
        <v>491</v>
      </c>
      <c r="D52" s="343" t="s">
        <v>485</v>
      </c>
      <c r="E52" s="344" t="n">
        <f aca="false">608839.97+2892.67</f>
        <v>611732.64</v>
      </c>
      <c r="F52" s="344" t="n">
        <v>594443.51</v>
      </c>
      <c r="G52" s="9" t="n">
        <f aca="false">IF(F52="",0,AVERAGE(E52:F52))</f>
        <v>603088.075</v>
      </c>
      <c r="H52" s="354"/>
      <c r="I52" s="331"/>
      <c r="J52" s="331"/>
      <c r="K52" s="331"/>
      <c r="L52" s="331"/>
    </row>
    <row r="53" customFormat="false" ht="12.75" hidden="false" customHeight="true" outlineLevel="0" collapsed="false">
      <c r="A53" s="336"/>
      <c r="B53" s="341"/>
      <c r="C53" s="346"/>
      <c r="D53" s="338"/>
      <c r="E53" s="349"/>
      <c r="F53" s="349"/>
      <c r="G53" s="345"/>
      <c r="H53" s="354"/>
      <c r="I53" s="331"/>
      <c r="J53" s="331"/>
      <c r="K53" s="331"/>
      <c r="L53" s="331"/>
    </row>
    <row r="54" customFormat="false" ht="12.75" hidden="false" customHeight="true" outlineLevel="0" collapsed="false">
      <c r="A54" s="336" t="n">
        <f aca="false">+A52+1</f>
        <v>20</v>
      </c>
      <c r="B54" s="341"/>
      <c r="C54" s="342" t="s">
        <v>492</v>
      </c>
      <c r="D54" s="343" t="s">
        <v>493</v>
      </c>
      <c r="E54" s="344" t="n">
        <v>78567127</v>
      </c>
      <c r="F54" s="344" t="n">
        <v>91986512</v>
      </c>
      <c r="G54" s="9" t="n">
        <f aca="false">IF(F54="",0,AVERAGE(E54:F54))</f>
        <v>85276819.5</v>
      </c>
      <c r="H54" s="354"/>
      <c r="I54" s="331"/>
      <c r="J54" s="331"/>
      <c r="K54" s="331"/>
      <c r="L54" s="331"/>
    </row>
    <row r="55" customFormat="false" ht="12.75" hidden="false" customHeight="true" outlineLevel="0" collapsed="false">
      <c r="A55" s="336"/>
      <c r="B55" s="341"/>
      <c r="C55" s="346"/>
      <c r="D55" s="343"/>
      <c r="E55" s="349"/>
      <c r="F55" s="349"/>
      <c r="G55" s="345"/>
      <c r="H55" s="354"/>
      <c r="I55" s="331"/>
      <c r="J55" s="331"/>
      <c r="K55" s="331"/>
      <c r="L55" s="331"/>
    </row>
    <row r="56" customFormat="false" ht="12.75" hidden="false" customHeight="true" outlineLevel="0" collapsed="false">
      <c r="A56" s="336" t="n">
        <f aca="false">+A54+1</f>
        <v>21</v>
      </c>
      <c r="B56" s="341"/>
      <c r="C56" s="346" t="s">
        <v>494</v>
      </c>
      <c r="D56" s="343" t="str">
        <f aca="false">"(Sum of Lines: "&amp;A42&amp;", "&amp;A38&amp;", "&amp;A46&amp;", "&amp;A50&amp;", "&amp;A54&amp;")"</f>
        <v>(Sum of Lines: 14, 12, 16, 18, 20)</v>
      </c>
      <c r="E56" s="350" t="n">
        <f aca="false">+E42+E38+E46+E50+E54</f>
        <v>4177701308</v>
      </c>
      <c r="F56" s="350" t="n">
        <f aca="false">+F42+F38+F46+F50+F54</f>
        <v>3726378645</v>
      </c>
      <c r="G56" s="350" t="n">
        <f aca="false">+G42+G38+G46+G50+G54</f>
        <v>3952039976.5</v>
      </c>
      <c r="H56" s="338"/>
      <c r="I56" s="331"/>
      <c r="J56" s="331"/>
      <c r="K56" s="331"/>
      <c r="L56" s="331"/>
    </row>
    <row r="57" customFormat="false" ht="12.75" hidden="false" customHeight="true" outlineLevel="0" collapsed="false">
      <c r="A57" s="336"/>
      <c r="B57" s="341"/>
      <c r="C57" s="346"/>
      <c r="D57" s="338"/>
      <c r="E57" s="349"/>
      <c r="F57" s="349"/>
      <c r="G57" s="349"/>
      <c r="H57" s="345"/>
      <c r="I57" s="331"/>
      <c r="J57" s="331"/>
      <c r="K57" s="331"/>
      <c r="L57" s="331"/>
    </row>
    <row r="58" customFormat="false" ht="12.75" hidden="false" customHeight="true" outlineLevel="0" collapsed="false">
      <c r="A58" s="336" t="n">
        <f aca="false">+A56+1</f>
        <v>22</v>
      </c>
      <c r="B58" s="341"/>
      <c r="C58" s="346" t="str">
        <f aca="false">"Total ARO Balance (included in total on line "&amp;A56&amp;")"</f>
        <v>Total ARO Balance (included in total on line 21)</v>
      </c>
      <c r="D58" s="343" t="str">
        <f aca="false">"(Sum of Lines: "&amp;A44&amp;", "&amp;A40&amp;", "&amp;A48&amp;", "&amp;A52&amp;")"</f>
        <v>(Sum of Lines: 15, 13, 17, 19)</v>
      </c>
      <c r="E58" s="350" t="n">
        <f aca="false">+E44+E40+E48+E52</f>
        <v>45717577.99</v>
      </c>
      <c r="F58" s="350" t="n">
        <f aca="false">+F44+F40+F48+F52</f>
        <v>31409242.79</v>
      </c>
      <c r="G58" s="350" t="n">
        <f aca="false">+G44+G40+G48+G52</f>
        <v>38563410.39</v>
      </c>
      <c r="H58" s="352"/>
      <c r="I58" s="353"/>
      <c r="J58" s="353"/>
      <c r="K58" s="353"/>
      <c r="L58" s="353"/>
    </row>
    <row r="59" customFormat="false" ht="12.75" hidden="false" customHeight="true" outlineLevel="0" collapsed="false">
      <c r="A59" s="336"/>
      <c r="B59" s="341"/>
      <c r="C59" s="346"/>
      <c r="D59" s="343"/>
      <c r="E59" s="10"/>
      <c r="F59" s="10"/>
      <c r="G59" s="345"/>
      <c r="H59" s="352"/>
      <c r="I59" s="353"/>
      <c r="J59" s="353"/>
      <c r="K59" s="353"/>
      <c r="L59" s="353"/>
    </row>
    <row r="60" customFormat="false" ht="12.75" hidden="false" customHeight="true" outlineLevel="0" collapsed="false">
      <c r="A60" s="335" t="s">
        <v>495</v>
      </c>
      <c r="B60" s="341"/>
      <c r="C60" s="346"/>
      <c r="D60" s="343"/>
      <c r="E60" s="10"/>
      <c r="F60" s="10"/>
      <c r="G60" s="345"/>
      <c r="H60" s="352"/>
      <c r="I60" s="353"/>
      <c r="J60" s="353"/>
      <c r="K60" s="353"/>
      <c r="L60" s="353"/>
    </row>
    <row r="61" customFormat="false" ht="12.75" hidden="false" customHeight="true" outlineLevel="0" collapsed="false">
      <c r="A61" s="336"/>
      <c r="B61" s="341"/>
      <c r="C61" s="346"/>
      <c r="D61" s="343"/>
      <c r="E61" s="10"/>
      <c r="F61" s="10"/>
      <c r="G61" s="345"/>
      <c r="H61" s="352"/>
      <c r="I61" s="353"/>
      <c r="J61" s="353"/>
      <c r="K61" s="353"/>
      <c r="L61" s="353"/>
    </row>
    <row r="62" customFormat="false" ht="12.75" hidden="false" customHeight="true" outlineLevel="0" collapsed="false">
      <c r="A62" s="336" t="n">
        <f aca="false">+A58+1</f>
        <v>23</v>
      </c>
      <c r="B62" s="341"/>
      <c r="C62" s="346" t="s">
        <v>496</v>
      </c>
      <c r="D62" s="343" t="s">
        <v>485</v>
      </c>
      <c r="E62" s="344" t="n">
        <v>61576409.43</v>
      </c>
      <c r="F62" s="344" t="n">
        <v>50601218.78</v>
      </c>
      <c r="G62" s="9" t="n">
        <f aca="false">IF(F62="",0,AVERAGE(E62:F62))</f>
        <v>56088814.105</v>
      </c>
      <c r="H62" s="352"/>
      <c r="I62" s="353"/>
      <c r="J62" s="353"/>
      <c r="K62" s="353"/>
      <c r="L62" s="353"/>
    </row>
    <row r="63" customFormat="false" ht="12.75" hidden="false" customHeight="true" outlineLevel="0" collapsed="false">
      <c r="A63" s="336"/>
      <c r="B63" s="341"/>
      <c r="C63" s="346"/>
      <c r="D63" s="343"/>
      <c r="E63" s="355"/>
      <c r="F63" s="355"/>
      <c r="G63" s="9"/>
      <c r="H63" s="352"/>
      <c r="I63" s="353"/>
      <c r="J63" s="353"/>
      <c r="K63" s="353"/>
      <c r="L63" s="353"/>
    </row>
    <row r="64" customFormat="false" ht="12.75" hidden="false" customHeight="true" outlineLevel="0" collapsed="false">
      <c r="A64" s="336" t="n">
        <f aca="false">+A62+1</f>
        <v>24</v>
      </c>
      <c r="B64" s="341"/>
      <c r="C64" s="346" t="s">
        <v>497</v>
      </c>
      <c r="D64" s="343" t="s">
        <v>485</v>
      </c>
      <c r="E64" s="344" t="n">
        <v>17982271.4</v>
      </c>
      <c r="F64" s="344" t="n">
        <v>11054926.46</v>
      </c>
      <c r="G64" s="9" t="n">
        <f aca="false">IF(F64="",0,AVERAGE(E64:F64))</f>
        <v>14518598.93</v>
      </c>
      <c r="H64" s="352"/>
      <c r="I64" s="353"/>
      <c r="J64" s="353"/>
      <c r="K64" s="353"/>
      <c r="L64" s="353"/>
    </row>
    <row r="65" customFormat="false" ht="12.75" hidden="false" customHeight="true" outlineLevel="0" collapsed="false">
      <c r="A65" s="336"/>
      <c r="B65" s="341"/>
      <c r="C65" s="346"/>
      <c r="D65" s="343"/>
      <c r="E65" s="10"/>
      <c r="F65" s="10"/>
      <c r="G65" s="345"/>
      <c r="H65" s="352"/>
      <c r="I65" s="353"/>
      <c r="J65" s="353"/>
      <c r="K65" s="353"/>
      <c r="L65" s="353"/>
    </row>
    <row r="66" customFormat="false" ht="12.75" hidden="false" customHeight="true" outlineLevel="0" collapsed="false">
      <c r="A66" s="336" t="n">
        <f aca="false">+A64+1</f>
        <v>25</v>
      </c>
      <c r="B66" s="341"/>
      <c r="C66" s="346" t="s">
        <v>498</v>
      </c>
      <c r="D66" s="343" t="str">
        <f aca="false">"(Line "&amp;A62&amp;" - Line  "&amp;A64&amp;")"</f>
        <v>(Line 23 - Line  24)</v>
      </c>
      <c r="E66" s="350" t="n">
        <f aca="false">+E62-E64</f>
        <v>43594138.03</v>
      </c>
      <c r="F66" s="350" t="n">
        <f aca="false">+F62-F64</f>
        <v>39546292.32</v>
      </c>
      <c r="G66" s="350" t="n">
        <f aca="false">+G62-G64</f>
        <v>41570215.175</v>
      </c>
      <c r="H66" s="352"/>
      <c r="I66" s="353"/>
      <c r="J66" s="353"/>
      <c r="K66" s="353"/>
      <c r="L66" s="353"/>
    </row>
    <row r="67" customFormat="false" ht="12.75" hidden="false" customHeight="true" outlineLevel="0" collapsed="false">
      <c r="A67" s="336"/>
      <c r="B67" s="341"/>
      <c r="C67" s="346"/>
      <c r="D67" s="343"/>
      <c r="E67" s="355"/>
      <c r="F67" s="355"/>
      <c r="G67" s="355"/>
      <c r="H67" s="352"/>
      <c r="I67" s="353"/>
      <c r="J67" s="353"/>
      <c r="K67" s="353"/>
      <c r="L67" s="353"/>
    </row>
    <row r="68" customFormat="false" ht="12.75" hidden="false" customHeight="true" outlineLevel="0" collapsed="false">
      <c r="A68" s="356" t="s">
        <v>499</v>
      </c>
      <c r="B68" s="341"/>
      <c r="C68" s="346"/>
      <c r="D68" s="343"/>
      <c r="E68" s="355"/>
      <c r="F68" s="355"/>
      <c r="G68" s="355"/>
      <c r="H68" s="352"/>
      <c r="I68" s="353"/>
      <c r="J68" s="353"/>
      <c r="K68" s="353"/>
      <c r="L68" s="353"/>
    </row>
    <row r="69" customFormat="false" ht="12.75" hidden="false" customHeight="true" outlineLevel="0" collapsed="false">
      <c r="A69" s="356"/>
      <c r="B69" s="341"/>
      <c r="C69" s="346"/>
      <c r="D69" s="343"/>
      <c r="E69" s="355"/>
      <c r="F69" s="355"/>
      <c r="G69" s="355"/>
      <c r="H69" s="352"/>
      <c r="I69" s="353"/>
      <c r="J69" s="353"/>
      <c r="K69" s="353"/>
      <c r="L69" s="353"/>
    </row>
    <row r="70" customFormat="false" ht="12.75" hidden="false" customHeight="true" outlineLevel="0" collapsed="false">
      <c r="A70" s="336" t="n">
        <f aca="false">+A66+1</f>
        <v>26</v>
      </c>
      <c r="B70" s="341"/>
      <c r="C70" s="346" t="s">
        <v>482</v>
      </c>
      <c r="D70" s="343" t="str">
        <f aca="false">"(Line "&amp;A42&amp;" Above)"</f>
        <v>(Line 14 Above)</v>
      </c>
      <c r="E70" s="355" t="n">
        <f aca="false">+E42</f>
        <v>661847646</v>
      </c>
      <c r="F70" s="355" t="n">
        <f aca="false">+F42</f>
        <v>629801174</v>
      </c>
      <c r="G70" s="9" t="n">
        <f aca="false">IF(F70="",0,AVERAGE(E70:F70))</f>
        <v>645824410</v>
      </c>
      <c r="H70" s="352"/>
      <c r="I70" s="353"/>
      <c r="J70" s="353"/>
      <c r="K70" s="353"/>
      <c r="L70" s="353"/>
    </row>
    <row r="71" customFormat="false" ht="12.75" hidden="false" customHeight="true" outlineLevel="0" collapsed="false">
      <c r="A71" s="336"/>
      <c r="B71" s="341"/>
      <c r="C71" s="346"/>
      <c r="D71" s="343"/>
      <c r="E71" s="355"/>
      <c r="F71" s="355"/>
      <c r="G71" s="9"/>
      <c r="H71" s="352"/>
      <c r="I71" s="353"/>
      <c r="J71" s="353"/>
      <c r="K71" s="353"/>
      <c r="L71" s="353"/>
    </row>
    <row r="72" customFormat="false" ht="12.75" hidden="false" customHeight="true" outlineLevel="0" collapsed="false">
      <c r="A72" s="336" t="n">
        <f aca="false">+A70+1</f>
        <v>27</v>
      </c>
      <c r="B72" s="341"/>
      <c r="C72" s="346" t="s">
        <v>500</v>
      </c>
      <c r="D72" s="343" t="str">
        <f aca="false">"(Line "&amp;A64&amp;" Above)"</f>
        <v>(Line 24 Above)</v>
      </c>
      <c r="E72" s="10" t="n">
        <f aca="false">+E64</f>
        <v>17982271.4</v>
      </c>
      <c r="F72" s="10" t="n">
        <f aca="false">+F64</f>
        <v>11054926.46</v>
      </c>
      <c r="G72" s="9" t="n">
        <f aca="false">IF(F72="",0,AVERAGE(E72:F72))</f>
        <v>14518598.93</v>
      </c>
      <c r="H72" s="352"/>
      <c r="I72" s="353"/>
      <c r="J72" s="353"/>
      <c r="K72" s="353"/>
      <c r="L72" s="353"/>
    </row>
    <row r="73" customFormat="false" ht="12.75" hidden="false" customHeight="true" outlineLevel="0" collapsed="false">
      <c r="A73" s="336"/>
      <c r="B73" s="341"/>
      <c r="C73" s="346"/>
      <c r="D73" s="343"/>
      <c r="E73" s="10"/>
      <c r="F73" s="10"/>
      <c r="G73" s="345"/>
      <c r="H73" s="352"/>
      <c r="I73" s="353"/>
      <c r="J73" s="353"/>
      <c r="K73" s="353"/>
      <c r="L73" s="353"/>
    </row>
    <row r="74" customFormat="false" ht="12.75" hidden="false" customHeight="true" outlineLevel="0" collapsed="false">
      <c r="A74" s="336" t="n">
        <f aca="false">+A72+1</f>
        <v>28</v>
      </c>
      <c r="B74" s="341"/>
      <c r="C74" s="346" t="s">
        <v>501</v>
      </c>
      <c r="D74" s="343" t="str">
        <f aca="false">"(Line "&amp;A70&amp;" - Line  "&amp;A72&amp;")"</f>
        <v>(Line 26 - Line  27)</v>
      </c>
      <c r="E74" s="350" t="n">
        <f aca="false">+E70-E72</f>
        <v>643865374.6</v>
      </c>
      <c r="F74" s="350" t="n">
        <f aca="false">+F70-F72</f>
        <v>618746247.54</v>
      </c>
      <c r="G74" s="357" t="n">
        <f aca="false">+G70-G72</f>
        <v>631305811.07</v>
      </c>
      <c r="H74" s="352"/>
      <c r="I74" s="353"/>
      <c r="J74" s="353"/>
      <c r="K74" s="353"/>
      <c r="L74" s="353"/>
    </row>
    <row r="75" customFormat="false" ht="12.75" hidden="false" customHeight="true" outlineLevel="0" collapsed="false">
      <c r="A75" s="336"/>
      <c r="B75" s="341"/>
      <c r="C75" s="346"/>
      <c r="D75" s="343"/>
      <c r="E75" s="10"/>
      <c r="F75" s="10"/>
      <c r="G75" s="345"/>
      <c r="H75" s="352"/>
      <c r="I75" s="353"/>
      <c r="J75" s="353"/>
      <c r="K75" s="353"/>
      <c r="L75" s="353"/>
    </row>
    <row r="76" customFormat="false" ht="12.75" hidden="false" customHeight="true" outlineLevel="0" collapsed="false">
      <c r="A76" s="335" t="s">
        <v>502</v>
      </c>
      <c r="B76" s="341"/>
      <c r="C76" s="349"/>
      <c r="D76" s="338"/>
      <c r="E76" s="349"/>
      <c r="F76" s="349"/>
      <c r="G76" s="345"/>
      <c r="H76" s="352"/>
      <c r="I76" s="353"/>
      <c r="J76" s="353"/>
      <c r="K76" s="353"/>
      <c r="L76" s="353"/>
    </row>
    <row r="77" customFormat="false" ht="12.75" hidden="false" customHeight="true" outlineLevel="0" collapsed="false">
      <c r="A77" s="336"/>
      <c r="B77" s="337"/>
      <c r="D77" s="338"/>
      <c r="E77" s="338"/>
      <c r="F77" s="338"/>
      <c r="G77" s="345"/>
      <c r="H77" s="352"/>
      <c r="I77" s="353"/>
      <c r="J77" s="353"/>
      <c r="K77" s="353"/>
      <c r="L77" s="353"/>
    </row>
    <row r="78" customFormat="false" ht="12.75" hidden="false" customHeight="true" outlineLevel="0" collapsed="false">
      <c r="A78" s="336" t="n">
        <f aca="false">+A74+1</f>
        <v>29</v>
      </c>
      <c r="B78" s="316"/>
      <c r="C78" s="335" t="s">
        <v>502</v>
      </c>
      <c r="D78" s="343" t="s">
        <v>503</v>
      </c>
      <c r="E78" s="344" t="n">
        <f aca="false">2532571.58+35936240.66+1877674.76</f>
        <v>40346487</v>
      </c>
      <c r="F78" s="344" t="n">
        <f aca="false">3012981.02+428415+1877674.76</f>
        <v>5319070.78</v>
      </c>
      <c r="G78" s="9" t="n">
        <f aca="false">IF(F78="",0,AVERAGE(E78:F78))</f>
        <v>22832778.89</v>
      </c>
      <c r="H78" s="352"/>
      <c r="I78" s="353"/>
      <c r="J78" s="353"/>
      <c r="K78" s="353"/>
      <c r="L78" s="353"/>
    </row>
    <row r="79" customFormat="false" ht="12.75" hidden="false" customHeight="true" outlineLevel="0" collapsed="false">
      <c r="A79" s="358"/>
      <c r="B79" s="316"/>
      <c r="C79" s="316"/>
      <c r="D79" s="316"/>
      <c r="E79" s="316"/>
      <c r="F79" s="316"/>
      <c r="G79" s="345"/>
      <c r="H79" s="352"/>
      <c r="I79" s="353"/>
      <c r="J79" s="353"/>
      <c r="K79" s="353"/>
      <c r="L79" s="353"/>
    </row>
    <row r="80" customFormat="false" ht="12.75" hidden="false" customHeight="true" outlineLevel="0" collapsed="false">
      <c r="A80" s="336" t="n">
        <f aca="false">+A78+1</f>
        <v>30</v>
      </c>
      <c r="B80" s="337"/>
      <c r="C80" s="335" t="s">
        <v>504</v>
      </c>
      <c r="D80" s="343" t="s">
        <v>485</v>
      </c>
      <c r="E80" s="344" t="n">
        <v>1877674.76</v>
      </c>
      <c r="F80" s="344" t="n">
        <v>1877674.76</v>
      </c>
      <c r="G80" s="9" t="n">
        <f aca="false">IF(F80="",0,AVERAGE(E80:F80))</f>
        <v>1877674.76</v>
      </c>
      <c r="H80" s="352"/>
      <c r="I80" s="353"/>
      <c r="J80" s="353"/>
      <c r="K80" s="353"/>
      <c r="L80" s="353"/>
    </row>
    <row r="81" customFormat="false" ht="12.75" hidden="false" customHeight="true" outlineLevel="0" collapsed="false">
      <c r="A81" s="0"/>
      <c r="B81" s="0"/>
      <c r="C81" s="0"/>
      <c r="D81" s="0"/>
      <c r="E81" s="0"/>
      <c r="F81" s="0"/>
      <c r="G81" s="0"/>
      <c r="H81" s="0"/>
      <c r="I81" s="0"/>
      <c r="J81" s="353"/>
      <c r="K81" s="353"/>
      <c r="L81" s="353"/>
    </row>
    <row r="82" customFormat="false" ht="12.75" hidden="false" customHeight="true" outlineLevel="0" collapsed="false">
      <c r="A82" s="335" t="s">
        <v>505</v>
      </c>
      <c r="B82" s="0"/>
      <c r="C82" s="359"/>
      <c r="D82" s="0"/>
      <c r="E82" s="0"/>
      <c r="F82" s="0"/>
      <c r="G82" s="0"/>
      <c r="H82" s="0"/>
      <c r="I82" s="0"/>
      <c r="J82" s="353"/>
      <c r="K82" s="353"/>
      <c r="L82" s="353"/>
    </row>
    <row r="83" customFormat="false" ht="12.75" hidden="false" customHeight="false" outlineLevel="0" collapsed="false">
      <c r="A83" s="315"/>
      <c r="B83" s="316"/>
      <c r="C83" s="360" t="s">
        <v>506</v>
      </c>
      <c r="D83" s="316"/>
      <c r="E83" s="316"/>
      <c r="F83" s="316"/>
      <c r="G83" s="316"/>
      <c r="H83" s="316"/>
      <c r="I83" s="315"/>
    </row>
    <row r="84" customFormat="false" ht="12.75" hidden="false" customHeight="false" outlineLevel="0" collapsed="false">
      <c r="A84" s="336" t="n">
        <f aca="false">+A80+1</f>
        <v>31</v>
      </c>
      <c r="B84" s="316"/>
      <c r="C84" s="360"/>
      <c r="D84" s="316"/>
      <c r="E84" s="344"/>
      <c r="F84" s="344"/>
      <c r="G84" s="9" t="n">
        <f aca="false">IF(F84="",0,AVERAGE(E84:F84))</f>
        <v>0</v>
      </c>
      <c r="H84" s="316"/>
      <c r="J84" s="316"/>
    </row>
    <row r="85" customFormat="false" ht="12.75" hidden="false" customHeight="false" outlineLevel="0" collapsed="false">
      <c r="A85" s="336" t="n">
        <f aca="false">+A84+1</f>
        <v>32</v>
      </c>
      <c r="B85" s="316"/>
      <c r="C85" s="360"/>
      <c r="D85" s="316"/>
      <c r="E85" s="344"/>
      <c r="F85" s="344"/>
      <c r="G85" s="9" t="n">
        <f aca="false">IF(F85="",0,AVERAGE(E85:F85))</f>
        <v>0</v>
      </c>
      <c r="H85" s="316"/>
      <c r="J85" s="316"/>
    </row>
    <row r="86" customFormat="false" ht="12.75" hidden="false" customHeight="false" outlineLevel="0" collapsed="false">
      <c r="A86" s="336" t="n">
        <f aca="false">+A85+1</f>
        <v>33</v>
      </c>
      <c r="B86" s="316"/>
      <c r="C86" s="360"/>
      <c r="D86" s="316"/>
      <c r="E86" s="344"/>
      <c r="F86" s="344"/>
      <c r="G86" s="9" t="n">
        <f aca="false">IF(F86="",0,AVERAGE(E86:F86))</f>
        <v>0</v>
      </c>
      <c r="H86" s="316"/>
      <c r="J86" s="316"/>
    </row>
    <row r="87" customFormat="false" ht="12.75" hidden="false" customHeight="false" outlineLevel="0" collapsed="false">
      <c r="A87" s="336" t="n">
        <f aca="false">+A86+1</f>
        <v>34</v>
      </c>
      <c r="B87" s="316"/>
      <c r="C87" s="360"/>
      <c r="D87" s="316"/>
      <c r="E87" s="344"/>
      <c r="F87" s="344"/>
      <c r="G87" s="9" t="n">
        <f aca="false">IF(F87="",0,AVERAGE(E87:F87))</f>
        <v>0</v>
      </c>
      <c r="H87" s="316"/>
      <c r="J87" s="316"/>
    </row>
    <row r="88" customFormat="false" ht="12.75" hidden="false" customHeight="false" outlineLevel="0" collapsed="false">
      <c r="A88" s="336" t="n">
        <f aca="false">+A87+1</f>
        <v>35</v>
      </c>
      <c r="B88" s="316"/>
      <c r="C88" s="316"/>
      <c r="D88" s="316"/>
      <c r="E88" s="361"/>
      <c r="F88" s="361"/>
      <c r="G88" s="9" t="n">
        <f aca="false">IF(F88="",0,AVERAGE(E88:F88))</f>
        <v>0</v>
      </c>
      <c r="H88" s="316"/>
      <c r="J88" s="316"/>
    </row>
    <row r="89" customFormat="false" ht="12.75" hidden="false" customHeight="false" outlineLevel="0" collapsed="false">
      <c r="A89" s="336" t="n">
        <f aca="false">+A88+1</f>
        <v>36</v>
      </c>
      <c r="B89" s="316"/>
      <c r="C89" s="316" t="s">
        <v>507</v>
      </c>
      <c r="D89" s="316"/>
      <c r="E89" s="362" t="n">
        <f aca="false">SUM(E84:E88)</f>
        <v>0</v>
      </c>
      <c r="F89" s="362" t="n">
        <f aca="false">SUM(F84:F88)</f>
        <v>0</v>
      </c>
      <c r="G89" s="362" t="n">
        <f aca="false">SUM(G84:G88)</f>
        <v>0</v>
      </c>
      <c r="H89" s="316"/>
      <c r="J89" s="316"/>
    </row>
    <row r="90" customFormat="false" ht="12.75" hidden="false" customHeight="false" outlineLevel="0" collapsed="false">
      <c r="A90" s="336"/>
      <c r="B90" s="316"/>
      <c r="C90" s="316"/>
      <c r="D90" s="316"/>
      <c r="E90" s="316"/>
      <c r="F90" s="316"/>
      <c r="G90" s="316"/>
      <c r="H90" s="316"/>
      <c r="J90" s="316"/>
    </row>
    <row r="91" customFormat="false" ht="12.75" hidden="false" customHeight="false" outlineLevel="0" collapsed="false">
      <c r="A91" s="336" t="s">
        <v>508</v>
      </c>
      <c r="B91" s="316" t="s">
        <v>509</v>
      </c>
      <c r="C91" s="316"/>
      <c r="D91" s="316"/>
      <c r="E91" s="316"/>
      <c r="F91" s="316"/>
      <c r="G91" s="316"/>
      <c r="H91" s="316"/>
      <c r="J91" s="316"/>
    </row>
    <row r="92" customFormat="false" ht="12.75" hidden="false" customHeight="false" outlineLevel="0" collapsed="false">
      <c r="A92" s="336"/>
      <c r="B92" s="316"/>
      <c r="C92" s="316"/>
      <c r="D92" s="316"/>
      <c r="E92" s="316"/>
      <c r="F92" s="316"/>
      <c r="G92" s="316"/>
      <c r="H92" s="316"/>
      <c r="J92" s="316"/>
    </row>
    <row r="93" customFormat="false" ht="12.75" hidden="false" customHeight="false" outlineLevel="0" collapsed="false">
      <c r="A93" s="363" t="s">
        <v>510</v>
      </c>
      <c r="B93" s="316"/>
      <c r="C93" s="316"/>
      <c r="D93" s="316"/>
      <c r="E93" s="316"/>
      <c r="F93" s="316"/>
      <c r="G93" s="316"/>
      <c r="H93" s="316"/>
      <c r="J93" s="316"/>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 min="1" style="364" width="9.14"/>
    <col collapsed="false" customWidth="true" hidden="false" outlineLevel="0" max="2" min="2" style="365" width="0.85"/>
    <col collapsed="false" customWidth="true" hidden="false" outlineLevel="0" max="3" min="3" style="364" width="41.56"/>
    <col collapsed="false" customWidth="true" hidden="false" outlineLevel="0" max="4" min="4" style="364" width="27.14"/>
    <col collapsed="false" customWidth="true" hidden="false" outlineLevel="0" max="5" min="5" style="364" width="19.85"/>
    <col collapsed="false" customWidth="true" hidden="false" outlineLevel="0" max="6" min="6" style="364" width="1.7"/>
    <col collapsed="false" customWidth="true" hidden="false" outlineLevel="0" max="7" min="7" style="364" width="19.41"/>
    <col collapsed="false" customWidth="true" hidden="false" outlineLevel="0" max="8" min="8" style="364" width="2.84"/>
    <col collapsed="false" customWidth="true" hidden="false" outlineLevel="0" max="9" min="9" style="364" width="17.85"/>
    <col collapsed="false" customWidth="true" hidden="false" outlineLevel="0" max="10" min="10" style="364" width="15.7"/>
    <col collapsed="false" customWidth="true" hidden="false" outlineLevel="0" max="11" min="11" style="364" width="17.99"/>
    <col collapsed="false" customWidth="true" hidden="false" outlineLevel="0" max="12" min="12" style="364" width="20.41"/>
    <col collapsed="false" customWidth="false" hidden="false" outlineLevel="0" max="15" min="13" style="364" width="9.14"/>
    <col collapsed="false" customWidth="true" hidden="false" outlineLevel="0" max="16" min="16" style="364" width="9.99"/>
    <col collapsed="false" customWidth="true" hidden="false" outlineLevel="0" max="17" min="17" style="364" width="17.7"/>
    <col collapsed="false" customWidth="true" hidden="false" outlineLevel="0" max="18" min="18" style="364" width="15.56"/>
    <col collapsed="false" customWidth="false" hidden="false" outlineLevel="0" max="257" min="19" style="364" width="9.14"/>
  </cols>
  <sheetData>
    <row r="1" customFormat="false" ht="15" hidden="false" customHeight="false" outlineLevel="0" collapsed="false">
      <c r="A1" s="317" t="s">
        <v>94</v>
      </c>
      <c r="B1" s="317"/>
      <c r="C1" s="317"/>
      <c r="D1" s="317"/>
      <c r="E1" s="317"/>
      <c r="F1" s="317"/>
      <c r="G1" s="317"/>
      <c r="H1" s="317"/>
      <c r="I1" s="317"/>
      <c r="J1" s="318"/>
      <c r="K1" s="318"/>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19"/>
      <c r="I2" s="319"/>
      <c r="J2" s="366"/>
      <c r="K2" s="366"/>
    </row>
    <row r="3" customFormat="false" ht="15" hidden="false" customHeight="false" outlineLevel="0" collapsed="false">
      <c r="A3" s="319" t="s">
        <v>511</v>
      </c>
      <c r="B3" s="319"/>
      <c r="C3" s="319"/>
      <c r="D3" s="319"/>
      <c r="E3" s="319"/>
      <c r="F3" s="319"/>
      <c r="G3" s="319"/>
      <c r="H3" s="319"/>
      <c r="I3" s="319"/>
      <c r="J3" s="321"/>
      <c r="K3" s="321"/>
    </row>
    <row r="4" customFormat="false" ht="15" hidden="false" customHeight="false" outlineLevel="0" collapsed="false">
      <c r="A4" s="322" t="str">
        <f aca="false">+'APCo WS A  - RB Support '!A4:F4</f>
        <v>APPALACHIAN POWER COMPANY</v>
      </c>
      <c r="B4" s="322"/>
      <c r="C4" s="322"/>
      <c r="D4" s="322"/>
      <c r="E4" s="322"/>
      <c r="F4" s="322"/>
      <c r="G4" s="322"/>
      <c r="H4" s="322"/>
      <c r="I4" s="322"/>
      <c r="J4" s="27"/>
      <c r="K4" s="27"/>
      <c r="L4" s="0"/>
      <c r="M4" s="0"/>
    </row>
    <row r="5" customFormat="false" ht="12.75" hidden="false" customHeight="false" outlineLevel="0" collapsed="false">
      <c r="C5" s="367"/>
      <c r="D5" s="367"/>
    </row>
    <row r="6" customFormat="false" ht="12.75" hidden="false" customHeight="false" outlineLevel="0" collapsed="false">
      <c r="C6" s="368" t="s">
        <v>448</v>
      </c>
      <c r="D6" s="368" t="s">
        <v>449</v>
      </c>
      <c r="E6" s="368" t="s">
        <v>450</v>
      </c>
      <c r="G6" s="368" t="s">
        <v>451</v>
      </c>
      <c r="I6" s="368" t="s">
        <v>452</v>
      </c>
      <c r="J6" s="368"/>
      <c r="K6" s="368"/>
      <c r="L6" s="368"/>
      <c r="M6" s="0"/>
      <c r="N6" s="0"/>
      <c r="O6" s="0"/>
    </row>
    <row r="7" customFormat="false" ht="12.75" hidden="false" customHeight="false" outlineLevel="0" collapsed="false">
      <c r="A7" s="369"/>
      <c r="I7" s="370"/>
      <c r="J7" s="0"/>
      <c r="K7" s="0"/>
      <c r="L7" s="0"/>
      <c r="M7" s="0"/>
      <c r="N7" s="0"/>
      <c r="O7" s="0"/>
    </row>
    <row r="8" customFormat="false" ht="12.75" hidden="false" customHeight="true" outlineLevel="0" collapsed="false">
      <c r="A8" s="326" t="s">
        <v>96</v>
      </c>
      <c r="C8" s="371"/>
      <c r="D8" s="371"/>
      <c r="E8" s="327" t="str">
        <f aca="false">"Balance @ December 31, "&amp;'APCo Historic TCOS'!O1&amp;""</f>
        <v>Balance @ December 31, 2013</v>
      </c>
      <c r="F8" s="372"/>
      <c r="G8" s="327" t="str">
        <f aca="false">"Balance @ December 31, "&amp;'APCo Historic TCOS'!O1-1&amp;""</f>
        <v>Balance @ December 31, 2012</v>
      </c>
      <c r="H8" s="372"/>
      <c r="I8" s="328" t="str">
        <f aca="false">"Average Balance for "&amp;'APCo Historic TCOS'!O1&amp;""</f>
        <v>Average Balance for 2013</v>
      </c>
      <c r="J8" s="0"/>
      <c r="K8" s="0"/>
      <c r="L8" s="0"/>
      <c r="M8" s="0"/>
      <c r="N8" s="0"/>
      <c r="O8" s="0"/>
    </row>
    <row r="9" customFormat="false" ht="12.75" hidden="false" customHeight="false" outlineLevel="0" collapsed="false">
      <c r="A9" s="326" t="s">
        <v>453</v>
      </c>
      <c r="B9" s="373"/>
      <c r="C9" s="326" t="s">
        <v>512</v>
      </c>
      <c r="D9" s="326" t="s">
        <v>513</v>
      </c>
      <c r="E9" s="327"/>
      <c r="F9" s="8"/>
      <c r="G9" s="327"/>
      <c r="H9" s="123"/>
      <c r="I9" s="328"/>
      <c r="J9" s="0"/>
      <c r="K9" s="0"/>
      <c r="L9" s="0"/>
      <c r="M9" s="0"/>
      <c r="N9" s="0"/>
      <c r="O9" s="0"/>
    </row>
    <row r="10" customFormat="false" ht="12.75" hidden="false" customHeight="false" outlineLevel="0" collapsed="false">
      <c r="A10" s="369"/>
      <c r="C10" s="367"/>
      <c r="D10" s="367"/>
      <c r="G10" s="374"/>
    </row>
    <row r="11" customFormat="false" ht="12.75" hidden="false" customHeight="false" outlineLevel="0" collapsed="false">
      <c r="A11" s="369"/>
      <c r="C11" s="367"/>
      <c r="D11" s="367"/>
    </row>
    <row r="12" customFormat="false" ht="12.75" hidden="false" customHeight="false" outlineLevel="0" collapsed="false">
      <c r="A12" s="369"/>
      <c r="C12" s="367"/>
      <c r="D12" s="367"/>
    </row>
    <row r="13" customFormat="false" ht="15.75" hidden="false" customHeight="false" outlineLevel="0" collapsed="false">
      <c r="A13" s="369" t="n">
        <v>1</v>
      </c>
      <c r="C13" s="375" t="s">
        <v>514</v>
      </c>
      <c r="D13" s="375"/>
    </row>
    <row r="14" customFormat="false" ht="15.75" hidden="false" customHeight="false" outlineLevel="0" collapsed="false">
      <c r="A14" s="369"/>
      <c r="C14" s="375"/>
      <c r="D14" s="375"/>
      <c r="H14" s="0"/>
    </row>
    <row r="15" customFormat="false" ht="12.75" hidden="false" customHeight="false" outlineLevel="0" collapsed="false">
      <c r="A15" s="369" t="n">
        <f aca="false">+A13+1</f>
        <v>2</v>
      </c>
      <c r="C15" s="376" t="s">
        <v>515</v>
      </c>
      <c r="D15" s="343" t="s">
        <v>516</v>
      </c>
      <c r="E15" s="377" t="n">
        <v>290874325</v>
      </c>
      <c r="G15" s="377" t="n">
        <v>197320252.2</v>
      </c>
      <c r="H15" s="0"/>
      <c r="I15" s="9" t="n">
        <f aca="false">IF(G15="",0,(E15+G15)/2)</f>
        <v>244097288.6</v>
      </c>
    </row>
    <row r="16" customFormat="false" ht="12.75" hidden="false" customHeight="false" outlineLevel="0" collapsed="false">
      <c r="A16" s="369" t="n">
        <f aca="false">+A15+1</f>
        <v>3</v>
      </c>
      <c r="C16" s="376" t="s">
        <v>517</v>
      </c>
      <c r="D16" s="378" t="s">
        <v>485</v>
      </c>
      <c r="E16" s="377" t="n">
        <v>0</v>
      </c>
      <c r="G16" s="377" t="n">
        <v>0</v>
      </c>
      <c r="H16" s="0"/>
      <c r="I16" s="9" t="n">
        <f aca="false">IF(G16="",0,(E16+G16)/2)</f>
        <v>0</v>
      </c>
    </row>
    <row r="17" customFormat="false" ht="15" hidden="false" customHeight="false" outlineLevel="0" collapsed="false">
      <c r="A17" s="369" t="n">
        <f aca="false">+A16+1</f>
        <v>4</v>
      </c>
      <c r="C17" s="376" t="s">
        <v>518</v>
      </c>
      <c r="D17" s="378" t="s">
        <v>485</v>
      </c>
      <c r="E17" s="379" t="n">
        <v>290874325</v>
      </c>
      <c r="G17" s="379" t="n">
        <v>197320252.2</v>
      </c>
      <c r="I17" s="380" t="n">
        <f aca="false">IF(G17="",0,(E17+G17)/2)</f>
        <v>244097288.6</v>
      </c>
    </row>
    <row r="18" customFormat="false" ht="12.75" hidden="false" customHeight="false" outlineLevel="0" collapsed="false">
      <c r="A18" s="369" t="n">
        <f aca="false">+A17+1</f>
        <v>5</v>
      </c>
      <c r="C18" s="376" t="s">
        <v>519</v>
      </c>
      <c r="D18" s="381" t="str">
        <f aca="false">"Ln "&amp;A15&amp;" - ln "&amp;A16&amp;" - ln "&amp;A17&amp;""</f>
        <v>Ln 2 - ln 3 - ln 4</v>
      </c>
      <c r="E18" s="382" t="n">
        <f aca="false">+E15-E16-E17</f>
        <v>0</v>
      </c>
      <c r="G18" s="382" t="n">
        <f aca="false">+G15-G16-G17</f>
        <v>0</v>
      </c>
      <c r="I18" s="9" t="n">
        <f aca="false">+I15-I16-I17</f>
        <v>0</v>
      </c>
    </row>
    <row r="19" customFormat="false" ht="12.75" hidden="false" customHeight="false" outlineLevel="0" collapsed="false">
      <c r="A19" s="369"/>
      <c r="C19" s="376"/>
      <c r="D19" s="376"/>
    </row>
    <row r="20" customFormat="false" ht="12.75" hidden="false" customHeight="false" outlineLevel="0" collapsed="false">
      <c r="A20" s="369"/>
      <c r="C20" s="376"/>
      <c r="D20" s="376"/>
    </row>
    <row r="21" customFormat="false" ht="15.75" hidden="false" customHeight="false" outlineLevel="0" collapsed="false">
      <c r="A21" s="369" t="n">
        <f aca="false">+A18+1</f>
        <v>6</v>
      </c>
      <c r="C21" s="375" t="s">
        <v>520</v>
      </c>
      <c r="D21" s="376"/>
    </row>
    <row r="22" customFormat="false" ht="12.75" hidden="false" customHeight="false" outlineLevel="0" collapsed="false">
      <c r="A22" s="369"/>
      <c r="C22" s="376"/>
      <c r="D22" s="376"/>
    </row>
    <row r="23" customFormat="false" ht="12.75" hidden="false" customHeight="false" outlineLevel="0" collapsed="false">
      <c r="A23" s="369" t="n">
        <f aca="false">+A21+1</f>
        <v>7</v>
      </c>
      <c r="C23" s="376" t="s">
        <v>515</v>
      </c>
      <c r="D23" s="343" t="s">
        <v>521</v>
      </c>
      <c r="E23" s="383" t="n">
        <v>1465038128</v>
      </c>
      <c r="G23" s="383" t="n">
        <v>1229418143</v>
      </c>
      <c r="H23" s="0"/>
      <c r="I23" s="9" t="n">
        <f aca="false">IF(G23="",0,(E23+G23)/2)</f>
        <v>1347228135.5</v>
      </c>
    </row>
    <row r="24" customFormat="false" ht="12.75" hidden="false" customHeight="false" outlineLevel="0" collapsed="false">
      <c r="A24" s="369" t="n">
        <f aca="false">+A23+1</f>
        <v>8</v>
      </c>
      <c r="C24" s="376" t="s">
        <v>517</v>
      </c>
      <c r="D24" s="378" t="s">
        <v>485</v>
      </c>
      <c r="E24" s="383" t="n">
        <v>14225977</v>
      </c>
      <c r="G24" s="383" t="n">
        <v>5314689</v>
      </c>
      <c r="H24" s="0"/>
      <c r="I24" s="9" t="n">
        <f aca="false">IF(G24="",0,(E24+G24)/2)</f>
        <v>9770333</v>
      </c>
    </row>
    <row r="25" customFormat="false" ht="15" hidden="false" customHeight="false" outlineLevel="0" collapsed="false">
      <c r="A25" s="369" t="n">
        <f aca="false">+A24+1</f>
        <v>9</v>
      </c>
      <c r="C25" s="376" t="s">
        <v>518</v>
      </c>
      <c r="D25" s="378" t="s">
        <v>485</v>
      </c>
      <c r="E25" s="379" t="n">
        <f aca="false">1465038128-14225977-315764238</f>
        <v>1135047913</v>
      </c>
      <c r="G25" s="379" t="n">
        <v>934642332</v>
      </c>
      <c r="I25" s="380" t="n">
        <f aca="false">IF(G25="",0,(E25+G25)/2)</f>
        <v>1034845122.5</v>
      </c>
    </row>
    <row r="26" customFormat="false" ht="12.75" hidden="false" customHeight="false" outlineLevel="0" collapsed="false">
      <c r="A26" s="369" t="n">
        <f aca="false">+A25+1</f>
        <v>10</v>
      </c>
      <c r="C26" s="376" t="s">
        <v>519</v>
      </c>
      <c r="D26" s="381" t="str">
        <f aca="false">"Ln "&amp;A23&amp;" - ln "&amp;A24&amp;" - ln "&amp;A25&amp;""</f>
        <v>Ln 7 - ln 8 - ln 9</v>
      </c>
      <c r="E26" s="382" t="n">
        <f aca="false">+E23-E24-E25</f>
        <v>315764238</v>
      </c>
      <c r="G26" s="382" t="n">
        <f aca="false">+G23-G24-G25</f>
        <v>289461122</v>
      </c>
      <c r="I26" s="9" t="n">
        <f aca="false">+I23-I24-I25</f>
        <v>302612680</v>
      </c>
    </row>
    <row r="27" customFormat="false" ht="12.75" hidden="false" customHeight="false" outlineLevel="0" collapsed="false">
      <c r="A27" s="369"/>
      <c r="C27" s="376"/>
      <c r="D27" s="376"/>
    </row>
    <row r="28" customFormat="false" ht="12.75" hidden="false" customHeight="false" outlineLevel="0" collapsed="false">
      <c r="A28" s="369"/>
      <c r="C28" s="376"/>
      <c r="D28" s="376"/>
      <c r="E28" s="384"/>
      <c r="G28" s="384"/>
    </row>
    <row r="29" customFormat="false" ht="15.75" hidden="false" customHeight="false" outlineLevel="0" collapsed="false">
      <c r="A29" s="369" t="n">
        <f aca="false">+A26+1</f>
        <v>11</v>
      </c>
      <c r="C29" s="375" t="s">
        <v>522</v>
      </c>
      <c r="D29" s="376"/>
    </row>
    <row r="30" customFormat="false" ht="15.75" hidden="false" customHeight="false" outlineLevel="0" collapsed="false">
      <c r="A30" s="369"/>
      <c r="C30" s="375"/>
      <c r="D30" s="376"/>
    </row>
    <row r="31" customFormat="false" ht="12.75" hidden="false" customHeight="false" outlineLevel="0" collapsed="false">
      <c r="A31" s="369" t="n">
        <f aca="false">+A29+1</f>
        <v>12</v>
      </c>
      <c r="C31" s="376" t="s">
        <v>515</v>
      </c>
      <c r="D31" s="343" t="s">
        <v>523</v>
      </c>
      <c r="E31" s="383" t="n">
        <v>402059616</v>
      </c>
      <c r="G31" s="383" t="n">
        <v>431851994</v>
      </c>
      <c r="H31" s="0"/>
      <c r="I31" s="9" t="n">
        <f aca="false">IF(G31="",0,(E31+G31)/2)</f>
        <v>416955805</v>
      </c>
    </row>
    <row r="32" customFormat="false" ht="12.75" hidden="false" customHeight="false" outlineLevel="0" collapsed="false">
      <c r="A32" s="369" t="n">
        <f aca="false">+A31+1</f>
        <v>13</v>
      </c>
      <c r="C32" s="376" t="s">
        <v>517</v>
      </c>
      <c r="D32" s="378" t="s">
        <v>485</v>
      </c>
      <c r="E32" s="383" t="n">
        <v>2258617</v>
      </c>
      <c r="G32" s="383" t="n">
        <v>2971021</v>
      </c>
      <c r="H32" s="0"/>
      <c r="I32" s="9" t="n">
        <f aca="false">IF(G32="",0,(E32+G32)/2)</f>
        <v>2614819</v>
      </c>
    </row>
    <row r="33" customFormat="false" ht="15" hidden="false" customHeight="false" outlineLevel="0" collapsed="false">
      <c r="A33" s="369" t="n">
        <f aca="false">+A32+1</f>
        <v>14</v>
      </c>
      <c r="C33" s="376" t="s">
        <v>518</v>
      </c>
      <c r="D33" s="378" t="s">
        <v>485</v>
      </c>
      <c r="E33" s="379" t="n">
        <f aca="false">402059617-2258617-34734688</f>
        <v>365066312</v>
      </c>
      <c r="G33" s="379" t="n">
        <v>398636251</v>
      </c>
      <c r="I33" s="380" t="n">
        <f aca="false">IF(G33="",0,(E33+G33)/2)</f>
        <v>381851281.5</v>
      </c>
    </row>
    <row r="34" customFormat="false" ht="12.75" hidden="false" customHeight="false" outlineLevel="0" collapsed="false">
      <c r="A34" s="369" t="n">
        <f aca="false">+A33+1</f>
        <v>15</v>
      </c>
      <c r="C34" s="376" t="s">
        <v>519</v>
      </c>
      <c r="D34" s="381" t="str">
        <f aca="false">"Ln "&amp;A31&amp;" - ln "&amp;A32&amp;" - ln "&amp;A33&amp;""</f>
        <v>Ln 12 - ln 13 - ln 14</v>
      </c>
      <c r="E34" s="382" t="n">
        <f aca="false">+E31-E32-E33+1</f>
        <v>34734688</v>
      </c>
      <c r="G34" s="382" t="n">
        <f aca="false">+G31-G32-G33+1</f>
        <v>30244723</v>
      </c>
      <c r="I34" s="9" t="n">
        <f aca="false">+I31-I32-I33</f>
        <v>32489704.5</v>
      </c>
    </row>
    <row r="35" customFormat="false" ht="15.75" hidden="false" customHeight="false" outlineLevel="0" collapsed="false">
      <c r="A35" s="369"/>
      <c r="C35" s="375"/>
      <c r="D35" s="376"/>
    </row>
    <row r="36" customFormat="false" ht="12.75" hidden="false" customHeight="false" outlineLevel="0" collapsed="false">
      <c r="A36" s="369"/>
      <c r="C36" s="376"/>
      <c r="D36" s="376"/>
    </row>
    <row r="37" customFormat="false" ht="15.75" hidden="false" customHeight="false" outlineLevel="0" collapsed="false">
      <c r="A37" s="369" t="n">
        <f aca="false">+A34+1</f>
        <v>16</v>
      </c>
      <c r="C37" s="375" t="s">
        <v>524</v>
      </c>
      <c r="D37" s="376"/>
    </row>
    <row r="38" customFormat="false" ht="12.75" hidden="false" customHeight="false" outlineLevel="0" collapsed="false">
      <c r="A38" s="369"/>
      <c r="C38" s="376"/>
      <c r="D38" s="376"/>
    </row>
    <row r="39" customFormat="false" ht="12.75" hidden="false" customHeight="false" outlineLevel="0" collapsed="false">
      <c r="A39" s="369" t="n">
        <f aca="false">+A37+1</f>
        <v>17</v>
      </c>
      <c r="C39" s="376" t="s">
        <v>515</v>
      </c>
      <c r="D39" s="343" t="s">
        <v>525</v>
      </c>
      <c r="E39" s="383" t="n">
        <v>428919990</v>
      </c>
      <c r="G39" s="383" t="n">
        <v>399990470</v>
      </c>
      <c r="H39" s="0"/>
      <c r="I39" s="9" t="n">
        <f aca="false">IF(G39="",0,(E39+G39)/2)</f>
        <v>414455230</v>
      </c>
    </row>
    <row r="40" customFormat="false" ht="12.75" hidden="false" customHeight="false" outlineLevel="0" collapsed="false">
      <c r="A40" s="369" t="n">
        <f aca="false">+A39+1</f>
        <v>18</v>
      </c>
      <c r="C40" s="376" t="s">
        <v>517</v>
      </c>
      <c r="D40" s="378" t="s">
        <v>485</v>
      </c>
      <c r="E40" s="383" t="n">
        <v>53614775</v>
      </c>
      <c r="G40" s="383" t="n">
        <v>40515848</v>
      </c>
      <c r="H40" s="0"/>
      <c r="I40" s="9" t="n">
        <f aca="false">IF(G40="",0,(E40+G40)/2)</f>
        <v>47065311.5</v>
      </c>
    </row>
    <row r="41" customFormat="false" ht="15" hidden="false" customHeight="false" outlineLevel="0" collapsed="false">
      <c r="A41" s="369" t="n">
        <f aca="false">+A40+1</f>
        <v>19</v>
      </c>
      <c r="C41" s="376" t="s">
        <v>518</v>
      </c>
      <c r="D41" s="378" t="s">
        <v>485</v>
      </c>
      <c r="E41" s="379" t="n">
        <f aca="false">428919990-53614775-49974895</f>
        <v>325330320</v>
      </c>
      <c r="G41" s="379" t="n">
        <v>309230321</v>
      </c>
      <c r="I41" s="380" t="n">
        <f aca="false">IF(G41="",0,(E41+G41)/2)</f>
        <v>317280320.5</v>
      </c>
    </row>
    <row r="42" customFormat="false" ht="12.75" hidden="false" customHeight="false" outlineLevel="0" collapsed="false">
      <c r="A42" s="369" t="n">
        <f aca="false">+A41+1</f>
        <v>20</v>
      </c>
      <c r="C42" s="376" t="s">
        <v>519</v>
      </c>
      <c r="D42" s="381" t="str">
        <f aca="false">"Ln "&amp;A39&amp;" - ln "&amp;A40&amp;" - ln "&amp;A41&amp;""</f>
        <v>Ln 17 - ln 18 - ln 19</v>
      </c>
      <c r="E42" s="382" t="n">
        <f aca="false">+E39-E40-E41</f>
        <v>49974895</v>
      </c>
      <c r="G42" s="382" t="n">
        <f aca="false">+G39-G40-G41</f>
        <v>50244301</v>
      </c>
      <c r="I42" s="9" t="n">
        <f aca="false">+I39-I40-I41</f>
        <v>50109598</v>
      </c>
    </row>
    <row r="43" customFormat="false" ht="12.75" hidden="false" customHeight="false" outlineLevel="0" collapsed="false">
      <c r="A43" s="369"/>
      <c r="C43" s="376"/>
      <c r="D43" s="376"/>
    </row>
    <row r="44" customFormat="false" ht="12.75" hidden="false" customHeight="false" outlineLevel="0" collapsed="false">
      <c r="A44" s="369"/>
      <c r="C44" s="376"/>
      <c r="D44" s="376"/>
    </row>
    <row r="45" customFormat="false" ht="15.75" hidden="false" customHeight="false" outlineLevel="0" collapsed="false">
      <c r="A45" s="369" t="n">
        <f aca="false">+A42+1</f>
        <v>21</v>
      </c>
      <c r="C45" s="375" t="s">
        <v>526</v>
      </c>
      <c r="D45" s="376"/>
    </row>
    <row r="46" customFormat="false" ht="12.75" hidden="false" customHeight="false" outlineLevel="0" collapsed="false">
      <c r="A46" s="369"/>
      <c r="C46" s="376"/>
      <c r="D46" s="376"/>
    </row>
    <row r="47" customFormat="false" ht="12.75" hidden="false" customHeight="false" outlineLevel="0" collapsed="false">
      <c r="A47" s="369" t="n">
        <f aca="false">+A45+1</f>
        <v>22</v>
      </c>
      <c r="C47" s="376" t="s">
        <v>527</v>
      </c>
      <c r="D47" s="343" t="s">
        <v>528</v>
      </c>
      <c r="E47" s="383" t="n">
        <v>1984658</v>
      </c>
      <c r="F47" s="385"/>
      <c r="G47" s="383" t="n">
        <v>3205027</v>
      </c>
      <c r="H47" s="0"/>
      <c r="I47" s="9" t="n">
        <f aca="false">IF(G47="",0,(E47+G47)/2)</f>
        <v>2594842.5</v>
      </c>
    </row>
    <row r="48" customFormat="false" ht="15" hidden="false" customHeight="false" outlineLevel="0" collapsed="false">
      <c r="A48" s="369" t="n">
        <f aca="false">+A47+1</f>
        <v>23</v>
      </c>
      <c r="C48" s="376" t="s">
        <v>529</v>
      </c>
      <c r="D48" s="378" t="s">
        <v>485</v>
      </c>
      <c r="E48" s="386" t="n">
        <f aca="false">1984658-1862705</f>
        <v>121953</v>
      </c>
      <c r="F48" s="385"/>
      <c r="G48" s="386" t="n">
        <v>382363</v>
      </c>
      <c r="H48" s="0"/>
      <c r="I48" s="380" t="n">
        <f aca="false">IF(G48="",0,(E48+G48)/2)</f>
        <v>252158</v>
      </c>
    </row>
    <row r="49" customFormat="false" ht="12.75" hidden="false" customHeight="false" outlineLevel="0" collapsed="false">
      <c r="A49" s="369" t="n">
        <f aca="false">+A48+1</f>
        <v>24</v>
      </c>
      <c r="C49" s="376" t="s">
        <v>530</v>
      </c>
      <c r="D49" s="381" t="str">
        <f aca="false">"Ln "&amp;A47&amp;" - ln "&amp;A48&amp;""</f>
        <v>Ln 22 - ln 23</v>
      </c>
      <c r="E49" s="387" t="n">
        <f aca="false">+E47-E48</f>
        <v>1862705</v>
      </c>
      <c r="F49" s="385"/>
      <c r="G49" s="387" t="n">
        <f aca="false">+G47-G48</f>
        <v>2822664</v>
      </c>
      <c r="H49" s="0"/>
      <c r="I49" s="9" t="n">
        <f aca="false">+I47-I48</f>
        <v>2342684.5</v>
      </c>
    </row>
    <row r="50" customFormat="false" ht="12.75" hidden="false" customHeight="false" outlineLevel="0" collapsed="false">
      <c r="A50" s="369" t="n">
        <f aca="false">+A49+1</f>
        <v>25</v>
      </c>
      <c r="C50" s="376" t="s">
        <v>519</v>
      </c>
      <c r="D50" s="381" t="str">
        <f aca="false">+D48</f>
        <v>Company Records - Note 1</v>
      </c>
      <c r="E50" s="383" t="n">
        <v>391881</v>
      </c>
      <c r="F50" s="385"/>
      <c r="G50" s="383" t="n">
        <v>641429</v>
      </c>
      <c r="H50" s="0"/>
      <c r="I50" s="9" t="n">
        <f aca="false">IF(G50="",0,(E50+G50)/2)</f>
        <v>516655</v>
      </c>
    </row>
    <row r="51" customFormat="false" ht="12.75" hidden="false" customHeight="false" outlineLevel="0" collapsed="false">
      <c r="A51" s="369"/>
      <c r="C51" s="376"/>
      <c r="D51" s="376"/>
    </row>
    <row r="52" customFormat="false" ht="12.75" hidden="false" customHeight="false" outlineLevel="0" collapsed="false">
      <c r="A52" s="336" t="s">
        <v>531</v>
      </c>
      <c r="B52" s="316" t="s">
        <v>532</v>
      </c>
      <c r="C52" s="376"/>
      <c r="D52" s="376"/>
    </row>
    <row r="53" customFormat="false" ht="12.75" hidden="false" customHeight="false" outlineLevel="0" collapsed="false">
      <c r="A53" s="369"/>
      <c r="C53" s="376"/>
      <c r="D53" s="376"/>
    </row>
    <row r="54" customFormat="false" ht="12.75" hidden="false" customHeight="false" outlineLevel="0" collapsed="false">
      <c r="A54" s="369" t="s">
        <v>533</v>
      </c>
      <c r="B54" s="365" t="s">
        <v>534</v>
      </c>
      <c r="C54" s="388"/>
      <c r="D54" s="376"/>
    </row>
    <row r="55" customFormat="false" ht="12.75" hidden="false" customHeight="false" outlineLevel="0" collapsed="false">
      <c r="B55" s="118"/>
      <c r="C55" s="118"/>
      <c r="D55" s="118"/>
      <c r="E55" s="118"/>
      <c r="F55" s="118"/>
      <c r="G55" s="118"/>
      <c r="H55" s="118"/>
      <c r="I55" s="118"/>
      <c r="J55" s="118"/>
      <c r="K55" s="118"/>
    </row>
    <row r="56" customFormat="false" ht="12.75" hidden="false" customHeight="false" outlineLevel="0" collapsed="false">
      <c r="B56" s="118"/>
      <c r="C56" s="118"/>
      <c r="D56" s="118"/>
      <c r="E56" s="118"/>
      <c r="F56" s="118"/>
      <c r="G56" s="118"/>
      <c r="H56" s="118"/>
      <c r="I56" s="118"/>
      <c r="J56" s="118"/>
      <c r="K56" s="118"/>
    </row>
    <row r="57" customFormat="false" ht="12.75" hidden="false" customHeight="false" outlineLevel="0" collapsed="false">
      <c r="B57" s="118"/>
      <c r="C57" s="118"/>
      <c r="D57" s="118"/>
      <c r="E57" s="118"/>
      <c r="F57" s="118"/>
      <c r="G57" s="118"/>
      <c r="H57" s="118"/>
      <c r="I57" s="118"/>
      <c r="J57" s="118"/>
      <c r="K57" s="118"/>
    </row>
    <row r="58" customFormat="false" ht="12.75" hidden="false" customHeight="false" outlineLevel="0" collapsed="false">
      <c r="B58" s="118"/>
      <c r="C58" s="118"/>
      <c r="D58" s="118"/>
      <c r="E58" s="118"/>
      <c r="F58" s="118"/>
      <c r="G58" s="118"/>
      <c r="H58" s="118"/>
      <c r="I58" s="118"/>
      <c r="J58" s="118"/>
      <c r="K58" s="118"/>
    </row>
    <row r="59" customFormat="false" ht="12.75" hidden="false" customHeight="false" outlineLevel="0" collapsed="false">
      <c r="B59" s="118"/>
      <c r="C59" s="118"/>
      <c r="D59" s="118"/>
      <c r="E59" s="118"/>
      <c r="F59" s="118"/>
      <c r="G59" s="118"/>
      <c r="H59" s="118"/>
      <c r="I59" s="118"/>
      <c r="J59" s="118"/>
      <c r="K59" s="118"/>
    </row>
    <row r="60" customFormat="false" ht="12.75" hidden="false" customHeight="false" outlineLevel="0" collapsed="false">
      <c r="B60" s="118"/>
      <c r="C60" s="118"/>
      <c r="D60" s="118"/>
      <c r="E60" s="118"/>
      <c r="F60" s="118"/>
      <c r="G60" s="118"/>
      <c r="H60" s="118"/>
      <c r="I60" s="118"/>
      <c r="J60" s="118"/>
      <c r="K60" s="118"/>
      <c r="L60" s="118"/>
    </row>
    <row r="61" customFormat="false" ht="12.75" hidden="false" customHeight="false" outlineLevel="0" collapsed="false">
      <c r="B61" s="118"/>
      <c r="C61" s="118"/>
      <c r="D61" s="118"/>
      <c r="E61" s="118"/>
      <c r="F61" s="118"/>
      <c r="G61" s="118"/>
      <c r="H61" s="118"/>
      <c r="I61" s="118"/>
      <c r="J61" s="118"/>
      <c r="K61" s="118"/>
      <c r="L61" s="118"/>
    </row>
    <row r="62" customFormat="false" ht="12.75" hidden="false" customHeight="false" outlineLevel="0" collapsed="false">
      <c r="B62" s="118"/>
      <c r="C62" s="118"/>
      <c r="D62" s="118"/>
      <c r="E62" s="118"/>
      <c r="F62" s="118"/>
      <c r="G62" s="118"/>
      <c r="H62" s="118"/>
      <c r="I62" s="118"/>
      <c r="J62" s="118"/>
      <c r="K62" s="118"/>
      <c r="L62" s="118"/>
    </row>
    <row r="63" customFormat="false" ht="12.75" hidden="false" customHeight="false" outlineLevel="0" collapsed="false">
      <c r="B63" s="118"/>
      <c r="C63" s="118"/>
      <c r="D63" s="118"/>
      <c r="E63" s="118"/>
      <c r="F63" s="118"/>
      <c r="G63" s="118"/>
      <c r="H63" s="118"/>
      <c r="I63" s="118"/>
      <c r="J63" s="118"/>
      <c r="K63" s="118"/>
      <c r="L63" s="118"/>
    </row>
    <row r="64" customFormat="false" ht="12.75" hidden="false" customHeight="false" outlineLevel="0" collapsed="false">
      <c r="B64" s="118"/>
      <c r="C64" s="118"/>
      <c r="D64" s="118"/>
      <c r="E64" s="118"/>
      <c r="F64" s="118"/>
      <c r="G64" s="118"/>
      <c r="H64" s="118"/>
      <c r="I64" s="118"/>
      <c r="J64" s="118"/>
      <c r="K64" s="118"/>
      <c r="L64" s="118"/>
    </row>
    <row r="65" customFormat="false" ht="12.75" hidden="false" customHeight="false" outlineLevel="0" collapsed="false">
      <c r="B65" s="118"/>
      <c r="C65" s="118"/>
      <c r="D65" s="118"/>
      <c r="E65" s="118"/>
      <c r="F65" s="118"/>
      <c r="G65" s="118"/>
      <c r="H65" s="118"/>
      <c r="I65" s="118"/>
      <c r="J65" s="118"/>
      <c r="K65" s="118"/>
      <c r="L65" s="118"/>
    </row>
    <row r="66" customFormat="false" ht="12.75" hidden="false" customHeight="false" outlineLevel="0" collapsed="false">
      <c r="B66" s="118"/>
      <c r="C66" s="118"/>
      <c r="D66" s="118"/>
      <c r="E66" s="118"/>
      <c r="F66" s="118"/>
      <c r="G66" s="118"/>
      <c r="H66" s="118"/>
      <c r="I66" s="118"/>
      <c r="J66" s="118"/>
      <c r="K66" s="118"/>
      <c r="L66" s="118"/>
    </row>
    <row r="67" customFormat="false" ht="12.75" hidden="false" customHeight="false" outlineLevel="0" collapsed="false">
      <c r="B67" s="118"/>
      <c r="C67" s="118"/>
      <c r="D67" s="118"/>
      <c r="E67" s="118"/>
      <c r="F67" s="118"/>
      <c r="G67" s="118"/>
      <c r="H67" s="118"/>
      <c r="I67" s="118"/>
      <c r="J67" s="118"/>
      <c r="K67" s="118"/>
      <c r="L67" s="118"/>
    </row>
    <row r="68" customFormat="false" ht="12.75" hidden="false" customHeight="false" outlineLevel="0" collapsed="false">
      <c r="B68" s="118"/>
      <c r="C68" s="118"/>
      <c r="D68" s="118"/>
      <c r="E68" s="118"/>
      <c r="F68" s="118"/>
      <c r="G68" s="118"/>
      <c r="H68" s="118"/>
      <c r="I68" s="118"/>
      <c r="J68" s="118"/>
      <c r="K68" s="118"/>
      <c r="L68" s="118"/>
    </row>
    <row r="69" customFormat="false" ht="12.75" hidden="false" customHeight="false" outlineLevel="0" collapsed="false">
      <c r="B69" s="118"/>
      <c r="C69" s="118"/>
      <c r="D69" s="118"/>
      <c r="E69" s="118"/>
      <c r="F69" s="118"/>
      <c r="G69" s="118"/>
      <c r="H69" s="118"/>
      <c r="I69" s="118"/>
      <c r="J69" s="118"/>
      <c r="K69" s="118"/>
      <c r="L69" s="118"/>
    </row>
    <row r="70" customFormat="false" ht="12.75" hidden="false" customHeight="false" outlineLevel="0" collapsed="false">
      <c r="B70" s="118"/>
      <c r="C70" s="118"/>
      <c r="D70" s="118"/>
      <c r="E70" s="118"/>
      <c r="F70" s="118"/>
      <c r="G70" s="118"/>
      <c r="H70" s="118"/>
      <c r="I70" s="118"/>
      <c r="J70" s="118"/>
      <c r="K70" s="118"/>
      <c r="L70" s="118"/>
    </row>
    <row r="71" customFormat="false" ht="12.75" hidden="false" customHeight="false" outlineLevel="0" collapsed="false">
      <c r="B71" s="118"/>
      <c r="C71" s="118"/>
      <c r="D71" s="118"/>
      <c r="E71" s="118"/>
      <c r="F71" s="118"/>
      <c r="G71" s="118"/>
      <c r="H71" s="118"/>
      <c r="I71" s="118"/>
      <c r="J71" s="118"/>
      <c r="K71" s="118"/>
      <c r="L71" s="118"/>
    </row>
    <row r="72" customFormat="false" ht="12.75" hidden="false" customHeight="false" outlineLevel="0" collapsed="false">
      <c r="B72" s="118"/>
      <c r="C72" s="118"/>
      <c r="D72" s="118"/>
      <c r="E72" s="118"/>
      <c r="F72" s="118"/>
      <c r="G72" s="118"/>
      <c r="H72" s="118"/>
      <c r="I72" s="118"/>
      <c r="J72" s="118"/>
      <c r="K72" s="118"/>
      <c r="L72" s="118"/>
    </row>
    <row r="73" customFormat="false" ht="12.75" hidden="false" customHeight="false" outlineLevel="0" collapsed="false">
      <c r="B73" s="118"/>
      <c r="C73" s="118"/>
      <c r="D73" s="118"/>
      <c r="E73" s="118"/>
      <c r="F73" s="118"/>
      <c r="G73" s="118"/>
      <c r="H73" s="118"/>
      <c r="I73" s="118"/>
      <c r="J73" s="118"/>
      <c r="K73" s="118"/>
      <c r="L73" s="118"/>
    </row>
    <row r="74" customFormat="false" ht="12.75" hidden="false" customHeight="false" outlineLevel="0" collapsed="false">
      <c r="B74" s="118"/>
      <c r="C74" s="118"/>
      <c r="D74" s="118"/>
      <c r="E74" s="118"/>
      <c r="F74" s="118"/>
      <c r="G74" s="118"/>
      <c r="H74" s="118"/>
      <c r="I74" s="118"/>
      <c r="J74" s="118"/>
      <c r="K74" s="118"/>
      <c r="L74" s="118"/>
    </row>
    <row r="75" customFormat="false" ht="12.75" hidden="false" customHeight="false" outlineLevel="0" collapsed="false">
      <c r="B75" s="118"/>
      <c r="C75" s="118"/>
      <c r="D75" s="118"/>
      <c r="E75" s="118"/>
      <c r="F75" s="118"/>
      <c r="G75" s="118"/>
      <c r="H75" s="118"/>
      <c r="I75" s="118"/>
      <c r="J75" s="118"/>
      <c r="K75" s="118"/>
      <c r="L75" s="118"/>
    </row>
    <row r="76" customFormat="false" ht="12.75" hidden="false" customHeight="false" outlineLevel="0" collapsed="false">
      <c r="B76" s="118"/>
      <c r="C76" s="118"/>
      <c r="D76" s="118"/>
      <c r="E76" s="118"/>
      <c r="F76" s="118"/>
      <c r="G76" s="118"/>
      <c r="H76" s="118"/>
      <c r="I76" s="118"/>
      <c r="J76" s="118"/>
      <c r="K76" s="118"/>
      <c r="L76" s="118"/>
    </row>
    <row r="77" customFormat="false" ht="12.75" hidden="false" customHeight="false" outlineLevel="0" collapsed="false">
      <c r="B77" s="118"/>
      <c r="C77" s="118"/>
      <c r="D77" s="118"/>
      <c r="E77" s="118"/>
      <c r="F77" s="118"/>
      <c r="G77" s="118"/>
      <c r="H77" s="118"/>
      <c r="I77" s="118"/>
      <c r="J77" s="118"/>
      <c r="K77" s="118"/>
      <c r="L77" s="118"/>
    </row>
    <row r="78" customFormat="false" ht="12.75" hidden="false" customHeight="false" outlineLevel="0" collapsed="false">
      <c r="B78" s="118"/>
      <c r="C78" s="118"/>
      <c r="D78" s="118"/>
      <c r="E78" s="118"/>
      <c r="F78" s="118"/>
      <c r="G78" s="118"/>
      <c r="H78" s="118"/>
      <c r="I78" s="118"/>
      <c r="J78" s="118"/>
      <c r="K78" s="118"/>
      <c r="L78" s="118"/>
    </row>
    <row r="79" customFormat="false" ht="12.75" hidden="false" customHeight="false" outlineLevel="0" collapsed="false">
      <c r="B79" s="118"/>
      <c r="C79" s="118"/>
      <c r="D79" s="118"/>
      <c r="E79" s="118"/>
      <c r="F79" s="118"/>
      <c r="G79" s="118"/>
      <c r="H79" s="118"/>
      <c r="I79" s="118"/>
      <c r="J79" s="118"/>
      <c r="K79" s="118"/>
      <c r="L79" s="118"/>
    </row>
    <row r="80" customFormat="false" ht="12.75" hidden="false" customHeight="false" outlineLevel="0" collapsed="false">
      <c r="B80" s="118"/>
      <c r="C80" s="118"/>
      <c r="D80" s="118"/>
      <c r="E80" s="118"/>
      <c r="F80" s="118"/>
      <c r="G80" s="118"/>
      <c r="H80" s="118"/>
      <c r="I80" s="118"/>
      <c r="J80" s="118"/>
      <c r="K80" s="118"/>
      <c r="L80" s="118"/>
    </row>
    <row r="81" customFormat="false" ht="12.75" hidden="false" customHeight="false" outlineLevel="0" collapsed="false">
      <c r="B81" s="118"/>
      <c r="C81" s="118"/>
      <c r="D81" s="118"/>
      <c r="E81" s="118"/>
      <c r="F81" s="118"/>
      <c r="G81" s="118"/>
      <c r="H81" s="118"/>
      <c r="I81" s="118"/>
      <c r="J81" s="118"/>
      <c r="K81" s="118"/>
      <c r="L81" s="118"/>
    </row>
    <row r="82" customFormat="false" ht="12.75" hidden="false" customHeight="false" outlineLevel="0" collapsed="false">
      <c r="B82" s="118"/>
      <c r="C82" s="118"/>
      <c r="D82" s="118"/>
      <c r="E82" s="118"/>
      <c r="F82" s="118"/>
      <c r="G82" s="118"/>
      <c r="H82" s="118"/>
      <c r="I82" s="118"/>
      <c r="J82" s="118"/>
      <c r="K82" s="118"/>
      <c r="L82" s="118"/>
    </row>
    <row r="83" customFormat="false" ht="12.75" hidden="false" customHeight="false" outlineLevel="0" collapsed="false">
      <c r="B83" s="118"/>
      <c r="C83" s="118"/>
      <c r="D83" s="118"/>
      <c r="E83" s="118"/>
      <c r="F83" s="118"/>
      <c r="G83" s="118"/>
      <c r="H83" s="118"/>
      <c r="I83" s="118"/>
      <c r="J83" s="118"/>
      <c r="K83" s="118"/>
      <c r="L83" s="118"/>
    </row>
    <row r="84" customFormat="false" ht="12.75" hidden="false" customHeight="false" outlineLevel="0" collapsed="false">
      <c r="B84" s="118"/>
      <c r="C84" s="118"/>
      <c r="D84" s="118"/>
      <c r="E84" s="118"/>
      <c r="F84" s="118"/>
      <c r="G84" s="118"/>
      <c r="H84" s="118"/>
      <c r="I84" s="118"/>
      <c r="J84" s="118"/>
      <c r="K84" s="118"/>
      <c r="L84" s="118"/>
    </row>
    <row r="85" customFormat="false" ht="12.75" hidden="false" customHeight="false" outlineLevel="0" collapsed="false">
      <c r="B85" s="118"/>
      <c r="C85" s="118"/>
      <c r="D85" s="118"/>
      <c r="E85" s="118"/>
      <c r="F85" s="118"/>
      <c r="G85" s="118"/>
      <c r="H85" s="118"/>
      <c r="I85" s="118"/>
      <c r="J85" s="118"/>
      <c r="K85" s="118"/>
      <c r="L85" s="118"/>
    </row>
    <row r="86" customFormat="false" ht="12.75" hidden="false" customHeight="false" outlineLevel="0" collapsed="false">
      <c r="B86" s="118"/>
      <c r="C86" s="118"/>
      <c r="D86" s="118"/>
      <c r="E86" s="118"/>
      <c r="F86" s="118"/>
      <c r="G86" s="118"/>
      <c r="H86" s="118"/>
      <c r="I86" s="118"/>
      <c r="J86" s="118"/>
      <c r="K86" s="118"/>
      <c r="L86" s="118"/>
    </row>
    <row r="87" customFormat="false" ht="12.75" hidden="false" customHeight="false" outlineLevel="0" collapsed="false">
      <c r="B87" s="118"/>
      <c r="C87" s="118"/>
      <c r="D87" s="118"/>
      <c r="E87" s="118"/>
      <c r="F87" s="118"/>
      <c r="G87" s="118"/>
      <c r="H87" s="118"/>
      <c r="I87" s="118"/>
      <c r="J87" s="118"/>
      <c r="K87" s="118"/>
      <c r="L87" s="118"/>
    </row>
    <row r="88" customFormat="false" ht="12.75" hidden="false" customHeight="false" outlineLevel="0" collapsed="false">
      <c r="B88" s="118"/>
      <c r="C88" s="118"/>
      <c r="D88" s="118"/>
      <c r="E88" s="118"/>
      <c r="F88" s="118"/>
      <c r="G88" s="118"/>
      <c r="H88" s="118"/>
      <c r="I88" s="118"/>
      <c r="J88" s="118"/>
      <c r="K88" s="118"/>
      <c r="L88" s="118"/>
    </row>
    <row r="89" customFormat="false" ht="12.75" hidden="false" customHeight="false" outlineLevel="0" collapsed="false">
      <c r="B89" s="118"/>
      <c r="C89" s="118"/>
      <c r="D89" s="118"/>
      <c r="E89" s="118"/>
      <c r="F89" s="118"/>
      <c r="G89" s="118"/>
      <c r="H89" s="118"/>
      <c r="I89" s="118"/>
      <c r="J89" s="118"/>
      <c r="K89" s="118"/>
      <c r="L89" s="118"/>
    </row>
    <row r="90" customFormat="false" ht="12.75" hidden="false" customHeight="false" outlineLevel="0" collapsed="false">
      <c r="B90" s="118"/>
      <c r="C90" s="118"/>
      <c r="D90" s="118"/>
      <c r="E90" s="118"/>
      <c r="F90" s="118"/>
      <c r="G90" s="118"/>
      <c r="H90" s="118"/>
      <c r="I90" s="118"/>
      <c r="J90" s="118"/>
      <c r="K90" s="118"/>
      <c r="L90" s="118"/>
    </row>
    <row r="91" customFormat="false" ht="12.75" hidden="false" customHeight="false" outlineLevel="0" collapsed="false">
      <c r="B91" s="118"/>
      <c r="C91" s="118"/>
      <c r="D91" s="118"/>
      <c r="E91" s="118"/>
      <c r="F91" s="118"/>
      <c r="G91" s="118"/>
      <c r="H91" s="118"/>
      <c r="I91" s="118"/>
      <c r="J91" s="118"/>
      <c r="K91" s="118"/>
      <c r="L91" s="118"/>
    </row>
    <row r="92" customFormat="false" ht="12.75" hidden="false" customHeight="false" outlineLevel="0" collapsed="false">
      <c r="B92" s="118"/>
      <c r="C92" s="118"/>
      <c r="D92" s="118"/>
      <c r="E92" s="118"/>
      <c r="F92" s="118"/>
      <c r="G92" s="118"/>
      <c r="H92" s="118"/>
      <c r="I92" s="118"/>
      <c r="J92" s="118"/>
      <c r="K92" s="118"/>
      <c r="L92" s="118"/>
    </row>
    <row r="93" customFormat="false" ht="12.75" hidden="false" customHeight="false" outlineLevel="0" collapsed="false">
      <c r="B93" s="118"/>
      <c r="C93" s="118"/>
      <c r="D93" s="118"/>
      <c r="E93" s="118"/>
      <c r="F93" s="118"/>
      <c r="G93" s="118"/>
      <c r="H93" s="118"/>
      <c r="I93" s="118"/>
      <c r="J93" s="118"/>
      <c r="K93" s="118"/>
      <c r="L93" s="118"/>
    </row>
    <row r="94" customFormat="false" ht="12.75" hidden="false" customHeight="false" outlineLevel="0" collapsed="false">
      <c r="B94" s="118"/>
      <c r="C94" s="118"/>
      <c r="D94" s="118"/>
      <c r="E94" s="118"/>
      <c r="F94" s="118"/>
      <c r="G94" s="118"/>
      <c r="H94" s="118"/>
      <c r="I94" s="118"/>
      <c r="J94" s="118"/>
      <c r="K94" s="118"/>
      <c r="L94" s="118"/>
    </row>
    <row r="95" customFormat="false" ht="12.75" hidden="false" customHeight="false" outlineLevel="0" collapsed="false">
      <c r="B95" s="118"/>
      <c r="C95" s="118"/>
      <c r="D95" s="118"/>
      <c r="E95" s="118"/>
      <c r="F95" s="118"/>
      <c r="G95" s="118"/>
      <c r="H95" s="118"/>
      <c r="I95" s="118"/>
      <c r="J95" s="118"/>
      <c r="K95" s="118"/>
      <c r="L95" s="118"/>
    </row>
    <row r="96" customFormat="false" ht="12.75" hidden="false" customHeight="false" outlineLevel="0" collapsed="false">
      <c r="B96" s="118"/>
      <c r="C96" s="118"/>
      <c r="D96" s="118"/>
      <c r="E96" s="118"/>
      <c r="F96" s="118"/>
      <c r="G96" s="118"/>
      <c r="H96" s="118"/>
      <c r="I96" s="118"/>
      <c r="J96" s="118"/>
      <c r="K96" s="118"/>
      <c r="L96" s="118"/>
    </row>
    <row r="97" customFormat="false" ht="12.75" hidden="false" customHeight="false" outlineLevel="0" collapsed="false">
      <c r="B97" s="118"/>
      <c r="C97" s="118"/>
      <c r="D97" s="118"/>
      <c r="E97" s="118"/>
      <c r="F97" s="118"/>
      <c r="G97" s="118"/>
      <c r="H97" s="118"/>
      <c r="I97" s="118"/>
      <c r="J97" s="118"/>
      <c r="K97" s="118"/>
      <c r="L97" s="118"/>
    </row>
    <row r="98" customFormat="false" ht="12.75" hidden="false" customHeight="false" outlineLevel="0" collapsed="false">
      <c r="B98" s="118"/>
      <c r="C98" s="118"/>
      <c r="D98" s="118"/>
      <c r="E98" s="118"/>
      <c r="F98" s="118"/>
      <c r="G98" s="118"/>
      <c r="H98" s="118"/>
      <c r="I98" s="118"/>
      <c r="J98" s="118"/>
      <c r="K98" s="118"/>
      <c r="L98" s="118"/>
    </row>
    <row r="99" customFormat="false" ht="12.75" hidden="false" customHeight="false" outlineLevel="0" collapsed="false">
      <c r="B99" s="118"/>
      <c r="C99" s="118"/>
      <c r="D99" s="118"/>
      <c r="E99" s="118"/>
      <c r="F99" s="118"/>
      <c r="G99" s="118"/>
      <c r="H99" s="118"/>
      <c r="I99" s="118"/>
      <c r="J99" s="118"/>
      <c r="K99" s="118"/>
      <c r="L99" s="118"/>
    </row>
    <row r="100" customFormat="false" ht="12.75" hidden="false" customHeight="false" outlineLevel="0" collapsed="false">
      <c r="B100" s="118"/>
      <c r="C100" s="118"/>
      <c r="D100" s="118"/>
      <c r="E100" s="118"/>
      <c r="F100" s="118"/>
      <c r="G100" s="118"/>
      <c r="H100" s="118"/>
      <c r="I100" s="118"/>
      <c r="J100" s="118"/>
      <c r="K100" s="118"/>
      <c r="L100" s="118"/>
    </row>
    <row r="101" customFormat="false" ht="12.75" hidden="false" customHeight="false" outlineLevel="0" collapsed="false">
      <c r="B101" s="118"/>
      <c r="C101" s="118"/>
      <c r="D101" s="118"/>
      <c r="E101" s="118"/>
      <c r="F101" s="118"/>
      <c r="G101" s="118"/>
      <c r="H101" s="118"/>
      <c r="I101" s="118"/>
      <c r="J101" s="118"/>
      <c r="K101" s="118"/>
      <c r="L101" s="118"/>
    </row>
    <row r="102" customFormat="false" ht="12.75" hidden="false" customHeight="false" outlineLevel="0" collapsed="false">
      <c r="B102" s="118"/>
      <c r="C102" s="118"/>
      <c r="D102" s="118"/>
      <c r="E102" s="118"/>
      <c r="F102" s="118"/>
      <c r="G102" s="118"/>
      <c r="H102" s="118"/>
      <c r="I102" s="118"/>
      <c r="J102" s="118"/>
      <c r="K102" s="118"/>
      <c r="L102" s="118"/>
    </row>
    <row r="103" customFormat="false" ht="12.75" hidden="false" customHeight="false" outlineLevel="0" collapsed="false">
      <c r="B103" s="118"/>
      <c r="C103" s="118"/>
      <c r="D103" s="118"/>
      <c r="E103" s="118"/>
      <c r="F103" s="118"/>
      <c r="G103" s="118"/>
      <c r="H103" s="118"/>
      <c r="I103" s="118"/>
      <c r="J103" s="118"/>
      <c r="K103" s="118"/>
      <c r="L103" s="118"/>
    </row>
    <row r="104" customFormat="false" ht="12.75" hidden="false" customHeight="false" outlineLevel="0" collapsed="false">
      <c r="B104" s="118"/>
      <c r="C104" s="118"/>
      <c r="D104" s="118"/>
      <c r="E104" s="118"/>
      <c r="F104" s="118"/>
      <c r="G104" s="118"/>
      <c r="H104" s="118"/>
      <c r="I104" s="118"/>
      <c r="J104" s="118"/>
      <c r="K104" s="118"/>
      <c r="L104" s="118"/>
    </row>
    <row r="105" customFormat="false" ht="12.75" hidden="false" customHeight="false" outlineLevel="0" collapsed="false">
      <c r="B105" s="118"/>
      <c r="C105" s="118"/>
      <c r="D105" s="118"/>
      <c r="E105" s="118"/>
      <c r="F105" s="118"/>
      <c r="G105" s="118"/>
      <c r="H105" s="118"/>
      <c r="I105" s="118"/>
      <c r="J105" s="118"/>
      <c r="K105" s="118"/>
      <c r="L105" s="118"/>
    </row>
    <row r="106" customFormat="false" ht="12.75" hidden="false" customHeight="false" outlineLevel="0" collapsed="false">
      <c r="B106" s="118"/>
      <c r="C106" s="118"/>
      <c r="D106" s="118"/>
      <c r="E106" s="118"/>
      <c r="F106" s="118"/>
      <c r="G106" s="118"/>
      <c r="H106" s="118"/>
      <c r="I106" s="118"/>
      <c r="J106" s="118"/>
      <c r="K106" s="118"/>
      <c r="L106" s="118"/>
    </row>
    <row r="107" customFormat="false" ht="12.75" hidden="false" customHeight="false" outlineLevel="0" collapsed="false">
      <c r="B107" s="118"/>
      <c r="C107" s="118"/>
      <c r="D107" s="118"/>
      <c r="E107" s="118"/>
      <c r="F107" s="118"/>
      <c r="G107" s="118"/>
      <c r="H107" s="118"/>
      <c r="I107" s="118"/>
      <c r="J107" s="118"/>
      <c r="K107" s="118"/>
      <c r="L107" s="118"/>
    </row>
    <row r="108" customFormat="false" ht="12.75" hidden="false" customHeight="false" outlineLevel="0" collapsed="false">
      <c r="B108" s="118"/>
      <c r="C108" s="118"/>
      <c r="D108" s="118"/>
      <c r="E108" s="118"/>
      <c r="F108" s="118"/>
      <c r="G108" s="118"/>
      <c r="H108" s="118"/>
      <c r="I108" s="118"/>
      <c r="J108" s="118"/>
      <c r="K108" s="118"/>
      <c r="L108" s="118"/>
    </row>
    <row r="109" customFormat="false" ht="12.75" hidden="false" customHeight="false" outlineLevel="0" collapsed="false">
      <c r="B109" s="118"/>
      <c r="C109" s="118"/>
      <c r="D109" s="118"/>
      <c r="E109" s="118"/>
      <c r="F109" s="118"/>
      <c r="G109" s="118"/>
      <c r="H109" s="118"/>
      <c r="I109" s="118"/>
      <c r="J109" s="118"/>
      <c r="K109" s="118"/>
      <c r="L109" s="118"/>
    </row>
    <row r="110" customFormat="false" ht="12.75" hidden="false" customHeight="false" outlineLevel="0" collapsed="false">
      <c r="B110" s="118"/>
      <c r="C110" s="118"/>
      <c r="D110" s="118"/>
      <c r="E110" s="118"/>
      <c r="F110" s="118"/>
      <c r="G110" s="118"/>
      <c r="H110" s="118"/>
      <c r="I110" s="118"/>
      <c r="J110" s="118"/>
      <c r="K110" s="118"/>
      <c r="L110" s="118"/>
    </row>
    <row r="111" customFormat="false" ht="12.75" hidden="false" customHeight="false" outlineLevel="0" collapsed="false">
      <c r="B111" s="118"/>
      <c r="C111" s="118"/>
      <c r="D111" s="118"/>
      <c r="E111" s="118"/>
      <c r="F111" s="118"/>
      <c r="G111" s="118"/>
      <c r="H111" s="118"/>
      <c r="I111" s="118"/>
      <c r="J111" s="118"/>
      <c r="K111" s="118"/>
      <c r="L111" s="118"/>
    </row>
    <row r="112" customFormat="false" ht="12.75" hidden="false" customHeight="false" outlineLevel="0" collapsed="false">
      <c r="B112" s="118"/>
      <c r="C112" s="118"/>
      <c r="D112" s="118"/>
      <c r="E112" s="118"/>
      <c r="F112" s="118"/>
      <c r="G112" s="118"/>
      <c r="H112" s="118"/>
      <c r="I112" s="118"/>
      <c r="J112" s="118"/>
      <c r="K112" s="118"/>
      <c r="L112" s="118"/>
    </row>
    <row r="113" customFormat="false" ht="12.75" hidden="false" customHeight="false" outlineLevel="0" collapsed="false">
      <c r="B113" s="118"/>
      <c r="C113" s="118"/>
      <c r="D113" s="118"/>
      <c r="E113" s="118"/>
      <c r="F113" s="118"/>
      <c r="G113" s="118"/>
      <c r="H113" s="118"/>
      <c r="I113" s="118"/>
      <c r="J113" s="118"/>
      <c r="K113" s="118"/>
      <c r="L113" s="118"/>
    </row>
    <row r="114" customFormat="false" ht="12.75" hidden="false" customHeight="false" outlineLevel="0" collapsed="false">
      <c r="B114" s="118"/>
      <c r="C114" s="118"/>
      <c r="D114" s="118"/>
      <c r="E114" s="118"/>
      <c r="F114" s="118"/>
      <c r="G114" s="118"/>
      <c r="H114" s="118"/>
      <c r="I114" s="118"/>
      <c r="J114" s="118"/>
      <c r="K114" s="118"/>
      <c r="L114" s="118"/>
    </row>
    <row r="115" customFormat="false" ht="12.75" hidden="false" customHeight="false" outlineLevel="0" collapsed="false">
      <c r="B115" s="118"/>
      <c r="C115" s="118"/>
      <c r="D115" s="118"/>
      <c r="E115" s="118"/>
      <c r="F115" s="118"/>
      <c r="G115" s="118"/>
      <c r="H115" s="118"/>
      <c r="I115" s="118"/>
      <c r="J115" s="118"/>
      <c r="K115" s="118"/>
      <c r="L115" s="118"/>
    </row>
    <row r="116" customFormat="false" ht="12.75" hidden="false" customHeight="false" outlineLevel="0" collapsed="false">
      <c r="B116" s="118"/>
      <c r="C116" s="118"/>
      <c r="D116" s="118"/>
      <c r="E116" s="118"/>
      <c r="F116" s="118"/>
      <c r="G116" s="118"/>
      <c r="H116" s="118"/>
      <c r="I116" s="118"/>
      <c r="J116" s="118"/>
      <c r="K116" s="118"/>
      <c r="L116" s="118"/>
    </row>
    <row r="117" customFormat="false" ht="12.75" hidden="false" customHeight="false" outlineLevel="0" collapsed="false">
      <c r="B117" s="118"/>
      <c r="C117" s="118"/>
      <c r="D117" s="118"/>
      <c r="E117" s="118"/>
      <c r="F117" s="118"/>
      <c r="G117" s="118"/>
      <c r="H117" s="118"/>
      <c r="I117" s="118"/>
      <c r="J117" s="118"/>
      <c r="K117" s="118"/>
      <c r="L117" s="118"/>
    </row>
    <row r="118" customFormat="false" ht="12.75" hidden="false" customHeight="false" outlineLevel="0" collapsed="false">
      <c r="B118" s="118"/>
      <c r="C118" s="118"/>
      <c r="D118" s="118"/>
      <c r="E118" s="118"/>
      <c r="F118" s="118"/>
      <c r="G118" s="118"/>
      <c r="H118" s="118"/>
      <c r="I118" s="118"/>
      <c r="J118" s="118"/>
      <c r="K118" s="118"/>
      <c r="L118" s="118"/>
    </row>
    <row r="119" customFormat="false" ht="12.75" hidden="false" customHeight="false" outlineLevel="0" collapsed="false">
      <c r="B119" s="118"/>
      <c r="C119" s="118"/>
      <c r="D119" s="118"/>
      <c r="E119" s="118"/>
      <c r="F119" s="118"/>
      <c r="G119" s="118"/>
      <c r="H119" s="118"/>
      <c r="I119" s="118"/>
      <c r="J119" s="118"/>
      <c r="K119" s="118"/>
      <c r="L119" s="118"/>
    </row>
    <row r="120" customFormat="false" ht="12.75" hidden="false" customHeight="false" outlineLevel="0" collapsed="false">
      <c r="B120" s="118"/>
      <c r="C120" s="118"/>
      <c r="D120" s="118"/>
      <c r="E120" s="118"/>
      <c r="F120" s="118"/>
      <c r="G120" s="118"/>
      <c r="H120" s="118"/>
      <c r="I120" s="118"/>
      <c r="J120" s="118"/>
      <c r="K120" s="118"/>
      <c r="L120" s="118"/>
    </row>
    <row r="121" customFormat="false" ht="12.75" hidden="false" customHeight="false" outlineLevel="0" collapsed="false">
      <c r="B121" s="118"/>
      <c r="C121" s="118"/>
      <c r="D121" s="118"/>
      <c r="E121" s="118"/>
      <c r="F121" s="118"/>
      <c r="G121" s="118"/>
      <c r="H121" s="118"/>
      <c r="I121" s="118"/>
      <c r="J121" s="118"/>
      <c r="K121" s="118"/>
      <c r="L121" s="118"/>
    </row>
    <row r="122" customFormat="false" ht="12.75" hidden="false" customHeight="false" outlineLevel="0" collapsed="false">
      <c r="B122" s="118"/>
      <c r="C122" s="118"/>
      <c r="D122" s="118"/>
      <c r="E122" s="118"/>
      <c r="F122" s="118"/>
      <c r="G122" s="118"/>
      <c r="H122" s="118"/>
      <c r="I122" s="118"/>
      <c r="J122" s="118"/>
      <c r="K122" s="118"/>
      <c r="L122" s="118"/>
    </row>
    <row r="123" customFormat="false" ht="12.75" hidden="false" customHeight="false" outlineLevel="0" collapsed="false">
      <c r="B123" s="118"/>
      <c r="C123" s="118"/>
      <c r="D123" s="118"/>
      <c r="E123" s="118"/>
      <c r="F123" s="118"/>
      <c r="G123" s="118"/>
      <c r="H123" s="118"/>
      <c r="I123" s="118"/>
      <c r="J123" s="118"/>
      <c r="K123" s="118"/>
      <c r="L123" s="118"/>
    </row>
    <row r="124" customFormat="false" ht="12.75" hidden="false" customHeight="false" outlineLevel="0" collapsed="false">
      <c r="B124" s="118"/>
      <c r="C124" s="118"/>
      <c r="D124" s="118"/>
      <c r="E124" s="118"/>
      <c r="F124" s="118"/>
      <c r="G124" s="118"/>
      <c r="H124" s="118"/>
      <c r="I124" s="118"/>
      <c r="J124" s="118"/>
      <c r="K124" s="118"/>
      <c r="L124" s="118"/>
    </row>
    <row r="125" customFormat="false" ht="12.75" hidden="false" customHeight="false" outlineLevel="0" collapsed="false">
      <c r="B125" s="118"/>
      <c r="C125" s="118"/>
      <c r="D125" s="118"/>
      <c r="E125" s="118"/>
      <c r="F125" s="118"/>
      <c r="G125" s="118"/>
      <c r="H125" s="118"/>
      <c r="I125" s="118"/>
      <c r="J125" s="118"/>
      <c r="K125" s="118"/>
      <c r="L125" s="118"/>
    </row>
    <row r="126" customFormat="false" ht="12.75" hidden="false" customHeight="false" outlineLevel="0" collapsed="false">
      <c r="B126" s="118"/>
      <c r="C126" s="118"/>
      <c r="D126" s="118"/>
      <c r="E126" s="118"/>
      <c r="F126" s="118"/>
      <c r="G126" s="118"/>
      <c r="H126" s="118"/>
      <c r="I126" s="118"/>
      <c r="J126" s="118"/>
      <c r="K126" s="118"/>
      <c r="L126" s="118"/>
    </row>
    <row r="127" customFormat="false" ht="12.75" hidden="false" customHeight="false" outlineLevel="0" collapsed="false">
      <c r="B127" s="118"/>
      <c r="C127" s="118"/>
      <c r="D127" s="118"/>
      <c r="E127" s="118"/>
      <c r="F127" s="118"/>
      <c r="G127" s="118"/>
      <c r="H127" s="118"/>
      <c r="I127" s="118"/>
      <c r="J127" s="118"/>
      <c r="K127" s="118"/>
      <c r="L127" s="118"/>
    </row>
    <row r="128" customFormat="false" ht="12.75" hidden="false" customHeight="false" outlineLevel="0" collapsed="false">
      <c r="B128" s="118"/>
      <c r="C128" s="118"/>
      <c r="D128" s="118"/>
      <c r="E128" s="118"/>
      <c r="F128" s="118"/>
      <c r="G128" s="118"/>
      <c r="H128" s="118"/>
      <c r="I128" s="118"/>
      <c r="J128" s="118"/>
      <c r="K128" s="118"/>
      <c r="L128" s="118"/>
    </row>
    <row r="129" customFormat="false" ht="12.75" hidden="false" customHeight="false" outlineLevel="0" collapsed="false">
      <c r="B129" s="118"/>
      <c r="C129" s="118"/>
      <c r="D129" s="118"/>
      <c r="E129" s="118"/>
      <c r="F129" s="118"/>
      <c r="G129" s="118"/>
      <c r="H129" s="118"/>
      <c r="I129" s="118"/>
      <c r="J129" s="118"/>
      <c r="K129" s="118"/>
      <c r="L129" s="118"/>
    </row>
    <row r="130" customFormat="false" ht="12.75" hidden="false" customHeight="false" outlineLevel="0" collapsed="false">
      <c r="B130" s="118"/>
      <c r="C130" s="118"/>
      <c r="D130" s="118"/>
      <c r="E130" s="118"/>
      <c r="F130" s="118"/>
      <c r="G130" s="118"/>
      <c r="H130" s="118"/>
      <c r="I130" s="118"/>
      <c r="J130" s="118"/>
      <c r="K130" s="118"/>
      <c r="L130" s="118"/>
    </row>
    <row r="131" customFormat="false" ht="12.75" hidden="false" customHeight="false" outlineLevel="0" collapsed="false">
      <c r="B131" s="118"/>
      <c r="C131" s="118"/>
      <c r="D131" s="118"/>
      <c r="E131" s="118"/>
      <c r="F131" s="118"/>
      <c r="G131" s="118"/>
      <c r="H131" s="118"/>
      <c r="I131" s="118"/>
      <c r="J131" s="118"/>
      <c r="K131" s="118"/>
      <c r="L131" s="118"/>
    </row>
    <row r="132" customFormat="false" ht="12.75" hidden="false" customHeight="false" outlineLevel="0" collapsed="false">
      <c r="B132" s="118"/>
      <c r="C132" s="118"/>
      <c r="D132" s="118"/>
      <c r="E132" s="118"/>
      <c r="F132" s="118"/>
      <c r="G132" s="118"/>
      <c r="H132" s="118"/>
      <c r="I132" s="118"/>
      <c r="J132" s="118"/>
      <c r="K132" s="118"/>
      <c r="L132" s="118"/>
    </row>
    <row r="133" customFormat="false" ht="12.75" hidden="false" customHeight="false" outlineLevel="0" collapsed="false">
      <c r="B133" s="118"/>
      <c r="C133" s="118"/>
      <c r="D133" s="118"/>
      <c r="E133" s="118"/>
      <c r="F133" s="118"/>
      <c r="G133" s="118"/>
      <c r="H133" s="118"/>
      <c r="I133" s="118"/>
      <c r="J133" s="118"/>
      <c r="K133" s="118"/>
      <c r="L133" s="118"/>
    </row>
    <row r="134" customFormat="false" ht="12.75" hidden="false" customHeight="false" outlineLevel="0" collapsed="false">
      <c r="B134" s="118"/>
      <c r="C134" s="118"/>
      <c r="D134" s="118"/>
      <c r="E134" s="118"/>
      <c r="F134" s="118"/>
      <c r="G134" s="118"/>
      <c r="H134" s="118"/>
      <c r="I134" s="118"/>
      <c r="J134" s="118"/>
      <c r="K134" s="118"/>
      <c r="L134" s="118"/>
    </row>
    <row r="135" customFormat="false" ht="12.75" hidden="false" customHeight="false" outlineLevel="0" collapsed="false">
      <c r="B135" s="118"/>
      <c r="C135" s="118"/>
      <c r="D135" s="118"/>
      <c r="E135" s="118"/>
      <c r="F135" s="118"/>
      <c r="G135" s="118"/>
      <c r="H135" s="118"/>
      <c r="I135" s="118"/>
      <c r="J135" s="118"/>
      <c r="K135" s="118"/>
      <c r="L135" s="118"/>
    </row>
    <row r="136" customFormat="false" ht="12.75" hidden="false" customHeight="false" outlineLevel="0" collapsed="false">
      <c r="B136" s="118"/>
      <c r="C136" s="118"/>
      <c r="D136" s="118"/>
      <c r="E136" s="118"/>
      <c r="F136" s="118"/>
      <c r="G136" s="118"/>
      <c r="H136" s="118"/>
      <c r="I136" s="118"/>
      <c r="J136" s="118"/>
      <c r="K136" s="118"/>
      <c r="L136" s="118"/>
    </row>
    <row r="137" customFormat="false" ht="12.75" hidden="false" customHeight="false" outlineLevel="0" collapsed="false">
      <c r="B137" s="118"/>
      <c r="C137" s="118"/>
      <c r="D137" s="118"/>
      <c r="E137" s="118"/>
      <c r="F137" s="118"/>
      <c r="G137" s="118"/>
      <c r="H137" s="118"/>
      <c r="I137" s="118"/>
      <c r="J137" s="118"/>
      <c r="K137" s="118"/>
      <c r="L137" s="118"/>
    </row>
    <row r="138" customFormat="false" ht="12.75" hidden="false" customHeight="false" outlineLevel="0" collapsed="false">
      <c r="B138" s="118"/>
      <c r="C138" s="118"/>
      <c r="D138" s="118"/>
      <c r="E138" s="118"/>
      <c r="F138" s="118"/>
      <c r="G138" s="118"/>
      <c r="H138" s="118"/>
      <c r="I138" s="118"/>
      <c r="J138" s="118"/>
      <c r="K138" s="118"/>
      <c r="L138" s="118"/>
    </row>
    <row r="139" customFormat="false" ht="12.75" hidden="false" customHeight="false" outlineLevel="0" collapsed="false">
      <c r="B139" s="118"/>
      <c r="C139" s="118"/>
      <c r="D139" s="118"/>
      <c r="E139" s="118"/>
      <c r="F139" s="118"/>
      <c r="G139" s="118"/>
      <c r="H139" s="118"/>
      <c r="I139" s="118"/>
      <c r="J139" s="118"/>
      <c r="K139" s="118"/>
      <c r="L139" s="118"/>
    </row>
    <row r="140" customFormat="false" ht="12.75" hidden="false" customHeight="false" outlineLevel="0" collapsed="false">
      <c r="B140" s="118"/>
      <c r="C140" s="118"/>
      <c r="D140" s="118"/>
      <c r="E140" s="118"/>
      <c r="F140" s="118"/>
      <c r="G140" s="118"/>
      <c r="H140" s="118"/>
      <c r="I140" s="118"/>
      <c r="J140" s="118"/>
      <c r="K140" s="118"/>
      <c r="L140" s="118"/>
    </row>
    <row r="141" customFormat="false" ht="12.75" hidden="false" customHeight="false" outlineLevel="0" collapsed="false">
      <c r="B141" s="118"/>
      <c r="C141" s="118"/>
      <c r="D141" s="118"/>
      <c r="E141" s="118"/>
      <c r="F141" s="118"/>
      <c r="G141" s="118"/>
      <c r="H141" s="118"/>
      <c r="I141" s="118"/>
      <c r="J141" s="118"/>
      <c r="K141" s="118"/>
      <c r="L141" s="118"/>
    </row>
    <row r="142" customFormat="false" ht="12.75" hidden="false" customHeight="false" outlineLevel="0" collapsed="false">
      <c r="B142" s="118"/>
      <c r="C142" s="118"/>
      <c r="D142" s="118"/>
      <c r="E142" s="118"/>
      <c r="F142" s="118"/>
      <c r="G142" s="118"/>
      <c r="H142" s="118"/>
      <c r="I142" s="118"/>
      <c r="J142" s="118"/>
      <c r="K142" s="118"/>
      <c r="L142" s="118"/>
    </row>
    <row r="143" customFormat="false" ht="12.75" hidden="false" customHeight="false" outlineLevel="0" collapsed="false">
      <c r="B143" s="118"/>
      <c r="C143" s="118"/>
      <c r="D143" s="118"/>
      <c r="E143" s="118"/>
      <c r="F143" s="118"/>
      <c r="G143" s="118"/>
      <c r="H143" s="118"/>
      <c r="I143" s="118"/>
      <c r="J143" s="118"/>
      <c r="K143" s="118"/>
      <c r="L143" s="118"/>
    </row>
    <row r="144" customFormat="false" ht="12.75" hidden="false" customHeight="false" outlineLevel="0" collapsed="false">
      <c r="B144" s="118"/>
      <c r="C144" s="118"/>
      <c r="D144" s="118"/>
      <c r="E144" s="118"/>
      <c r="F144" s="118"/>
      <c r="G144" s="118"/>
      <c r="H144" s="118"/>
      <c r="I144" s="118"/>
      <c r="J144" s="118"/>
      <c r="K144" s="118"/>
      <c r="L144" s="118"/>
    </row>
    <row r="145" customFormat="false" ht="12.75" hidden="false" customHeight="false" outlineLevel="0" collapsed="false">
      <c r="B145" s="118"/>
      <c r="C145" s="118"/>
      <c r="D145" s="118"/>
      <c r="E145" s="118"/>
      <c r="F145" s="118"/>
      <c r="G145" s="118"/>
      <c r="H145" s="118"/>
      <c r="I145" s="118"/>
      <c r="J145" s="118"/>
      <c r="K145" s="118"/>
      <c r="L145" s="118"/>
    </row>
    <row r="146" customFormat="false" ht="12.75" hidden="false" customHeight="false" outlineLevel="0" collapsed="false">
      <c r="B146" s="118"/>
      <c r="C146" s="118"/>
      <c r="D146" s="118"/>
      <c r="E146" s="118"/>
      <c r="F146" s="118"/>
      <c r="G146" s="118"/>
      <c r="H146" s="118"/>
      <c r="I146" s="118"/>
      <c r="J146" s="118"/>
      <c r="K146" s="118"/>
      <c r="L146" s="118"/>
    </row>
    <row r="147" customFormat="false" ht="12.75" hidden="false" customHeight="false" outlineLevel="0" collapsed="false">
      <c r="B147" s="118"/>
      <c r="C147" s="118"/>
      <c r="D147" s="118"/>
      <c r="E147" s="118"/>
      <c r="F147" s="118"/>
      <c r="G147" s="118"/>
      <c r="H147" s="118"/>
      <c r="I147" s="118"/>
      <c r="J147" s="118"/>
      <c r="K147" s="118"/>
      <c r="L147" s="118"/>
    </row>
    <row r="148" customFormat="false" ht="12.75" hidden="false" customHeight="false" outlineLevel="0" collapsed="false">
      <c r="B148" s="118"/>
      <c r="C148" s="118"/>
      <c r="D148" s="118"/>
      <c r="E148" s="118"/>
      <c r="F148" s="118"/>
      <c r="G148" s="118"/>
      <c r="H148" s="118"/>
      <c r="I148" s="118"/>
      <c r="J148" s="118"/>
      <c r="K148" s="118"/>
      <c r="L148" s="118"/>
    </row>
    <row r="149" customFormat="false" ht="12.75" hidden="false" customHeight="false" outlineLevel="0" collapsed="false">
      <c r="B149" s="118"/>
      <c r="C149" s="118"/>
      <c r="D149" s="118"/>
      <c r="E149" s="118"/>
      <c r="F149" s="118"/>
      <c r="G149" s="118"/>
      <c r="H149" s="118"/>
      <c r="I149" s="118"/>
      <c r="J149" s="118"/>
      <c r="K149" s="118"/>
      <c r="L149" s="118"/>
    </row>
    <row r="150" customFormat="false" ht="12.75" hidden="false" customHeight="false" outlineLevel="0" collapsed="false">
      <c r="B150" s="118"/>
      <c r="C150" s="118"/>
      <c r="D150" s="118"/>
      <c r="E150" s="118"/>
      <c r="F150" s="118"/>
      <c r="G150" s="118"/>
      <c r="H150" s="118"/>
      <c r="I150" s="118"/>
      <c r="J150" s="118"/>
      <c r="K150" s="118"/>
      <c r="L150" s="118"/>
    </row>
    <row r="151" customFormat="false" ht="12.75" hidden="false" customHeight="false" outlineLevel="0" collapsed="false">
      <c r="B151" s="118"/>
      <c r="C151" s="118"/>
      <c r="D151" s="118"/>
      <c r="E151" s="118"/>
      <c r="F151" s="118"/>
      <c r="G151" s="118"/>
      <c r="H151" s="118"/>
      <c r="I151" s="118"/>
      <c r="J151" s="118"/>
      <c r="K151" s="118"/>
      <c r="L151" s="118"/>
    </row>
    <row r="152" customFormat="false" ht="12.75" hidden="false" customHeight="false" outlineLevel="0" collapsed="false">
      <c r="B152" s="118"/>
      <c r="C152" s="118"/>
      <c r="D152" s="118"/>
      <c r="E152" s="118"/>
      <c r="F152" s="118"/>
      <c r="G152" s="118"/>
      <c r="H152" s="118"/>
      <c r="I152" s="118"/>
      <c r="J152" s="118"/>
      <c r="K152" s="118"/>
      <c r="L152" s="118"/>
    </row>
    <row r="153" customFormat="false" ht="12.75" hidden="false" customHeight="false" outlineLevel="0" collapsed="false">
      <c r="B153" s="118"/>
      <c r="C153" s="118"/>
      <c r="D153" s="118"/>
      <c r="E153" s="118"/>
      <c r="F153" s="118"/>
      <c r="G153" s="118"/>
      <c r="H153" s="118"/>
      <c r="I153" s="118"/>
      <c r="J153" s="118"/>
      <c r="K153" s="118"/>
      <c r="L153" s="118"/>
    </row>
    <row r="154" customFormat="false" ht="12.75" hidden="false" customHeight="false" outlineLevel="0" collapsed="false">
      <c r="B154" s="118"/>
      <c r="C154" s="118"/>
      <c r="D154" s="118"/>
      <c r="E154" s="118"/>
      <c r="F154" s="118"/>
      <c r="G154" s="118"/>
      <c r="H154" s="118"/>
      <c r="I154" s="118"/>
      <c r="J154" s="118"/>
      <c r="K154" s="118"/>
      <c r="L154" s="118"/>
    </row>
    <row r="155" customFormat="false" ht="12.75" hidden="false" customHeight="false" outlineLevel="0" collapsed="false">
      <c r="B155" s="118"/>
      <c r="C155" s="118"/>
      <c r="D155" s="118"/>
      <c r="E155" s="118"/>
      <c r="F155" s="118"/>
      <c r="G155" s="118"/>
      <c r="H155" s="118"/>
      <c r="I155" s="118"/>
      <c r="J155" s="118"/>
      <c r="K155" s="118"/>
      <c r="L155" s="118"/>
    </row>
    <row r="156" customFormat="false" ht="12.75" hidden="false" customHeight="false" outlineLevel="0" collapsed="false">
      <c r="B156" s="118"/>
      <c r="C156" s="118"/>
      <c r="D156" s="118"/>
      <c r="E156" s="118"/>
      <c r="F156" s="118"/>
      <c r="G156" s="118"/>
      <c r="H156" s="118"/>
      <c r="I156" s="118"/>
      <c r="J156" s="118"/>
      <c r="K156" s="118"/>
      <c r="L156" s="118"/>
    </row>
    <row r="157" customFormat="false" ht="12.75" hidden="false" customHeight="false" outlineLevel="0" collapsed="false">
      <c r="B157" s="118"/>
      <c r="C157" s="118"/>
      <c r="D157" s="118"/>
      <c r="E157" s="118"/>
      <c r="F157" s="118"/>
      <c r="G157" s="118"/>
      <c r="H157" s="118"/>
      <c r="I157" s="118"/>
      <c r="J157" s="118"/>
      <c r="K157" s="118"/>
      <c r="L157" s="118"/>
    </row>
    <row r="158" customFormat="false" ht="12.75" hidden="false" customHeight="false" outlineLevel="0" collapsed="false">
      <c r="B158" s="118"/>
      <c r="C158" s="118"/>
      <c r="D158" s="118"/>
      <c r="E158" s="118"/>
      <c r="F158" s="118"/>
      <c r="G158" s="118"/>
      <c r="H158" s="118"/>
      <c r="I158" s="118"/>
      <c r="J158" s="118"/>
      <c r="K158" s="118"/>
      <c r="L158" s="118"/>
    </row>
    <row r="159" customFormat="false" ht="12.75" hidden="false" customHeight="false" outlineLevel="0" collapsed="false">
      <c r="B159" s="118"/>
      <c r="C159" s="118"/>
      <c r="D159" s="118"/>
      <c r="E159" s="118"/>
      <c r="F159" s="118"/>
      <c r="G159" s="118"/>
      <c r="H159" s="118"/>
      <c r="I159" s="118"/>
      <c r="J159" s="118"/>
      <c r="K159" s="118"/>
      <c r="L159" s="118"/>
    </row>
    <row r="160" customFormat="false" ht="12.75" hidden="false" customHeight="false" outlineLevel="0" collapsed="false">
      <c r="B160" s="118"/>
      <c r="C160" s="118"/>
      <c r="D160" s="118"/>
      <c r="E160" s="118"/>
      <c r="F160" s="118"/>
      <c r="G160" s="118"/>
      <c r="H160" s="118"/>
      <c r="I160" s="118"/>
      <c r="J160" s="118"/>
      <c r="K160" s="118"/>
      <c r="L160" s="118"/>
    </row>
    <row r="161" customFormat="false" ht="12.75" hidden="false" customHeight="false" outlineLevel="0" collapsed="false">
      <c r="B161" s="118"/>
      <c r="C161" s="118"/>
      <c r="D161" s="118"/>
      <c r="E161" s="118"/>
      <c r="F161" s="118"/>
      <c r="G161" s="118"/>
      <c r="H161" s="118"/>
      <c r="I161" s="118"/>
      <c r="J161" s="118"/>
      <c r="K161" s="118"/>
      <c r="L161" s="118"/>
    </row>
    <row r="162" customFormat="false" ht="12.75" hidden="false" customHeight="false" outlineLevel="0" collapsed="false">
      <c r="B162" s="118"/>
      <c r="C162" s="118"/>
      <c r="D162" s="118"/>
      <c r="E162" s="118"/>
      <c r="F162" s="118"/>
      <c r="G162" s="118"/>
      <c r="H162" s="118"/>
      <c r="I162" s="118"/>
      <c r="J162" s="118"/>
      <c r="K162" s="118"/>
      <c r="L162" s="118"/>
    </row>
    <row r="163" customFormat="false" ht="12.75" hidden="false" customHeight="false" outlineLevel="0" collapsed="false">
      <c r="B163" s="118"/>
      <c r="C163" s="118"/>
      <c r="D163" s="118"/>
      <c r="E163" s="118"/>
      <c r="F163" s="118"/>
      <c r="G163" s="118"/>
      <c r="H163" s="118"/>
      <c r="I163" s="118"/>
      <c r="J163" s="118"/>
      <c r="K163" s="118"/>
      <c r="L163" s="118"/>
    </row>
    <row r="164" customFormat="false" ht="12.75" hidden="false" customHeight="false" outlineLevel="0" collapsed="false">
      <c r="B164" s="118"/>
      <c r="C164" s="118"/>
      <c r="D164" s="118"/>
      <c r="E164" s="118"/>
      <c r="F164" s="118"/>
      <c r="G164" s="118"/>
      <c r="H164" s="118"/>
      <c r="I164" s="118"/>
      <c r="J164" s="118"/>
      <c r="K164" s="118"/>
      <c r="L164" s="118"/>
    </row>
    <row r="165" customFormat="false" ht="12.75" hidden="false" customHeight="false" outlineLevel="0" collapsed="false">
      <c r="B165" s="118"/>
      <c r="C165" s="118"/>
      <c r="D165" s="118"/>
      <c r="E165" s="118"/>
      <c r="F165" s="118"/>
      <c r="G165" s="118"/>
      <c r="H165" s="118"/>
      <c r="I165" s="118"/>
      <c r="J165" s="118"/>
      <c r="K165" s="118"/>
      <c r="L165" s="118"/>
    </row>
    <row r="166" customFormat="false" ht="12.75" hidden="false" customHeight="false" outlineLevel="0" collapsed="false">
      <c r="B166" s="118"/>
      <c r="C166" s="118"/>
      <c r="D166" s="118"/>
      <c r="E166" s="118"/>
      <c r="F166" s="118"/>
      <c r="G166" s="118"/>
      <c r="H166" s="118"/>
      <c r="I166" s="118"/>
      <c r="J166" s="118"/>
      <c r="K166" s="118"/>
      <c r="L166" s="118"/>
    </row>
    <row r="167" customFormat="false" ht="12.75" hidden="false" customHeight="false" outlineLevel="0" collapsed="false">
      <c r="B167" s="118"/>
      <c r="C167" s="118"/>
      <c r="D167" s="118"/>
      <c r="E167" s="118"/>
      <c r="F167" s="118"/>
      <c r="G167" s="118"/>
      <c r="H167" s="118"/>
      <c r="I167" s="118"/>
      <c r="J167" s="118"/>
      <c r="K167" s="118"/>
      <c r="L167" s="118"/>
    </row>
    <row r="168" customFormat="false" ht="12.75" hidden="false" customHeight="false" outlineLevel="0" collapsed="false">
      <c r="B168" s="118"/>
      <c r="C168" s="118"/>
      <c r="D168" s="118"/>
      <c r="E168" s="118"/>
      <c r="F168" s="118"/>
      <c r="G168" s="118"/>
      <c r="H168" s="118"/>
      <c r="I168" s="118"/>
      <c r="J168" s="118"/>
      <c r="K168" s="118"/>
      <c r="L168" s="118"/>
    </row>
    <row r="169" customFormat="false" ht="12.75" hidden="false" customHeight="false" outlineLevel="0" collapsed="false">
      <c r="B169" s="118"/>
      <c r="C169" s="118"/>
      <c r="D169" s="118"/>
      <c r="E169" s="118"/>
      <c r="F169" s="118"/>
      <c r="G169" s="118"/>
      <c r="H169" s="118"/>
      <c r="I169" s="118"/>
      <c r="J169" s="118"/>
      <c r="K169" s="118"/>
      <c r="L169" s="118"/>
    </row>
    <row r="170" customFormat="false" ht="12.75" hidden="false" customHeight="false" outlineLevel="0" collapsed="false">
      <c r="B170" s="118"/>
      <c r="C170" s="118"/>
      <c r="D170" s="118"/>
      <c r="E170" s="118"/>
      <c r="F170" s="118"/>
      <c r="G170" s="118"/>
      <c r="H170" s="118"/>
      <c r="I170" s="118"/>
      <c r="J170" s="118"/>
      <c r="K170" s="118"/>
      <c r="L170" s="118"/>
    </row>
    <row r="171" customFormat="false" ht="12.75" hidden="false" customHeight="false" outlineLevel="0" collapsed="false">
      <c r="B171" s="118"/>
      <c r="C171" s="118"/>
      <c r="D171" s="118"/>
      <c r="E171" s="118"/>
      <c r="F171" s="118"/>
      <c r="G171" s="118"/>
      <c r="H171" s="118"/>
      <c r="I171" s="118"/>
      <c r="J171" s="118"/>
      <c r="K171" s="118"/>
      <c r="L171" s="118"/>
    </row>
    <row r="172" customFormat="false" ht="12.75" hidden="false" customHeight="false" outlineLevel="0" collapsed="false">
      <c r="B172" s="118"/>
      <c r="C172" s="118"/>
      <c r="D172" s="118"/>
      <c r="E172" s="118"/>
      <c r="F172" s="118"/>
      <c r="G172" s="118"/>
      <c r="H172" s="118"/>
      <c r="I172" s="118"/>
      <c r="J172" s="118"/>
      <c r="K172" s="118"/>
      <c r="L172" s="118"/>
    </row>
    <row r="173" customFormat="false" ht="12.75" hidden="false" customHeight="false" outlineLevel="0" collapsed="false">
      <c r="B173" s="118"/>
      <c r="C173" s="118"/>
      <c r="D173" s="118"/>
      <c r="E173" s="118"/>
      <c r="F173" s="118"/>
      <c r="G173" s="118"/>
      <c r="H173" s="118"/>
      <c r="I173" s="118"/>
      <c r="J173" s="118"/>
      <c r="K173" s="118"/>
      <c r="L173" s="118"/>
    </row>
    <row r="174" customFormat="false" ht="12.75" hidden="false" customHeight="false" outlineLevel="0" collapsed="false">
      <c r="B174" s="118"/>
      <c r="C174" s="118"/>
      <c r="D174" s="118"/>
      <c r="E174" s="118"/>
      <c r="F174" s="118"/>
      <c r="G174" s="118"/>
      <c r="H174" s="118"/>
      <c r="I174" s="118"/>
      <c r="J174" s="118"/>
      <c r="K174" s="118"/>
      <c r="L174" s="118"/>
    </row>
    <row r="175" customFormat="false" ht="12.75" hidden="false" customHeight="false" outlineLevel="0" collapsed="false">
      <c r="B175" s="118"/>
      <c r="C175" s="118"/>
      <c r="D175" s="118"/>
      <c r="E175" s="118"/>
      <c r="F175" s="118"/>
      <c r="G175" s="118"/>
      <c r="H175" s="118"/>
      <c r="I175" s="118"/>
      <c r="J175" s="118"/>
      <c r="K175" s="118"/>
      <c r="L175" s="118"/>
    </row>
    <row r="176" customFormat="false" ht="12.75" hidden="false" customHeight="false" outlineLevel="0" collapsed="false">
      <c r="B176" s="118"/>
      <c r="C176" s="118"/>
      <c r="D176" s="118"/>
      <c r="E176" s="118"/>
      <c r="F176" s="118"/>
      <c r="G176" s="118"/>
      <c r="H176" s="118"/>
      <c r="I176" s="118"/>
      <c r="J176" s="118"/>
      <c r="K176" s="118"/>
      <c r="L176" s="118"/>
    </row>
    <row r="177" customFormat="false" ht="12.75" hidden="false" customHeight="false" outlineLevel="0" collapsed="false">
      <c r="B177" s="118"/>
      <c r="C177" s="118"/>
      <c r="D177" s="118"/>
      <c r="E177" s="118"/>
      <c r="F177" s="118"/>
      <c r="G177" s="118"/>
      <c r="H177" s="118"/>
      <c r="I177" s="118"/>
      <c r="J177" s="118"/>
      <c r="K177" s="118"/>
      <c r="L177" s="118"/>
    </row>
    <row r="178" customFormat="false" ht="12.75" hidden="false" customHeight="false" outlineLevel="0" collapsed="false">
      <c r="B178" s="118"/>
      <c r="C178" s="118"/>
      <c r="D178" s="118"/>
      <c r="E178" s="118"/>
      <c r="F178" s="118"/>
      <c r="G178" s="118"/>
      <c r="H178" s="118"/>
      <c r="I178" s="118"/>
      <c r="J178" s="118"/>
      <c r="K178" s="118"/>
      <c r="L178" s="118"/>
    </row>
    <row r="179" customFormat="false" ht="12.75" hidden="false" customHeight="false" outlineLevel="0" collapsed="false">
      <c r="B179" s="118"/>
      <c r="C179" s="118"/>
      <c r="D179" s="118"/>
      <c r="E179" s="118"/>
      <c r="F179" s="118"/>
      <c r="G179" s="118"/>
      <c r="H179" s="118"/>
      <c r="I179" s="118"/>
      <c r="J179" s="118"/>
      <c r="K179" s="118"/>
      <c r="L179" s="118"/>
    </row>
    <row r="180" customFormat="false" ht="12.75" hidden="false" customHeight="false" outlineLevel="0" collapsed="false">
      <c r="B180" s="118"/>
      <c r="C180" s="118"/>
      <c r="D180" s="118"/>
      <c r="E180" s="118"/>
      <c r="F180" s="118"/>
      <c r="G180" s="118"/>
      <c r="H180" s="118"/>
      <c r="I180" s="118"/>
      <c r="J180" s="118"/>
      <c r="K180" s="118"/>
      <c r="L180" s="118"/>
    </row>
    <row r="181" customFormat="false" ht="12.75" hidden="false" customHeight="false" outlineLevel="0" collapsed="false">
      <c r="B181" s="118"/>
      <c r="C181" s="118"/>
      <c r="D181" s="118"/>
      <c r="E181" s="118"/>
      <c r="F181" s="118"/>
      <c r="G181" s="118"/>
      <c r="H181" s="118"/>
      <c r="I181" s="118"/>
      <c r="J181" s="118"/>
      <c r="K181" s="118"/>
      <c r="L181" s="118"/>
    </row>
    <row r="182" customFormat="false" ht="12.75" hidden="false" customHeight="false" outlineLevel="0" collapsed="false">
      <c r="B182" s="118"/>
      <c r="C182" s="118"/>
      <c r="D182" s="118"/>
      <c r="E182" s="118"/>
      <c r="F182" s="118"/>
      <c r="G182" s="118"/>
      <c r="H182" s="118"/>
      <c r="I182" s="118"/>
      <c r="J182" s="118"/>
      <c r="K182" s="118"/>
      <c r="L182" s="118"/>
    </row>
    <row r="183" customFormat="false" ht="12.75" hidden="false" customHeight="false" outlineLevel="0" collapsed="false">
      <c r="B183" s="118"/>
      <c r="C183" s="118"/>
      <c r="D183" s="118"/>
      <c r="E183" s="118"/>
      <c r="F183" s="118"/>
      <c r="G183" s="118"/>
      <c r="H183" s="118"/>
      <c r="I183" s="118"/>
      <c r="J183" s="118"/>
      <c r="K183" s="118"/>
      <c r="L183" s="118"/>
    </row>
    <row r="184" customFormat="false" ht="12.75" hidden="false" customHeight="false" outlineLevel="0" collapsed="false">
      <c r="B184" s="118"/>
      <c r="C184" s="118"/>
      <c r="D184" s="118"/>
      <c r="E184" s="118"/>
      <c r="F184" s="118"/>
      <c r="G184" s="118"/>
      <c r="H184" s="118"/>
      <c r="I184" s="118"/>
      <c r="J184" s="118"/>
      <c r="K184" s="118"/>
      <c r="L184" s="118"/>
    </row>
    <row r="185" customFormat="false" ht="12.75" hidden="false" customHeight="false" outlineLevel="0" collapsed="false">
      <c r="B185" s="118"/>
      <c r="C185" s="118"/>
      <c r="D185" s="118"/>
      <c r="E185" s="118"/>
      <c r="F185" s="118"/>
      <c r="G185" s="118"/>
      <c r="H185" s="118"/>
      <c r="I185" s="118"/>
      <c r="J185" s="118"/>
      <c r="K185" s="118"/>
      <c r="L185" s="118"/>
    </row>
    <row r="186" customFormat="false" ht="12.75" hidden="false" customHeight="false" outlineLevel="0" collapsed="false">
      <c r="B186" s="118"/>
      <c r="C186" s="118"/>
      <c r="D186" s="118"/>
      <c r="E186" s="118"/>
      <c r="F186" s="118"/>
      <c r="G186" s="118"/>
      <c r="H186" s="118"/>
      <c r="I186" s="118"/>
      <c r="J186" s="118"/>
      <c r="K186" s="118"/>
      <c r="L186" s="118"/>
    </row>
    <row r="187" customFormat="false" ht="14.25" hidden="false" customHeight="true" outlineLevel="0" collapsed="false">
      <c r="B187" s="118"/>
      <c r="C187" s="118"/>
      <c r="D187" s="118"/>
      <c r="E187" s="118"/>
      <c r="F187" s="118"/>
      <c r="G187" s="118"/>
      <c r="H187" s="118"/>
      <c r="I187" s="118"/>
      <c r="J187" s="118"/>
      <c r="K187" s="118"/>
      <c r="L187" s="118"/>
    </row>
    <row r="188" customFormat="false" ht="12.75" hidden="false" customHeight="true" outlineLevel="0" collapsed="false">
      <c r="B188" s="118"/>
      <c r="C188" s="118"/>
      <c r="D188" s="118"/>
      <c r="E188" s="118"/>
      <c r="F188" s="118"/>
      <c r="G188" s="118"/>
      <c r="H188" s="118"/>
      <c r="I188" s="118"/>
      <c r="J188" s="118"/>
      <c r="K188" s="118"/>
      <c r="L188" s="118"/>
    </row>
    <row r="189" customFormat="false" ht="12.75" hidden="false" customHeight="true" outlineLevel="0" collapsed="false">
      <c r="B189" s="118"/>
      <c r="C189" s="118"/>
      <c r="D189" s="118"/>
      <c r="E189" s="118"/>
      <c r="F189" s="118"/>
      <c r="G189" s="118"/>
      <c r="H189" s="118"/>
      <c r="I189" s="118"/>
      <c r="J189" s="118"/>
      <c r="K189" s="118"/>
      <c r="L189" s="118"/>
    </row>
    <row r="190" customFormat="false" ht="12.75" hidden="false" customHeight="true" outlineLevel="0" collapsed="false">
      <c r="B190" s="118"/>
      <c r="C190" s="118"/>
      <c r="D190" s="118"/>
      <c r="E190" s="118"/>
      <c r="F190" s="118"/>
      <c r="G190" s="118"/>
      <c r="H190" s="118"/>
      <c r="I190" s="118"/>
      <c r="J190" s="118"/>
      <c r="K190" s="118"/>
      <c r="L190" s="118"/>
    </row>
    <row r="191" customFormat="false" ht="12.75" hidden="false" customHeight="true" outlineLevel="0" collapsed="false">
      <c r="B191" s="118"/>
      <c r="C191" s="118"/>
      <c r="D191" s="118"/>
      <c r="E191" s="118"/>
      <c r="F191" s="118"/>
      <c r="G191" s="118"/>
      <c r="H191" s="118"/>
      <c r="I191" s="118"/>
      <c r="J191" s="118"/>
      <c r="K191" s="118"/>
      <c r="L191" s="118"/>
    </row>
    <row r="192" customFormat="false" ht="12.75" hidden="false" customHeight="true" outlineLevel="0" collapsed="false">
      <c r="B192" s="118"/>
      <c r="C192" s="118"/>
      <c r="D192" s="118"/>
      <c r="E192" s="118"/>
      <c r="F192" s="118"/>
      <c r="G192" s="118"/>
      <c r="H192" s="118"/>
      <c r="I192" s="118"/>
      <c r="J192" s="118"/>
      <c r="K192" s="118"/>
      <c r="L192" s="118"/>
    </row>
    <row r="193" customFormat="false" ht="12.75" hidden="false" customHeight="true" outlineLevel="0" collapsed="false">
      <c r="B193" s="118"/>
      <c r="C193" s="118"/>
      <c r="D193" s="118"/>
      <c r="E193" s="118"/>
      <c r="F193" s="118"/>
      <c r="G193" s="118"/>
      <c r="H193" s="118"/>
      <c r="I193" s="118"/>
      <c r="J193" s="118"/>
      <c r="K193" s="118"/>
      <c r="L193" s="118"/>
    </row>
    <row r="194" customFormat="false" ht="12.75" hidden="false" customHeight="true" outlineLevel="0" collapsed="false">
      <c r="B194" s="118"/>
      <c r="C194" s="118"/>
      <c r="D194" s="118"/>
      <c r="E194" s="118"/>
      <c r="F194" s="118"/>
      <c r="G194" s="118"/>
      <c r="H194" s="118"/>
      <c r="I194" s="118"/>
      <c r="J194" s="118"/>
      <c r="K194" s="118"/>
      <c r="L194" s="118"/>
    </row>
    <row r="195" customFormat="false" ht="12.75" hidden="false" customHeight="true" outlineLevel="0" collapsed="false">
      <c r="B195" s="118"/>
      <c r="C195" s="118"/>
      <c r="D195" s="118"/>
      <c r="E195" s="118"/>
      <c r="F195" s="118"/>
      <c r="G195" s="118"/>
      <c r="H195" s="118"/>
      <c r="I195" s="118"/>
      <c r="J195" s="118"/>
      <c r="K195" s="118"/>
      <c r="L195" s="118"/>
    </row>
    <row r="196" customFormat="false" ht="12.75" hidden="false" customHeight="true" outlineLevel="0" collapsed="false">
      <c r="B196" s="118"/>
      <c r="C196" s="118"/>
      <c r="D196" s="118"/>
      <c r="E196" s="118"/>
      <c r="F196" s="118"/>
      <c r="G196" s="118"/>
      <c r="H196" s="118"/>
      <c r="I196" s="118"/>
      <c r="J196" s="118"/>
      <c r="K196" s="118"/>
      <c r="L196" s="118"/>
    </row>
    <row r="197" customFormat="false" ht="12.75" hidden="false" customHeight="true" outlineLevel="0" collapsed="false">
      <c r="B197" s="118"/>
      <c r="C197" s="118"/>
      <c r="D197" s="118"/>
      <c r="E197" s="118"/>
      <c r="F197" s="118"/>
      <c r="G197" s="118"/>
      <c r="H197" s="118"/>
      <c r="I197" s="118"/>
      <c r="J197" s="118"/>
      <c r="K197" s="118"/>
      <c r="L197" s="118"/>
    </row>
    <row r="198" customFormat="false" ht="12.75" hidden="false" customHeight="true" outlineLevel="0" collapsed="false">
      <c r="B198" s="118"/>
      <c r="C198" s="118"/>
      <c r="D198" s="118"/>
      <c r="E198" s="118"/>
      <c r="F198" s="118"/>
      <c r="G198" s="118"/>
      <c r="H198" s="118"/>
      <c r="I198" s="118"/>
      <c r="J198" s="118"/>
      <c r="K198" s="118"/>
      <c r="L198" s="118"/>
    </row>
    <row r="199" customFormat="false" ht="12.75" hidden="false" customHeight="true" outlineLevel="0" collapsed="false">
      <c r="B199" s="118"/>
      <c r="C199" s="118"/>
      <c r="D199" s="118"/>
      <c r="E199" s="118"/>
      <c r="F199" s="118"/>
      <c r="G199" s="118"/>
      <c r="H199" s="118"/>
      <c r="I199" s="118"/>
      <c r="J199" s="118"/>
      <c r="K199" s="118"/>
      <c r="L199" s="118"/>
    </row>
    <row r="200" customFormat="false" ht="12.75" hidden="false" customHeight="true" outlineLevel="0" collapsed="false">
      <c r="B200" s="118"/>
      <c r="C200" s="118"/>
      <c r="D200" s="118"/>
      <c r="E200" s="118"/>
      <c r="F200" s="118"/>
      <c r="G200" s="118"/>
      <c r="H200" s="118"/>
      <c r="I200" s="118"/>
      <c r="J200" s="118"/>
      <c r="K200" s="118"/>
      <c r="L200" s="118"/>
    </row>
    <row r="201" customFormat="false" ht="12.75" hidden="false" customHeight="true" outlineLevel="0" collapsed="false">
      <c r="B201" s="118"/>
      <c r="C201" s="118"/>
      <c r="D201" s="118"/>
      <c r="E201" s="118"/>
      <c r="F201" s="118"/>
      <c r="G201" s="118"/>
      <c r="H201" s="118"/>
      <c r="I201" s="118"/>
      <c r="J201" s="118"/>
      <c r="K201" s="118"/>
      <c r="L201" s="118"/>
    </row>
    <row r="202" customFormat="false" ht="12.75" hidden="false" customHeight="true" outlineLevel="0" collapsed="false">
      <c r="B202" s="118"/>
      <c r="C202" s="118"/>
      <c r="D202" s="118"/>
      <c r="E202" s="118"/>
      <c r="F202" s="118"/>
      <c r="G202" s="118"/>
      <c r="H202" s="118"/>
      <c r="I202" s="118"/>
      <c r="J202" s="118"/>
      <c r="K202" s="118"/>
      <c r="L202" s="118"/>
    </row>
    <row r="203" customFormat="false" ht="12.75" hidden="false" customHeight="false" outlineLevel="0" collapsed="false">
      <c r="B203" s="118"/>
      <c r="C203" s="118"/>
      <c r="D203" s="118"/>
      <c r="E203" s="118"/>
      <c r="F203" s="118"/>
      <c r="G203" s="118"/>
      <c r="H203" s="118"/>
      <c r="I203" s="118"/>
      <c r="J203" s="118"/>
      <c r="K203" s="118"/>
      <c r="L203" s="118"/>
    </row>
    <row r="204" customFormat="false" ht="12.75" hidden="false" customHeight="false" outlineLevel="0" collapsed="false">
      <c r="B204" s="118"/>
      <c r="C204" s="118"/>
      <c r="D204" s="118"/>
      <c r="E204" s="118"/>
      <c r="F204" s="118"/>
      <c r="G204" s="118"/>
      <c r="H204" s="118"/>
      <c r="I204" s="118"/>
      <c r="J204" s="118"/>
      <c r="K204" s="118"/>
      <c r="L204" s="118"/>
    </row>
    <row r="205" customFormat="false" ht="12.75" hidden="false" customHeight="false" outlineLevel="0" collapsed="false">
      <c r="B205" s="118"/>
      <c r="C205" s="118"/>
      <c r="D205" s="118"/>
      <c r="E205" s="118"/>
      <c r="F205" s="118"/>
      <c r="G205" s="118"/>
      <c r="H205" s="118"/>
      <c r="I205" s="118"/>
      <c r="J205" s="118"/>
      <c r="K205" s="118"/>
      <c r="L205" s="118"/>
    </row>
    <row r="206" customFormat="false" ht="12.75" hidden="false" customHeight="false" outlineLevel="0" collapsed="false">
      <c r="B206" s="118"/>
      <c r="C206" s="118"/>
      <c r="D206" s="118"/>
      <c r="E206" s="118"/>
      <c r="F206" s="118"/>
      <c r="G206" s="118"/>
      <c r="H206" s="118"/>
      <c r="I206" s="118"/>
      <c r="J206" s="118"/>
      <c r="K206" s="118"/>
      <c r="L206" s="118"/>
    </row>
    <row r="207" customFormat="false" ht="12.75" hidden="false" customHeight="false" outlineLevel="0" collapsed="false">
      <c r="B207" s="118"/>
      <c r="C207" s="118"/>
      <c r="D207" s="118"/>
      <c r="E207" s="118"/>
      <c r="F207" s="118"/>
      <c r="G207" s="118"/>
      <c r="H207" s="118"/>
      <c r="I207" s="118"/>
      <c r="J207" s="118"/>
      <c r="K207" s="118"/>
      <c r="L207" s="118"/>
    </row>
    <row r="208" customFormat="false" ht="12.75" hidden="false" customHeight="false" outlineLevel="0" collapsed="false">
      <c r="B208" s="118"/>
      <c r="C208" s="118"/>
      <c r="D208" s="118"/>
      <c r="E208" s="118"/>
      <c r="F208" s="118"/>
      <c r="G208" s="118"/>
      <c r="H208" s="118"/>
      <c r="I208" s="118"/>
      <c r="J208" s="118"/>
      <c r="K208" s="118"/>
      <c r="L208" s="118"/>
    </row>
    <row r="209" customFormat="false" ht="12.75" hidden="false" customHeight="false" outlineLevel="0" collapsed="false">
      <c r="B209" s="118"/>
      <c r="C209" s="118"/>
      <c r="D209" s="118"/>
      <c r="E209" s="118"/>
      <c r="F209" s="118"/>
      <c r="G209" s="118"/>
      <c r="H209" s="118"/>
      <c r="I209" s="118"/>
      <c r="J209" s="118"/>
      <c r="K209" s="118"/>
      <c r="L209" s="118"/>
    </row>
    <row r="210" customFormat="false" ht="12.75" hidden="false" customHeight="false" outlineLevel="0" collapsed="false">
      <c r="B210" s="118"/>
      <c r="C210" s="118"/>
      <c r="D210" s="118"/>
      <c r="E210" s="118"/>
      <c r="F210" s="118"/>
      <c r="G210" s="118"/>
      <c r="H210" s="118"/>
      <c r="I210" s="118"/>
      <c r="J210" s="118"/>
      <c r="K210" s="118"/>
      <c r="L210" s="118"/>
    </row>
    <row r="211" customFormat="false" ht="12.75" hidden="false" customHeight="false" outlineLevel="0" collapsed="false">
      <c r="B211" s="118"/>
      <c r="C211" s="118"/>
      <c r="D211" s="118"/>
      <c r="E211" s="118"/>
      <c r="F211" s="118"/>
      <c r="G211" s="118"/>
      <c r="H211" s="118"/>
      <c r="I211" s="118"/>
      <c r="J211" s="118"/>
      <c r="K211" s="118"/>
      <c r="L211" s="118"/>
    </row>
    <row r="212" customFormat="false" ht="12.75" hidden="false" customHeight="false" outlineLevel="0" collapsed="false">
      <c r="B212" s="118"/>
      <c r="C212" s="118"/>
      <c r="D212" s="118"/>
      <c r="E212" s="118"/>
      <c r="F212" s="118"/>
      <c r="G212" s="118"/>
      <c r="H212" s="118"/>
      <c r="I212" s="118"/>
      <c r="J212" s="118"/>
      <c r="K212" s="118"/>
      <c r="L212" s="118"/>
    </row>
    <row r="213" customFormat="false" ht="12.75" hidden="false" customHeight="false" outlineLevel="0" collapsed="false">
      <c r="B213" s="118"/>
      <c r="C213" s="118"/>
      <c r="D213" s="118"/>
      <c r="E213" s="118"/>
      <c r="F213" s="118"/>
      <c r="G213" s="118"/>
      <c r="H213" s="118"/>
      <c r="I213" s="118"/>
      <c r="J213" s="118"/>
      <c r="K213" s="118"/>
      <c r="L213" s="118"/>
    </row>
    <row r="214" customFormat="false" ht="12.75" hidden="false" customHeight="false" outlineLevel="0" collapsed="false">
      <c r="B214" s="118"/>
      <c r="C214" s="118"/>
      <c r="D214" s="118"/>
      <c r="E214" s="118"/>
      <c r="F214" s="118"/>
      <c r="G214" s="118"/>
      <c r="H214" s="118"/>
      <c r="I214" s="118"/>
      <c r="J214" s="118"/>
      <c r="K214" s="118"/>
      <c r="L214" s="118"/>
    </row>
    <row r="215" customFormat="false" ht="12.75" hidden="false" customHeight="false" outlineLevel="0" collapsed="false">
      <c r="B215" s="118"/>
      <c r="C215" s="118"/>
      <c r="D215" s="118"/>
      <c r="E215" s="118"/>
      <c r="F215" s="118"/>
      <c r="G215" s="118"/>
      <c r="H215" s="118"/>
      <c r="I215" s="118"/>
      <c r="J215" s="118"/>
      <c r="K215" s="118"/>
      <c r="L215" s="118"/>
    </row>
    <row r="216" customFormat="false" ht="12.75" hidden="false" customHeight="false" outlineLevel="0" collapsed="false">
      <c r="B216" s="118"/>
      <c r="C216" s="118"/>
      <c r="D216" s="118"/>
      <c r="E216" s="118"/>
      <c r="F216" s="118"/>
      <c r="G216" s="118"/>
      <c r="H216" s="118"/>
      <c r="I216" s="118"/>
      <c r="J216" s="118"/>
      <c r="K216" s="118"/>
      <c r="L216" s="118"/>
    </row>
    <row r="217" customFormat="false" ht="12.75" hidden="false" customHeight="false" outlineLevel="0" collapsed="false">
      <c r="B217" s="118"/>
      <c r="C217" s="118"/>
      <c r="D217" s="118"/>
      <c r="E217" s="118"/>
      <c r="F217" s="118"/>
      <c r="G217" s="118"/>
      <c r="H217" s="118"/>
      <c r="I217" s="118"/>
      <c r="J217" s="118"/>
      <c r="K217" s="118"/>
      <c r="L217" s="118"/>
    </row>
    <row r="218" customFormat="false" ht="12.75" hidden="false" customHeight="false" outlineLevel="0" collapsed="false">
      <c r="B218" s="118"/>
      <c r="C218" s="118"/>
      <c r="D218" s="118"/>
      <c r="E218" s="118"/>
      <c r="F218" s="118"/>
      <c r="G218" s="118"/>
      <c r="H218" s="118"/>
      <c r="I218" s="118"/>
      <c r="J218" s="118"/>
      <c r="K218" s="118"/>
      <c r="L218" s="118"/>
    </row>
    <row r="219" customFormat="false" ht="12.75" hidden="false" customHeight="false" outlineLevel="0" collapsed="false">
      <c r="B219" s="118"/>
      <c r="C219" s="118"/>
      <c r="D219" s="118"/>
      <c r="E219" s="118"/>
      <c r="F219" s="118"/>
      <c r="G219" s="118"/>
      <c r="H219" s="118"/>
      <c r="I219" s="118"/>
      <c r="J219" s="118"/>
      <c r="K219" s="118"/>
      <c r="L219" s="118"/>
    </row>
    <row r="220" customFormat="false" ht="12.75" hidden="false" customHeight="false" outlineLevel="0" collapsed="false">
      <c r="B220" s="118"/>
      <c r="C220" s="118"/>
      <c r="D220" s="118"/>
      <c r="E220" s="118"/>
      <c r="F220" s="118"/>
      <c r="G220" s="118"/>
      <c r="H220" s="118"/>
      <c r="I220" s="118"/>
      <c r="J220" s="118"/>
      <c r="K220" s="118"/>
      <c r="L220" s="11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D26" colorId="64" zoomScale="90" zoomScaleNormal="90" zoomScalePageLayoutView="100" workbookViewId="0">
      <selection pane="topLeft" activeCell="L43" activeCellId="0" sqref="L43"/>
    </sheetView>
  </sheetViews>
  <sheetFormatPr defaultColWidth="11.41796875" defaultRowHeight="12.75" zeroHeight="false" outlineLevelRow="0" outlineLevelCol="0"/>
  <cols>
    <col collapsed="false" customWidth="true" hidden="false" outlineLevel="0" max="1" min="1" style="314" width="8.14"/>
    <col collapsed="false" customWidth="true" hidden="false" outlineLevel="0" max="2" min="2" style="315" width="11.7"/>
    <col collapsed="false" customWidth="true" hidden="false" outlineLevel="0" max="3" min="3" style="315" width="41.7"/>
    <col collapsed="false" customWidth="true" hidden="false" outlineLevel="0" max="4" min="4" style="315" width="29.99"/>
    <col collapsed="false" customWidth="true" hidden="false" outlineLevel="0" max="5" min="5" style="316" width="19.85"/>
    <col collapsed="false" customWidth="true" hidden="false" outlineLevel="0" max="6" min="6" style="316" width="0.99"/>
    <col collapsed="false" customWidth="true" hidden="false" outlineLevel="0" max="7" min="7" style="315" width="20.85"/>
    <col collapsed="false" customWidth="true" hidden="false" outlineLevel="0" max="8" min="8" style="315" width="0.99"/>
    <col collapsed="false" customWidth="true" hidden="false" outlineLevel="0" max="9" min="9" style="315" width="19.14"/>
    <col collapsed="false" customWidth="true" hidden="false" outlineLevel="0" max="10" min="10" style="315" width="16.7"/>
    <col collapsed="false" customWidth="true" hidden="false" outlineLevel="0" max="11" min="11" style="315" width="15.28"/>
    <col collapsed="false" customWidth="true" hidden="false" outlineLevel="0" max="12" min="12" style="315" width="30.13"/>
    <col collapsed="false" customWidth="true" hidden="false" outlineLevel="0" max="14" min="13" style="315" width="13.41"/>
    <col collapsed="false" customWidth="true" hidden="false" outlineLevel="0" max="15" min="15" style="315" width="13.7"/>
    <col collapsed="false" customWidth="false" hidden="false" outlineLevel="0" max="257" min="16" style="315" width="11.42"/>
  </cols>
  <sheetData>
    <row r="1" customFormat="false" ht="15" hidden="false" customHeight="false" outlineLevel="0" collapsed="false">
      <c r="A1" s="389" t="str">
        <f aca="false">+'APCo WS B ADIT &amp; ITC'!A1:I1</f>
        <v>AEP East Companies</v>
      </c>
      <c r="B1" s="389"/>
      <c r="C1" s="389"/>
      <c r="D1" s="389"/>
      <c r="E1" s="389"/>
      <c r="F1" s="389"/>
      <c r="G1" s="389"/>
      <c r="H1" s="389"/>
      <c r="I1" s="389"/>
      <c r="J1" s="389"/>
      <c r="K1" s="389"/>
      <c r="L1" s="389"/>
      <c r="M1" s="318"/>
      <c r="N1" s="318"/>
      <c r="O1" s="318"/>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19"/>
      <c r="I2" s="319"/>
      <c r="J2" s="319"/>
      <c r="K2" s="319"/>
      <c r="L2" s="319"/>
      <c r="M2" s="366"/>
      <c r="N2" s="366"/>
      <c r="O2" s="366"/>
    </row>
    <row r="3" customFormat="false" ht="15" hidden="false" customHeight="false" outlineLevel="0" collapsed="false">
      <c r="A3" s="319" t="s">
        <v>535</v>
      </c>
      <c r="B3" s="319"/>
      <c r="C3" s="319"/>
      <c r="D3" s="319"/>
      <c r="E3" s="319"/>
      <c r="F3" s="319"/>
      <c r="G3" s="319"/>
      <c r="H3" s="319"/>
      <c r="I3" s="319"/>
      <c r="J3" s="319"/>
      <c r="K3" s="319"/>
      <c r="L3" s="319"/>
      <c r="M3" s="321"/>
      <c r="N3" s="321"/>
      <c r="O3" s="321"/>
    </row>
    <row r="4" customFormat="false" ht="15" hidden="false" customHeight="false" outlineLevel="0" collapsed="false">
      <c r="A4" s="322" t="str">
        <f aca="false">+'APCo WS A  - RB Support '!A4:F4</f>
        <v>APPALACHIAN POWER COMPANY</v>
      </c>
      <c r="B4" s="322"/>
      <c r="C4" s="322"/>
      <c r="D4" s="322"/>
      <c r="E4" s="322"/>
      <c r="F4" s="322"/>
      <c r="G4" s="322"/>
      <c r="H4" s="322"/>
      <c r="I4" s="322"/>
      <c r="J4" s="322"/>
      <c r="K4" s="322"/>
      <c r="L4" s="322"/>
      <c r="M4" s="27"/>
      <c r="N4" s="27"/>
      <c r="O4" s="27"/>
    </row>
    <row r="5" customFormat="false" ht="15" hidden="false" customHeight="false" outlineLevel="0" collapsed="false">
      <c r="A5" s="27"/>
      <c r="B5" s="27"/>
      <c r="C5" s="27"/>
      <c r="D5" s="27"/>
      <c r="E5" s="27"/>
      <c r="F5" s="27"/>
      <c r="G5" s="27"/>
      <c r="H5" s="250"/>
      <c r="I5" s="353"/>
      <c r="J5" s="353"/>
      <c r="K5" s="353"/>
      <c r="L5" s="353"/>
      <c r="M5" s="353"/>
      <c r="N5" s="353"/>
      <c r="O5" s="353"/>
    </row>
    <row r="6" customFormat="false" ht="12.75" hidden="false" customHeight="true" outlineLevel="0" collapsed="false">
      <c r="A6" s="324"/>
      <c r="B6" s="324" t="s">
        <v>448</v>
      </c>
      <c r="C6" s="324" t="s">
        <v>449</v>
      </c>
      <c r="D6" s="325" t="s">
        <v>536</v>
      </c>
      <c r="E6" s="325" t="s">
        <v>451</v>
      </c>
      <c r="F6" s="324"/>
      <c r="G6" s="324" t="s">
        <v>452</v>
      </c>
      <c r="H6" s="324"/>
      <c r="I6" s="324" t="s">
        <v>537</v>
      </c>
      <c r="J6" s="324" t="s">
        <v>538</v>
      </c>
      <c r="K6" s="324" t="s">
        <v>539</v>
      </c>
      <c r="L6" s="324" t="s">
        <v>540</v>
      </c>
      <c r="M6" s="324"/>
      <c r="N6" s="324"/>
      <c r="O6" s="324"/>
    </row>
    <row r="7" customFormat="false" ht="12.75" hidden="false" customHeight="false" outlineLevel="0" collapsed="false">
      <c r="A7" s="358"/>
    </row>
    <row r="8" customFormat="false" ht="18" hidden="false" customHeight="false" outlineLevel="0" collapsed="false">
      <c r="A8" s="342"/>
      <c r="B8" s="390" t="s">
        <v>541</v>
      </c>
      <c r="C8" s="390"/>
      <c r="D8" s="390"/>
      <c r="E8" s="390"/>
      <c r="F8" s="390"/>
      <c r="G8" s="390"/>
      <c r="H8" s="390"/>
      <c r="I8" s="390"/>
      <c r="J8" s="390"/>
      <c r="K8" s="390"/>
      <c r="O8" s="316"/>
    </row>
    <row r="9" customFormat="false" ht="12.75" hidden="false" customHeight="false" outlineLevel="0" collapsed="false">
      <c r="A9" s="342"/>
      <c r="I9" s="16"/>
      <c r="J9" s="16"/>
      <c r="O9" s="316"/>
    </row>
    <row r="10" customFormat="false" ht="12.75" hidden="false" customHeight="true" outlineLevel="0" collapsed="false">
      <c r="A10" s="326" t="s">
        <v>96</v>
      </c>
      <c r="B10" s="346"/>
      <c r="C10" s="391"/>
      <c r="D10" s="392"/>
      <c r="E10" s="327" t="str">
        <f aca="false">"Balance @ December 31, "&amp;'APCo Historic TCOS'!O1&amp;""</f>
        <v>Balance @ December 31, 2013</v>
      </c>
      <c r="F10" s="392"/>
      <c r="G10" s="327" t="str">
        <f aca="false">"Balance @ December 31, "&amp;'APCo Historic TCOS'!O1-1&amp;""</f>
        <v>Balance @ December 31, 2012</v>
      </c>
      <c r="H10" s="393"/>
      <c r="I10" s="328" t="str">
        <f aca="false">"Average Balance for "&amp;'APCo Historic TCOS'!O1&amp;""</f>
        <v>Average Balance for 2013</v>
      </c>
      <c r="J10" s="149"/>
      <c r="K10" s="338"/>
      <c r="L10" s="394"/>
      <c r="M10" s="338"/>
      <c r="N10" s="338"/>
      <c r="O10" s="316"/>
    </row>
    <row r="11" customFormat="false" ht="12.75" hidden="false" customHeight="false" outlineLevel="0" collapsed="false">
      <c r="A11" s="326" t="s">
        <v>453</v>
      </c>
      <c r="B11" s="341"/>
      <c r="C11" s="346"/>
      <c r="D11" s="395" t="s">
        <v>513</v>
      </c>
      <c r="E11" s="327"/>
      <c r="F11" s="396"/>
      <c r="G11" s="327"/>
      <c r="H11" s="397"/>
      <c r="I11" s="328"/>
      <c r="J11" s="149"/>
      <c r="K11" s="398"/>
      <c r="L11" s="399"/>
      <c r="M11" s="331"/>
      <c r="N11" s="331"/>
    </row>
    <row r="12" customFormat="false" ht="12.75" hidden="false" customHeight="false" outlineLevel="0" collapsed="false">
      <c r="A12" s="341"/>
      <c r="B12" s="341"/>
      <c r="C12" s="346"/>
      <c r="D12" s="400"/>
      <c r="E12" s="349"/>
      <c r="F12" s="349"/>
      <c r="G12" s="401"/>
      <c r="H12" s="348"/>
      <c r="J12" s="16"/>
      <c r="K12" s="398"/>
      <c r="L12" s="399"/>
    </row>
    <row r="13" customFormat="false" ht="12.75" hidden="false" customHeight="false" outlineLevel="0" collapsed="false">
      <c r="A13" s="341" t="n">
        <v>1</v>
      </c>
      <c r="B13" s="341"/>
      <c r="D13" s="376"/>
      <c r="E13" s="364"/>
      <c r="F13" s="364"/>
      <c r="G13" s="364"/>
      <c r="H13" s="364"/>
      <c r="I13" s="364"/>
      <c r="K13" s="364"/>
      <c r="L13" s="364"/>
    </row>
    <row r="14" customFormat="false" ht="12.75" hidden="false" customHeight="false" outlineLevel="0" collapsed="false">
      <c r="A14" s="341"/>
      <c r="B14" s="341"/>
      <c r="C14" s="376"/>
      <c r="D14" s="376"/>
      <c r="E14" s="364"/>
      <c r="F14" s="364"/>
      <c r="G14" s="364"/>
      <c r="H14" s="364"/>
      <c r="I14" s="364"/>
      <c r="K14" s="364"/>
      <c r="L14" s="364"/>
    </row>
    <row r="15" customFormat="false" ht="12.75" hidden="false" customHeight="false" outlineLevel="0" collapsed="false">
      <c r="A15" s="341" t="n">
        <f aca="false">+A13+1</f>
        <v>2</v>
      </c>
      <c r="B15" s="341"/>
      <c r="C15" s="376" t="s">
        <v>542</v>
      </c>
      <c r="D15" s="343" t="s">
        <v>543</v>
      </c>
      <c r="E15" s="383" t="n">
        <v>1454529</v>
      </c>
      <c r="F15" s="364"/>
      <c r="G15" s="383" t="n">
        <v>1508480</v>
      </c>
      <c r="H15" s="364"/>
      <c r="I15" s="9" t="n">
        <f aca="false">IF(G15="",0,(E15+G15)/2)</f>
        <v>1481504.5</v>
      </c>
      <c r="J15" s="0"/>
      <c r="K15" s="9"/>
      <c r="L15" s="364"/>
    </row>
    <row r="16" customFormat="false" ht="12.75" hidden="false" customHeight="false" outlineLevel="0" collapsed="false">
      <c r="A16" s="341"/>
      <c r="B16" s="341"/>
      <c r="C16" s="376"/>
      <c r="D16" s="0"/>
      <c r="E16" s="0"/>
      <c r="F16" s="0"/>
      <c r="G16" s="0"/>
      <c r="H16" s="0"/>
      <c r="I16" s="131"/>
      <c r="J16" s="0"/>
      <c r="K16" s="0"/>
      <c r="L16" s="364"/>
    </row>
    <row r="17" customFormat="false" ht="12.75" hidden="false" customHeight="false" outlineLevel="0" collapsed="false">
      <c r="A17" s="341" t="n">
        <f aca="false">+A15+1</f>
        <v>3</v>
      </c>
      <c r="B17" s="341"/>
      <c r="C17" s="376" t="s">
        <v>544</v>
      </c>
      <c r="D17" s="343" t="s">
        <v>545</v>
      </c>
      <c r="E17" s="383" t="n">
        <v>578913</v>
      </c>
      <c r="F17" s="349"/>
      <c r="G17" s="383" t="n">
        <v>825807</v>
      </c>
      <c r="H17" s="348"/>
      <c r="I17" s="9" t="n">
        <f aca="false">IF(G17="",0,(E17+G17)/2)</f>
        <v>702360</v>
      </c>
      <c r="J17" s="16"/>
      <c r="K17" s="398"/>
      <c r="L17" s="399"/>
    </row>
    <row r="18" customFormat="false" ht="12.75" hidden="false" customHeight="false" outlineLevel="0" collapsed="false">
      <c r="A18" s="341"/>
      <c r="B18" s="341"/>
      <c r="C18" s="376"/>
      <c r="D18" s="343"/>
      <c r="E18" s="0"/>
      <c r="F18" s="0"/>
      <c r="G18" s="0"/>
      <c r="H18" s="0"/>
      <c r="I18" s="0"/>
      <c r="J18" s="0"/>
      <c r="K18" s="398"/>
      <c r="L18" s="399"/>
    </row>
    <row r="19" customFormat="false" ht="12.75" hidden="false" customHeight="false" outlineLevel="0" collapsed="false">
      <c r="A19" s="341" t="n">
        <f aca="false">+A17+1</f>
        <v>4</v>
      </c>
      <c r="B19" s="341"/>
      <c r="C19" s="376" t="s">
        <v>546</v>
      </c>
      <c r="D19" s="343" t="s">
        <v>547</v>
      </c>
      <c r="E19" s="383" t="n">
        <v>0</v>
      </c>
      <c r="F19" s="349"/>
      <c r="G19" s="383" t="n">
        <v>0</v>
      </c>
      <c r="H19" s="348"/>
      <c r="I19" s="9" t="n">
        <f aca="false">IF(G19="",0,(E19+G19)/2)</f>
        <v>0</v>
      </c>
      <c r="J19" s="16"/>
      <c r="K19" s="398"/>
      <c r="L19" s="399"/>
    </row>
    <row r="20" customFormat="false" ht="12.75" hidden="false" customHeight="false" outlineLevel="0" collapsed="false">
      <c r="A20" s="341"/>
      <c r="B20" s="341"/>
      <c r="C20" s="346"/>
      <c r="D20" s="400"/>
      <c r="E20" s="349"/>
      <c r="F20" s="349"/>
      <c r="G20" s="316"/>
      <c r="H20" s="348"/>
      <c r="I20" s="316"/>
      <c r="J20" s="16"/>
      <c r="K20" s="398"/>
      <c r="L20" s="399"/>
    </row>
    <row r="21" customFormat="false" ht="12.75" hidden="false" customHeight="false" outlineLevel="0" collapsed="false">
      <c r="A21" s="402"/>
      <c r="B21" s="402"/>
      <c r="C21" s="403"/>
      <c r="D21" s="404"/>
      <c r="E21" s="405"/>
      <c r="F21" s="405"/>
      <c r="G21" s="406"/>
      <c r="H21" s="407"/>
      <c r="I21" s="406"/>
      <c r="J21" s="408"/>
      <c r="K21" s="409"/>
      <c r="L21" s="410"/>
    </row>
    <row r="22" customFormat="false" ht="18" hidden="false" customHeight="false" outlineLevel="0" collapsed="false">
      <c r="A22" s="341"/>
      <c r="B22" s="390" t="s">
        <v>548</v>
      </c>
      <c r="C22" s="390"/>
      <c r="D22" s="390"/>
      <c r="E22" s="390"/>
      <c r="F22" s="390"/>
      <c r="G22" s="390"/>
      <c r="H22" s="390"/>
      <c r="I22" s="390"/>
      <c r="J22" s="390"/>
      <c r="K22" s="390"/>
      <c r="L22" s="399"/>
    </row>
    <row r="23" customFormat="false" ht="12.75" hidden="false" customHeight="true" outlineLevel="0" collapsed="false">
      <c r="A23" s="341"/>
      <c r="B23" s="411"/>
      <c r="C23" s="346"/>
      <c r="D23" s="385"/>
      <c r="E23" s="370"/>
      <c r="F23" s="315"/>
      <c r="G23" s="370" t="s">
        <v>549</v>
      </c>
      <c r="I23" s="368" t="s">
        <v>97</v>
      </c>
      <c r="J23" s="368" t="s">
        <v>97</v>
      </c>
      <c r="K23" s="368" t="s">
        <v>550</v>
      </c>
      <c r="L23" s="399"/>
    </row>
    <row r="24" customFormat="false" ht="12.75" hidden="false" customHeight="true" outlineLevel="0" collapsed="false">
      <c r="A24" s="341"/>
      <c r="B24" s="411"/>
      <c r="C24" s="346"/>
      <c r="D24" s="412" t="s">
        <v>551</v>
      </c>
      <c r="E24" s="368" t="s">
        <v>552</v>
      </c>
      <c r="F24" s="315"/>
      <c r="G24" s="368" t="s">
        <v>97</v>
      </c>
      <c r="I24" s="368" t="s">
        <v>553</v>
      </c>
      <c r="J24" s="368" t="s">
        <v>554</v>
      </c>
      <c r="K24" s="368" t="s">
        <v>555</v>
      </c>
      <c r="L24" s="399"/>
    </row>
    <row r="25" customFormat="false" ht="12.75" hidden="false" customHeight="true" outlineLevel="0" collapsed="false">
      <c r="A25" s="341" t="n">
        <f aca="false">+A19+1</f>
        <v>5</v>
      </c>
      <c r="B25" s="411"/>
      <c r="C25" s="346"/>
      <c r="D25" s="413" t="s">
        <v>556</v>
      </c>
      <c r="E25" s="413" t="s">
        <v>557</v>
      </c>
      <c r="F25" s="315"/>
      <c r="G25" s="413" t="s">
        <v>558</v>
      </c>
      <c r="I25" s="413" t="s">
        <v>558</v>
      </c>
      <c r="J25" s="413" t="s">
        <v>558</v>
      </c>
      <c r="K25" s="413" t="s">
        <v>559</v>
      </c>
      <c r="L25" s="399"/>
    </row>
    <row r="26" customFormat="false" ht="12.75" hidden="false" customHeight="false" outlineLevel="0" collapsed="false">
      <c r="A26" s="341"/>
      <c r="B26" s="341"/>
      <c r="C26" s="346"/>
      <c r="D26" s="400"/>
      <c r="E26" s="349"/>
      <c r="F26" s="349"/>
      <c r="G26" s="316"/>
      <c r="H26" s="348"/>
      <c r="I26" s="316"/>
      <c r="J26" s="16"/>
      <c r="K26" s="414"/>
      <c r="L26" s="399"/>
    </row>
    <row r="27" customFormat="false" ht="12.75" hidden="false" customHeight="false" outlineLevel="0" collapsed="false">
      <c r="A27" s="341" t="n">
        <f aca="false">+A25+1</f>
        <v>6</v>
      </c>
      <c r="B27" s="341"/>
      <c r="C27" s="315" t="str">
        <f aca="false">"Totals as of December 31, "&amp;'APCo Historic TCOS'!O1&amp;""</f>
        <v>Totals as of December 31, 2013</v>
      </c>
      <c r="D27" s="415" t="n">
        <f aca="false">ROUND(D51,0)</f>
        <v>5214468</v>
      </c>
      <c r="E27" s="416" t="n">
        <f aca="false">ROUND(E51,0)</f>
        <v>-179446736</v>
      </c>
      <c r="F27" s="417"/>
      <c r="G27" s="415" t="n">
        <f aca="false">ROUND(G51,0)</f>
        <v>4719</v>
      </c>
      <c r="H27" s="348"/>
      <c r="I27" s="415" t="n">
        <f aca="false">ROUND(I51,0)</f>
        <v>2866325</v>
      </c>
      <c r="J27" s="418" t="n">
        <f aca="false">+J51</f>
        <v>181790160</v>
      </c>
      <c r="K27" s="415" t="n">
        <f aca="false">ROUND(K51,0)</f>
        <v>184661204</v>
      </c>
      <c r="L27" s="399"/>
    </row>
    <row r="28" customFormat="false" ht="12.75" hidden="false" customHeight="false" outlineLevel="0" collapsed="false">
      <c r="A28" s="341" t="n">
        <f aca="false">+A27+1</f>
        <v>7</v>
      </c>
      <c r="B28" s="341"/>
      <c r="C28" s="315" t="str">
        <f aca="false">"Totals as of December 31, "&amp;'APCo Historic TCOS'!O1-1&amp;""</f>
        <v>Totals as of December 31, 2012</v>
      </c>
      <c r="D28" s="419" t="n">
        <f aca="false">IF(D72="","",D72)</f>
        <v>5331711</v>
      </c>
      <c r="E28" s="420" t="n">
        <f aca="false">IF(E72="","",E72)</f>
        <v>-201506924</v>
      </c>
      <c r="F28" s="349"/>
      <c r="G28" s="419" t="n">
        <f aca="false">IF(G72="","",G72)</f>
        <v>12816</v>
      </c>
      <c r="H28" s="348"/>
      <c r="I28" s="419" t="n">
        <f aca="false">IF(I72="","",I72)</f>
        <v>3057772</v>
      </c>
      <c r="J28" s="419" t="n">
        <f aca="false">IF(J72="","",J72)</f>
        <v>203768047</v>
      </c>
      <c r="K28" s="419" t="n">
        <f aca="false">IF(K72="","",K72)</f>
        <v>206838635</v>
      </c>
      <c r="L28" s="399"/>
    </row>
    <row r="29" customFormat="false" ht="13.5" hidden="false" customHeight="false" outlineLevel="0" collapsed="false">
      <c r="A29" s="341" t="n">
        <f aca="false">+A28+1</f>
        <v>8</v>
      </c>
      <c r="B29" s="341"/>
      <c r="C29" s="421" t="s">
        <v>560</v>
      </c>
      <c r="D29" s="422" t="n">
        <f aca="false">IF(D28="",0,(D27+D28)/2)</f>
        <v>5273089.5</v>
      </c>
      <c r="E29" s="422" t="n">
        <f aca="false">IF(E28="",0,(E27+E28)/2)</f>
        <v>-190476830</v>
      </c>
      <c r="F29" s="423"/>
      <c r="G29" s="422" t="n">
        <f aca="false">IF(G28="",0,(G27+G28)/2)</f>
        <v>8767.5</v>
      </c>
      <c r="H29" s="424"/>
      <c r="I29" s="422" t="n">
        <f aca="false">IF(I28="",0,(I27+I28)/2)</f>
        <v>2962048.5</v>
      </c>
      <c r="J29" s="422" t="n">
        <f aca="false">IF(J28="",0,(J27+J28)/2)</f>
        <v>192779103.5</v>
      </c>
      <c r="K29" s="422" t="n">
        <f aca="false">IF(K28="",0,(K27+K28)/2)</f>
        <v>195749919.5</v>
      </c>
      <c r="L29" s="399"/>
    </row>
    <row r="30" customFormat="false" ht="13.5" hidden="false" customHeight="false" outlineLevel="0" collapsed="false">
      <c r="A30" s="341"/>
      <c r="B30" s="341"/>
      <c r="D30" s="400"/>
      <c r="E30" s="349"/>
      <c r="F30" s="349"/>
      <c r="G30" s="316"/>
      <c r="H30" s="348"/>
      <c r="I30" s="316"/>
      <c r="J30" s="16"/>
      <c r="K30" s="398"/>
      <c r="L30" s="399"/>
    </row>
    <row r="31" customFormat="false" ht="12.75" hidden="false" customHeight="false" outlineLevel="0" collapsed="false">
      <c r="A31" s="315"/>
      <c r="E31" s="315"/>
      <c r="F31" s="315"/>
      <c r="J31" s="16"/>
      <c r="K31" s="398"/>
      <c r="L31" s="399"/>
    </row>
    <row r="32" customFormat="false" ht="18" hidden="false" customHeight="false" outlineLevel="0" collapsed="false">
      <c r="A32" s="341"/>
      <c r="B32" s="425" t="str">
        <f aca="false">"Prepayments Account 165 - Balance @ 12/31/"&amp;D34&amp;""</f>
        <v>Prepayments Account 165 - Balance @ 12/31/2013</v>
      </c>
      <c r="C32" s="425"/>
      <c r="D32" s="425"/>
      <c r="E32" s="425"/>
      <c r="F32" s="425"/>
      <c r="G32" s="425"/>
      <c r="H32" s="425"/>
      <c r="I32" s="425"/>
      <c r="J32" s="425"/>
      <c r="K32" s="398"/>
      <c r="L32" s="399"/>
    </row>
    <row r="33" customFormat="false" ht="12.75" hidden="false" customHeight="false" outlineLevel="0" collapsed="false">
      <c r="A33" s="341"/>
      <c r="B33" s="426"/>
      <c r="C33" s="427"/>
      <c r="D33" s="385"/>
      <c r="E33" s="370"/>
      <c r="F33" s="315"/>
      <c r="G33" s="370" t="s">
        <v>549</v>
      </c>
      <c r="I33" s="368" t="s">
        <v>97</v>
      </c>
      <c r="J33" s="368" t="s">
        <v>97</v>
      </c>
      <c r="K33" s="368" t="s">
        <v>550</v>
      </c>
      <c r="L33" s="0"/>
    </row>
    <row r="34" customFormat="false" ht="12.75" hidden="false" customHeight="false" outlineLevel="0" collapsed="false">
      <c r="A34" s="341"/>
      <c r="B34" s="426"/>
      <c r="C34" s="428"/>
      <c r="D34" s="412" t="str">
        <f aca="false">""&amp;'APCo Historic TCOS'!O1</f>
        <v>2013</v>
      </c>
      <c r="E34" s="368" t="s">
        <v>552</v>
      </c>
      <c r="F34" s="315"/>
      <c r="G34" s="368" t="s">
        <v>97</v>
      </c>
      <c r="I34" s="368" t="s">
        <v>553</v>
      </c>
      <c r="J34" s="368" t="s">
        <v>554</v>
      </c>
      <c r="K34" s="368" t="s">
        <v>555</v>
      </c>
      <c r="L34" s="0"/>
    </row>
    <row r="35" customFormat="false" ht="12.75" hidden="false" customHeight="false" outlineLevel="0" collapsed="false">
      <c r="A35" s="341" t="n">
        <f aca="false">+A29+1</f>
        <v>9</v>
      </c>
      <c r="B35" s="413" t="s">
        <v>561</v>
      </c>
      <c r="C35" s="413" t="s">
        <v>512</v>
      </c>
      <c r="D35" s="413" t="s">
        <v>556</v>
      </c>
      <c r="E35" s="413" t="s">
        <v>557</v>
      </c>
      <c r="F35" s="315"/>
      <c r="G35" s="413" t="s">
        <v>558</v>
      </c>
      <c r="I35" s="413" t="s">
        <v>558</v>
      </c>
      <c r="J35" s="413" t="s">
        <v>558</v>
      </c>
      <c r="K35" s="413" t="s">
        <v>559</v>
      </c>
      <c r="L35" s="413" t="s">
        <v>562</v>
      </c>
    </row>
    <row r="36" customFormat="false" ht="12.75" hidden="false" customHeight="false" outlineLevel="0" collapsed="false">
      <c r="A36" s="341"/>
      <c r="B36" s="426"/>
      <c r="C36" s="427"/>
      <c r="D36" s="427"/>
      <c r="E36" s="427"/>
      <c r="F36" s="315"/>
      <c r="G36" s="427"/>
      <c r="I36" s="427"/>
      <c r="J36" s="427"/>
      <c r="K36" s="414"/>
      <c r="L36" s="0"/>
    </row>
    <row r="37" customFormat="false" ht="12.75" hidden="false" customHeight="false" outlineLevel="0" collapsed="false">
      <c r="A37" s="341" t="n">
        <f aca="false">+A35+1</f>
        <v>10</v>
      </c>
      <c r="B37" s="429" t="s">
        <v>563</v>
      </c>
      <c r="C37" s="430" t="s">
        <v>564</v>
      </c>
      <c r="D37" s="383" t="n">
        <v>1810059</v>
      </c>
      <c r="E37" s="9" t="n">
        <f aca="false">+D37-K37</f>
        <v>0</v>
      </c>
      <c r="F37" s="315"/>
      <c r="G37" s="9"/>
      <c r="I37" s="9" t="n">
        <f aca="false">+D37</f>
        <v>1810059</v>
      </c>
      <c r="J37" s="9"/>
      <c r="K37" s="9" t="n">
        <f aca="false">+G37+I37+J37</f>
        <v>1810059</v>
      </c>
      <c r="L37" s="0" t="s">
        <v>565</v>
      </c>
    </row>
    <row r="38" customFormat="false" ht="12.75" hidden="false" customHeight="false" outlineLevel="0" collapsed="false">
      <c r="A38" s="341" t="n">
        <f aca="false">+A37+1</f>
        <v>11</v>
      </c>
      <c r="B38" s="431" t="n">
        <v>165000213</v>
      </c>
      <c r="C38" s="430" t="s">
        <v>566</v>
      </c>
      <c r="D38" s="383" t="n">
        <v>2060961</v>
      </c>
      <c r="E38" s="9" t="n">
        <f aca="false">+D38-K38</f>
        <v>2060961</v>
      </c>
      <c r="F38" s="315"/>
      <c r="G38" s="9"/>
      <c r="I38" s="9" t="n">
        <v>0</v>
      </c>
      <c r="J38" s="9"/>
      <c r="K38" s="9" t="n">
        <f aca="false">+G38+I38+J38</f>
        <v>0</v>
      </c>
      <c r="L38" s="0" t="s">
        <v>567</v>
      </c>
    </row>
    <row r="39" customFormat="false" ht="12.75" hidden="false" customHeight="false" outlineLevel="0" collapsed="false">
      <c r="A39" s="341" t="n">
        <f aca="false">+A38+1</f>
        <v>12</v>
      </c>
      <c r="B39" s="429" t="s">
        <v>568</v>
      </c>
      <c r="C39" s="430" t="s">
        <v>569</v>
      </c>
      <c r="D39" s="383" t="n">
        <v>0</v>
      </c>
      <c r="E39" s="9" t="n">
        <f aca="false">+D39-K39</f>
        <v>0</v>
      </c>
      <c r="F39" s="315"/>
      <c r="G39" s="9"/>
      <c r="I39" s="9"/>
      <c r="J39" s="9" t="n">
        <v>0</v>
      </c>
      <c r="K39" s="9" t="n">
        <f aca="false">+G39+I39+J39</f>
        <v>0</v>
      </c>
      <c r="L39" s="0" t="s">
        <v>570</v>
      </c>
    </row>
    <row r="40" customFormat="false" ht="12.75" hidden="false" customHeight="false" outlineLevel="0" collapsed="false">
      <c r="A40" s="341" t="n">
        <f aca="false">+A39+1</f>
        <v>13</v>
      </c>
      <c r="B40" s="429" t="s">
        <v>571</v>
      </c>
      <c r="C40" s="430" t="s">
        <v>572</v>
      </c>
      <c r="D40" s="383" t="n">
        <v>26614</v>
      </c>
      <c r="E40" s="9" t="n">
        <f aca="false">+D40-K40</f>
        <v>26614</v>
      </c>
      <c r="F40" s="315"/>
      <c r="G40" s="9"/>
      <c r="I40" s="9"/>
      <c r="J40" s="9"/>
      <c r="K40" s="9" t="n">
        <f aca="false">+G40+I40+J40</f>
        <v>0</v>
      </c>
      <c r="L40" s="0" t="s">
        <v>573</v>
      </c>
    </row>
    <row r="41" customFormat="false" ht="12.75" hidden="false" customHeight="false" outlineLevel="0" collapsed="false">
      <c r="A41" s="341" t="n">
        <f aca="false">+A40+1</f>
        <v>14</v>
      </c>
      <c r="B41" s="429" t="s">
        <v>574</v>
      </c>
      <c r="C41" s="430" t="s">
        <v>575</v>
      </c>
      <c r="D41" s="383" t="n">
        <v>0</v>
      </c>
      <c r="E41" s="9" t="n">
        <f aca="false">+D41-K41</f>
        <v>0</v>
      </c>
      <c r="F41" s="315"/>
      <c r="G41" s="9"/>
      <c r="I41" s="9"/>
      <c r="J41" s="9" t="n">
        <f aca="false">+D41</f>
        <v>0</v>
      </c>
      <c r="K41" s="9" t="n">
        <f aca="false">+G41+I41+J41</f>
        <v>0</v>
      </c>
      <c r="L41" s="282"/>
    </row>
    <row r="42" customFormat="false" ht="12.75" hidden="false" customHeight="false" outlineLevel="0" collapsed="false">
      <c r="A42" s="341" t="n">
        <f aca="false">+A41+1</f>
        <v>15</v>
      </c>
      <c r="B42" s="429" t="s">
        <v>576</v>
      </c>
      <c r="C42" s="430" t="s">
        <v>577</v>
      </c>
      <c r="D42" s="383" t="n">
        <v>4719</v>
      </c>
      <c r="E42" s="432" t="n">
        <v>0</v>
      </c>
      <c r="F42" s="315"/>
      <c r="G42" s="432" t="n">
        <f aca="false">D42</f>
        <v>4719</v>
      </c>
      <c r="I42" s="432" t="n">
        <v>0</v>
      </c>
      <c r="J42" s="432"/>
      <c r="K42" s="432" t="n">
        <f aca="false">+G42+I42+J42</f>
        <v>4719</v>
      </c>
      <c r="L42" s="131" t="s">
        <v>578</v>
      </c>
    </row>
    <row r="43" customFormat="false" ht="12.75" hidden="false" customHeight="false" outlineLevel="0" collapsed="false">
      <c r="A43" s="341" t="n">
        <f aca="false">+A42+1</f>
        <v>16</v>
      </c>
      <c r="B43" s="429" t="s">
        <v>579</v>
      </c>
      <c r="C43" s="430" t="s">
        <v>580</v>
      </c>
      <c r="D43" s="383" t="n">
        <v>97338</v>
      </c>
      <c r="E43" s="9" t="n">
        <f aca="false">+D43-K43</f>
        <v>97338</v>
      </c>
      <c r="F43" s="315"/>
      <c r="G43" s="9"/>
      <c r="I43" s="9"/>
      <c r="J43" s="9"/>
      <c r="K43" s="432" t="n">
        <f aca="false">+G43+I43+J43</f>
        <v>0</v>
      </c>
      <c r="L43" s="282" t="s">
        <v>581</v>
      </c>
    </row>
    <row r="44" customFormat="false" ht="12.75" hidden="false" customHeight="false" outlineLevel="0" collapsed="false">
      <c r="A44" s="341" t="n">
        <f aca="false">+A43+1</f>
        <v>17</v>
      </c>
      <c r="B44" s="429" t="s">
        <v>582</v>
      </c>
      <c r="C44" s="430" t="s">
        <v>583</v>
      </c>
      <c r="D44" s="383" t="n">
        <v>181790160</v>
      </c>
      <c r="E44" s="9"/>
      <c r="F44" s="315"/>
      <c r="G44" s="9"/>
      <c r="I44" s="9"/>
      <c r="J44" s="9" t="n">
        <f aca="false">+D44</f>
        <v>181790160</v>
      </c>
      <c r="K44" s="432" t="n">
        <f aca="false">+G44+I44+J44</f>
        <v>181790160</v>
      </c>
      <c r="L44" s="131" t="s">
        <v>584</v>
      </c>
    </row>
    <row r="45" customFormat="false" ht="12.75" hidden="false" customHeight="false" outlineLevel="0" collapsed="false">
      <c r="A45" s="341" t="n">
        <f aca="false">+A44+1</f>
        <v>18</v>
      </c>
      <c r="B45" s="429" t="s">
        <v>585</v>
      </c>
      <c r="C45" s="430" t="s">
        <v>586</v>
      </c>
      <c r="D45" s="383" t="n">
        <v>-181790160</v>
      </c>
      <c r="E45" s="9" t="n">
        <f aca="false">+D45</f>
        <v>-181790160</v>
      </c>
      <c r="F45" s="315"/>
      <c r="G45" s="9"/>
      <c r="I45" s="9"/>
      <c r="J45" s="9"/>
      <c r="K45" s="432" t="n">
        <f aca="false">+G45+I45+J45</f>
        <v>0</v>
      </c>
      <c r="L45" s="282" t="s">
        <v>587</v>
      </c>
    </row>
    <row r="46" customFormat="false" ht="12.75" hidden="false" customHeight="false" outlineLevel="0" collapsed="false">
      <c r="A46" s="341" t="n">
        <f aca="false">+A45+1</f>
        <v>19</v>
      </c>
      <c r="B46" s="429" t="s">
        <v>588</v>
      </c>
      <c r="C46" s="430" t="s">
        <v>589</v>
      </c>
      <c r="D46" s="383" t="n">
        <v>0</v>
      </c>
      <c r="E46" s="9" t="n">
        <f aca="false">D46</f>
        <v>0</v>
      </c>
      <c r="F46" s="315"/>
      <c r="G46" s="9"/>
      <c r="I46" s="9"/>
      <c r="J46" s="9" t="n">
        <v>0</v>
      </c>
      <c r="K46" s="432" t="n">
        <f aca="false">+G46+I46+J46</f>
        <v>0</v>
      </c>
      <c r="L46" s="282" t="s">
        <v>590</v>
      </c>
    </row>
    <row r="47" customFormat="false" ht="12.75" hidden="false" customHeight="false" outlineLevel="0" collapsed="false">
      <c r="A47" s="341" t="n">
        <f aca="false">A46+1</f>
        <v>20</v>
      </c>
      <c r="B47" s="431" t="n">
        <v>1650021</v>
      </c>
      <c r="C47" s="430" t="s">
        <v>591</v>
      </c>
      <c r="D47" s="383" t="n">
        <v>1056266</v>
      </c>
      <c r="E47" s="432" t="n">
        <f aca="false">+D47-K47</f>
        <v>0</v>
      </c>
      <c r="F47" s="315"/>
      <c r="G47" s="432"/>
      <c r="I47" s="432" t="n">
        <f aca="false">D47</f>
        <v>1056266</v>
      </c>
      <c r="J47" s="432"/>
      <c r="K47" s="432" t="n">
        <f aca="false">+G47+I47+J47</f>
        <v>1056266</v>
      </c>
      <c r="L47" s="282"/>
    </row>
    <row r="48" customFormat="false" ht="12.75" hidden="false" customHeight="false" outlineLevel="0" collapsed="false">
      <c r="A48" s="341" t="n">
        <f aca="false">A47+1</f>
        <v>21</v>
      </c>
      <c r="B48" s="431" t="n">
        <v>1650023</v>
      </c>
      <c r="C48" s="430" t="s">
        <v>592</v>
      </c>
      <c r="D48" s="383" t="n">
        <v>137659</v>
      </c>
      <c r="E48" s="432" t="n">
        <f aca="false">D48</f>
        <v>137659</v>
      </c>
      <c r="F48" s="315"/>
      <c r="G48" s="432"/>
      <c r="I48" s="432"/>
      <c r="J48" s="432"/>
      <c r="K48" s="432" t="n">
        <f aca="false">+G48+I48+J48</f>
        <v>0</v>
      </c>
      <c r="L48" s="282" t="s">
        <v>593</v>
      </c>
    </row>
    <row r="49" customFormat="false" ht="12.75" hidden="false" customHeight="false" outlineLevel="0" collapsed="false">
      <c r="A49" s="341" t="n">
        <v>22</v>
      </c>
      <c r="B49" s="431" t="n">
        <v>165001113</v>
      </c>
      <c r="C49" s="430" t="s">
        <v>594</v>
      </c>
      <c r="D49" s="383" t="n">
        <v>852</v>
      </c>
      <c r="E49" s="9" t="n">
        <f aca="false">+D49</f>
        <v>852</v>
      </c>
      <c r="F49" s="315"/>
      <c r="G49" s="9"/>
      <c r="I49" s="9"/>
      <c r="J49" s="9"/>
      <c r="K49" s="432" t="n">
        <f aca="false">+G49+I49+J49</f>
        <v>0</v>
      </c>
      <c r="L49" s="282" t="s">
        <v>567</v>
      </c>
    </row>
    <row r="50" customFormat="false" ht="13.5" hidden="false" customHeight="false" outlineLevel="0" collapsed="false">
      <c r="A50" s="341" t="n">
        <f aca="false">+A49+1</f>
        <v>23</v>
      </c>
      <c r="B50" s="431" t="n">
        <v>165001213</v>
      </c>
      <c r="C50" s="430" t="s">
        <v>595</v>
      </c>
      <c r="D50" s="383" t="n">
        <v>20000</v>
      </c>
      <c r="E50" s="9" t="n">
        <f aca="false">+D50</f>
        <v>20000</v>
      </c>
      <c r="F50" s="315"/>
      <c r="G50" s="9"/>
      <c r="I50" s="9"/>
      <c r="J50" s="9"/>
      <c r="K50" s="9"/>
      <c r="L50" s="282" t="s">
        <v>596</v>
      </c>
    </row>
    <row r="51" customFormat="false" ht="12.75" hidden="false" customHeight="false" outlineLevel="0" collapsed="false">
      <c r="A51" s="341"/>
      <c r="B51" s="426"/>
      <c r="C51" s="371" t="s">
        <v>597</v>
      </c>
      <c r="D51" s="433" t="n">
        <f aca="false">SUM(D37:D50)</f>
        <v>5214468</v>
      </c>
      <c r="E51" s="434" t="n">
        <f aca="false">SUM(E37:E50)</f>
        <v>-179446736</v>
      </c>
      <c r="F51" s="315"/>
      <c r="G51" s="433" t="n">
        <f aca="false">SUM(G37:G50)</f>
        <v>4719</v>
      </c>
      <c r="I51" s="433" t="n">
        <f aca="false">SUM(I37:I50)</f>
        <v>2866325</v>
      </c>
      <c r="J51" s="433" t="n">
        <f aca="false">SUM(J37:J50)</f>
        <v>181790160</v>
      </c>
      <c r="K51" s="433" t="n">
        <f aca="false">SUM(K37:K50)</f>
        <v>184661204</v>
      </c>
      <c r="L51" s="0"/>
    </row>
    <row r="52" customFormat="false" ht="12.75" hidden="false" customHeight="false" outlineLevel="0" collapsed="false">
      <c r="A52" s="341"/>
      <c r="K52" s="435"/>
      <c r="L52" s="0"/>
    </row>
    <row r="53" customFormat="false" ht="12.75" hidden="false" customHeight="false" outlineLevel="0" collapsed="false">
      <c r="A53" s="341"/>
      <c r="B53" s="0"/>
      <c r="C53" s="0"/>
      <c r="D53" s="0"/>
      <c r="E53" s="0"/>
      <c r="F53" s="0"/>
      <c r="G53" s="0"/>
      <c r="H53" s="0"/>
      <c r="I53" s="0"/>
      <c r="J53" s="0"/>
      <c r="K53" s="0"/>
      <c r="L53" s="0"/>
      <c r="M53" s="0"/>
    </row>
    <row r="54" customFormat="false" ht="18" hidden="false" customHeight="false" outlineLevel="0" collapsed="false">
      <c r="A54" s="341"/>
      <c r="B54" s="425" t="str">
        <f aca="false">"Prepayments Account 165 - Balance @ 12/31/ "&amp;D56&amp;""</f>
        <v>Prepayments Account 165 - Balance @ 12/31/ 2012</v>
      </c>
      <c r="C54" s="425"/>
      <c r="D54" s="425"/>
      <c r="E54" s="425"/>
      <c r="F54" s="425"/>
      <c r="G54" s="425"/>
      <c r="H54" s="425"/>
      <c r="I54" s="425"/>
      <c r="J54" s="425"/>
      <c r="K54" s="398"/>
      <c r="L54" s="399"/>
      <c r="M54" s="0"/>
    </row>
    <row r="55" customFormat="false" ht="12.75" hidden="false" customHeight="false" outlineLevel="0" collapsed="false">
      <c r="A55" s="341"/>
      <c r="B55" s="436"/>
      <c r="C55" s="385"/>
      <c r="D55" s="437"/>
      <c r="E55" s="370"/>
      <c r="F55" s="315"/>
      <c r="G55" s="370" t="s">
        <v>549</v>
      </c>
      <c r="I55" s="368" t="s">
        <v>97</v>
      </c>
      <c r="J55" s="368" t="s">
        <v>97</v>
      </c>
      <c r="K55" s="368" t="s">
        <v>550</v>
      </c>
      <c r="L55" s="0"/>
      <c r="M55" s="0"/>
    </row>
    <row r="56" customFormat="false" ht="12.75" hidden="false" customHeight="false" outlineLevel="0" collapsed="false">
      <c r="A56" s="341"/>
      <c r="B56" s="436"/>
      <c r="C56" s="438"/>
      <c r="D56" s="368" t="str">
        <f aca="false">""&amp;'APCo Historic TCOS'!O1-1</f>
        <v>2012</v>
      </c>
      <c r="E56" s="368" t="s">
        <v>552</v>
      </c>
      <c r="F56" s="315"/>
      <c r="G56" s="368" t="s">
        <v>97</v>
      </c>
      <c r="I56" s="368" t="s">
        <v>553</v>
      </c>
      <c r="J56" s="368" t="s">
        <v>554</v>
      </c>
      <c r="K56" s="368" t="s">
        <v>555</v>
      </c>
      <c r="L56" s="0"/>
      <c r="M56" s="0"/>
    </row>
    <row r="57" customFormat="false" ht="12.75" hidden="false" customHeight="false" outlineLevel="0" collapsed="false">
      <c r="A57" s="341" t="n">
        <f aca="false">+A48+1</f>
        <v>22</v>
      </c>
      <c r="B57" s="413" t="s">
        <v>561</v>
      </c>
      <c r="C57" s="413" t="s">
        <v>512</v>
      </c>
      <c r="D57" s="413" t="s">
        <v>556</v>
      </c>
      <c r="E57" s="413" t="s">
        <v>557</v>
      </c>
      <c r="F57" s="315"/>
      <c r="G57" s="413" t="s">
        <v>558</v>
      </c>
      <c r="I57" s="413" t="s">
        <v>558</v>
      </c>
      <c r="J57" s="413" t="s">
        <v>558</v>
      </c>
      <c r="K57" s="413" t="s">
        <v>559</v>
      </c>
      <c r="L57" s="413" t="s">
        <v>562</v>
      </c>
      <c r="M57" s="0"/>
    </row>
    <row r="58" customFormat="false" ht="12.75" hidden="false" customHeight="false" outlineLevel="0" collapsed="false">
      <c r="A58" s="341"/>
      <c r="B58" s="426"/>
      <c r="C58" s="427"/>
      <c r="D58" s="427"/>
      <c r="E58" s="427"/>
      <c r="F58" s="315"/>
      <c r="G58" s="427"/>
      <c r="I58" s="427"/>
      <c r="J58" s="427"/>
      <c r="K58" s="427"/>
      <c r="L58" s="0"/>
      <c r="M58" s="0"/>
    </row>
    <row r="59" customFormat="false" ht="12.75" hidden="false" customHeight="false" outlineLevel="0" collapsed="false">
      <c r="A59" s="341" t="n">
        <f aca="false">+A57+1</f>
        <v>23</v>
      </c>
      <c r="B59" s="429" t="s">
        <v>563</v>
      </c>
      <c r="C59" s="430" t="s">
        <v>564</v>
      </c>
      <c r="D59" s="383" t="n">
        <v>1844047</v>
      </c>
      <c r="E59" s="0"/>
      <c r="F59" s="0"/>
      <c r="G59" s="0"/>
      <c r="H59" s="0"/>
      <c r="I59" s="439" t="n">
        <f aca="false">+D59</f>
        <v>1844047</v>
      </c>
      <c r="J59" s="0"/>
      <c r="K59" s="9" t="n">
        <f aca="false">+G59+I59+J59</f>
        <v>1844047</v>
      </c>
      <c r="L59" s="0" t="s">
        <v>565</v>
      </c>
      <c r="M59" s="0"/>
    </row>
    <row r="60" customFormat="false" ht="12.75" hidden="false" customHeight="false" outlineLevel="0" collapsed="false">
      <c r="A60" s="341" t="n">
        <f aca="false">+A59+1</f>
        <v>24</v>
      </c>
      <c r="B60" s="431" t="n">
        <v>165000212</v>
      </c>
      <c r="C60" s="430" t="s">
        <v>566</v>
      </c>
      <c r="D60" s="383" t="n">
        <v>1809578</v>
      </c>
      <c r="E60" s="439" t="n">
        <f aca="false">+D60</f>
        <v>1809578</v>
      </c>
      <c r="F60" s="0"/>
      <c r="G60" s="0"/>
      <c r="H60" s="0"/>
      <c r="I60" s="440" t="n">
        <v>0</v>
      </c>
      <c r="J60" s="0"/>
      <c r="K60" s="9" t="n">
        <f aca="false">+G60+I60+J60</f>
        <v>0</v>
      </c>
      <c r="L60" s="0" t="s">
        <v>566</v>
      </c>
      <c r="M60" s="0"/>
    </row>
    <row r="61" customFormat="false" ht="12.75" hidden="false" customHeight="false" outlineLevel="0" collapsed="false">
      <c r="A61" s="341" t="n">
        <f aca="false">+A60+1</f>
        <v>25</v>
      </c>
      <c r="B61" s="429" t="s">
        <v>568</v>
      </c>
      <c r="C61" s="430" t="s">
        <v>569</v>
      </c>
      <c r="D61" s="383" t="n">
        <v>0</v>
      </c>
      <c r="E61" s="439" t="n">
        <f aca="false">+D61</f>
        <v>0</v>
      </c>
      <c r="F61" s="0"/>
      <c r="G61" s="0"/>
      <c r="H61" s="0"/>
      <c r="I61" s="0"/>
      <c r="J61" s="0"/>
      <c r="K61" s="9" t="n">
        <f aca="false">+G61+I61+J61</f>
        <v>0</v>
      </c>
      <c r="L61" s="0" t="s">
        <v>570</v>
      </c>
      <c r="M61" s="0"/>
    </row>
    <row r="62" customFormat="false" ht="12.75" hidden="false" customHeight="false" outlineLevel="0" collapsed="false">
      <c r="A62" s="341" t="n">
        <f aca="false">+A61+1</f>
        <v>26</v>
      </c>
      <c r="B62" s="429" t="s">
        <v>571</v>
      </c>
      <c r="C62" s="430" t="s">
        <v>572</v>
      </c>
      <c r="D62" s="383" t="n">
        <v>26938</v>
      </c>
      <c r="E62" s="439" t="n">
        <f aca="false">+D62</f>
        <v>26938</v>
      </c>
      <c r="F62" s="0"/>
      <c r="G62" s="0"/>
      <c r="H62" s="0"/>
      <c r="I62" s="0"/>
      <c r="J62" s="0"/>
      <c r="K62" s="432" t="n">
        <f aca="false">+G62+I62+J62</f>
        <v>0</v>
      </c>
      <c r="L62" s="0"/>
      <c r="M62" s="0"/>
    </row>
    <row r="63" customFormat="false" ht="12.75" hidden="false" customHeight="false" outlineLevel="0" collapsed="false">
      <c r="A63" s="341" t="n">
        <f aca="false">+A62+1</f>
        <v>27</v>
      </c>
      <c r="B63" s="429" t="s">
        <v>574</v>
      </c>
      <c r="C63" s="430" t="s">
        <v>575</v>
      </c>
      <c r="D63" s="383" t="n">
        <v>0</v>
      </c>
      <c r="E63" s="439"/>
      <c r="F63" s="0"/>
      <c r="G63" s="0"/>
      <c r="H63" s="0"/>
      <c r="I63" s="0"/>
      <c r="J63" s="0"/>
      <c r="K63" s="432"/>
      <c r="L63" s="282"/>
      <c r="M63" s="0"/>
    </row>
    <row r="64" customFormat="false" ht="12.75" hidden="false" customHeight="false" outlineLevel="0" collapsed="false">
      <c r="A64" s="341" t="n">
        <f aca="false">+A63+1</f>
        <v>28</v>
      </c>
      <c r="B64" s="429" t="s">
        <v>576</v>
      </c>
      <c r="C64" s="430" t="s">
        <v>577</v>
      </c>
      <c r="D64" s="383" t="n">
        <v>12816</v>
      </c>
      <c r="E64" s="439"/>
      <c r="F64" s="0"/>
      <c r="G64" s="439" t="n">
        <f aca="false">+D64</f>
        <v>12816</v>
      </c>
      <c r="H64" s="0"/>
      <c r="I64" s="439" t="n">
        <v>0</v>
      </c>
      <c r="J64" s="0"/>
      <c r="K64" s="432" t="n">
        <f aca="false">+G64+I64+J64</f>
        <v>12816</v>
      </c>
      <c r="L64" s="131" t="s">
        <v>598</v>
      </c>
      <c r="M64" s="0"/>
    </row>
    <row r="65" customFormat="false" ht="12.75" hidden="false" customHeight="false" outlineLevel="0" collapsed="false">
      <c r="A65" s="341" t="n">
        <f aca="false">+A64+1</f>
        <v>29</v>
      </c>
      <c r="B65" s="429" t="s">
        <v>579</v>
      </c>
      <c r="C65" s="430" t="s">
        <v>580</v>
      </c>
      <c r="D65" s="383" t="n">
        <v>62549</v>
      </c>
      <c r="E65" s="439" t="n">
        <f aca="false">+D65</f>
        <v>62549</v>
      </c>
      <c r="F65" s="0"/>
      <c r="G65" s="0"/>
      <c r="H65" s="0"/>
      <c r="I65" s="0"/>
      <c r="J65" s="0"/>
      <c r="K65" s="432" t="n">
        <f aca="false">+G65+I65+J65</f>
        <v>0</v>
      </c>
      <c r="L65" s="282" t="s">
        <v>581</v>
      </c>
      <c r="M65" s="0"/>
    </row>
    <row r="66" customFormat="false" ht="12.75" hidden="false" customHeight="false" outlineLevel="0" collapsed="false">
      <c r="A66" s="341" t="n">
        <f aca="false">+A65+1</f>
        <v>30</v>
      </c>
      <c r="B66" s="429" t="s">
        <v>582</v>
      </c>
      <c r="C66" s="430" t="s">
        <v>583</v>
      </c>
      <c r="D66" s="383" t="n">
        <v>203768047</v>
      </c>
      <c r="E66" s="0"/>
      <c r="F66" s="0"/>
      <c r="G66" s="0"/>
      <c r="H66" s="0"/>
      <c r="I66" s="0"/>
      <c r="J66" s="439" t="n">
        <f aca="false">+D66</f>
        <v>203768047</v>
      </c>
      <c r="K66" s="432" t="n">
        <f aca="false">+G66+I66+J66</f>
        <v>203768047</v>
      </c>
      <c r="L66" s="131" t="s">
        <v>584</v>
      </c>
      <c r="M66" s="0"/>
    </row>
    <row r="67" customFormat="false" ht="12.75" hidden="false" customHeight="false" outlineLevel="0" collapsed="false">
      <c r="A67" s="341" t="n">
        <f aca="false">+A66+1</f>
        <v>31</v>
      </c>
      <c r="B67" s="429" t="s">
        <v>585</v>
      </c>
      <c r="C67" s="430" t="s">
        <v>586</v>
      </c>
      <c r="D67" s="383" t="n">
        <v>-203768047</v>
      </c>
      <c r="E67" s="439" t="n">
        <f aca="false">+D67</f>
        <v>-203768047</v>
      </c>
      <c r="F67" s="0"/>
      <c r="G67" s="0"/>
      <c r="H67" s="0"/>
      <c r="I67" s="0"/>
      <c r="J67" s="0"/>
      <c r="K67" s="432" t="n">
        <f aca="false">+G67+I67+J67</f>
        <v>0</v>
      </c>
      <c r="L67" s="282" t="s">
        <v>587</v>
      </c>
      <c r="M67" s="0"/>
    </row>
    <row r="68" customFormat="false" ht="12.75" hidden="false" customHeight="false" outlineLevel="0" collapsed="false">
      <c r="A68" s="341" t="n">
        <f aca="false">+A67+1</f>
        <v>32</v>
      </c>
      <c r="B68" s="429" t="s">
        <v>588</v>
      </c>
      <c r="C68" s="430" t="s">
        <v>589</v>
      </c>
      <c r="D68" s="383" t="n">
        <v>0</v>
      </c>
      <c r="E68" s="439" t="n">
        <f aca="false">+D68</f>
        <v>0</v>
      </c>
      <c r="F68" s="0"/>
      <c r="G68" s="0"/>
      <c r="H68" s="0"/>
      <c r="I68" s="0"/>
      <c r="J68" s="0"/>
      <c r="K68" s="432" t="n">
        <f aca="false">+G68+I68+J68</f>
        <v>0</v>
      </c>
      <c r="L68" s="282" t="s">
        <v>590</v>
      </c>
      <c r="M68" s="0"/>
    </row>
    <row r="69" customFormat="false" ht="12.75" hidden="false" customHeight="false" outlineLevel="0" collapsed="false">
      <c r="A69" s="341" t="n">
        <f aca="false">+A68+1</f>
        <v>33</v>
      </c>
      <c r="B69" s="431" t="n">
        <v>1650021</v>
      </c>
      <c r="C69" s="430" t="s">
        <v>591</v>
      </c>
      <c r="D69" s="383" t="n">
        <v>1213725</v>
      </c>
      <c r="E69" s="439"/>
      <c r="F69" s="0"/>
      <c r="G69" s="0"/>
      <c r="H69" s="0"/>
      <c r="I69" s="439" t="n">
        <f aca="false">D69</f>
        <v>1213725</v>
      </c>
      <c r="J69" s="0"/>
      <c r="K69" s="432" t="n">
        <f aca="false">+G69+I69+J69</f>
        <v>1213725</v>
      </c>
      <c r="L69" s="282"/>
      <c r="M69" s="0"/>
    </row>
    <row r="70" customFormat="false" ht="12.75" hidden="false" customHeight="false" outlineLevel="0" collapsed="false">
      <c r="A70" s="341" t="n">
        <f aca="false">+A69+1</f>
        <v>34</v>
      </c>
      <c r="B70" s="431" t="n">
        <v>1650023</v>
      </c>
      <c r="C70" s="430" t="s">
        <v>592</v>
      </c>
      <c r="D70" s="383" t="n">
        <v>361859</v>
      </c>
      <c r="E70" s="439" t="n">
        <f aca="false">D70</f>
        <v>361859</v>
      </c>
      <c r="F70" s="0"/>
      <c r="G70" s="0"/>
      <c r="H70" s="0"/>
      <c r="I70" s="0"/>
      <c r="J70" s="0"/>
      <c r="K70" s="432"/>
      <c r="L70" s="282"/>
      <c r="M70" s="0"/>
    </row>
    <row r="71" customFormat="false" ht="13.5" hidden="false" customHeight="false" outlineLevel="0" collapsed="false">
      <c r="A71" s="341" t="n">
        <f aca="false">+A70+1</f>
        <v>35</v>
      </c>
      <c r="B71" s="431" t="n">
        <v>165001112</v>
      </c>
      <c r="C71" s="430" t="s">
        <v>594</v>
      </c>
      <c r="D71" s="383" t="n">
        <v>199</v>
      </c>
      <c r="E71" s="439" t="n">
        <f aca="false">D71</f>
        <v>199</v>
      </c>
      <c r="F71" s="315"/>
      <c r="G71" s="9"/>
      <c r="I71" s="9"/>
      <c r="J71" s="9"/>
      <c r="K71" s="9"/>
      <c r="L71" s="0"/>
      <c r="M71" s="331"/>
      <c r="N71" s="0"/>
      <c r="O71" s="0"/>
    </row>
    <row r="72" customFormat="false" ht="12.75" hidden="false" customHeight="false" outlineLevel="0" collapsed="false">
      <c r="A72" s="341"/>
      <c r="B72" s="426"/>
      <c r="C72" s="371" t="s">
        <v>599</v>
      </c>
      <c r="D72" s="433" t="n">
        <f aca="false">IF(SUM(D59:D71)=0,"",SUM(D59:D71))</f>
        <v>5331711</v>
      </c>
      <c r="E72" s="434" t="n">
        <f aca="false">IF(SUM(E59:E71)=0,"",SUM(E59:E71))</f>
        <v>-201506924</v>
      </c>
      <c r="F72" s="315"/>
      <c r="G72" s="433" t="n">
        <f aca="false">IF(SUM(G59:G71)=0,"",SUM(G59:G71))</f>
        <v>12816</v>
      </c>
      <c r="I72" s="433" t="n">
        <f aca="false">IF(SUM(I59:I71)=0,"",SUM(I59:I71))</f>
        <v>3057772</v>
      </c>
      <c r="J72" s="433" t="n">
        <f aca="false">IF(SUM(J59:J71)=0,"",SUM(J59:J71))</f>
        <v>203768047</v>
      </c>
      <c r="K72" s="433" t="n">
        <f aca="false">IF(SUM(K59:K71)=0,"",SUM(K59:K71))</f>
        <v>206838635</v>
      </c>
      <c r="L72" s="0"/>
      <c r="M72" s="331"/>
      <c r="N72" s="0"/>
      <c r="O72" s="0"/>
    </row>
    <row r="73" customFormat="false" ht="12.75" hidden="false" customHeight="false" outlineLevel="0" collapsed="false">
      <c r="A73" s="341"/>
      <c r="B73" s="341"/>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441"/>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sheetData>
  <mergeCells count="11">
    <mergeCell ref="A1:L1"/>
    <mergeCell ref="A2:L2"/>
    <mergeCell ref="A3:L3"/>
    <mergeCell ref="A4:L4"/>
    <mergeCell ref="B8:K8"/>
    <mergeCell ref="E10:E11"/>
    <mergeCell ref="G10:G11"/>
    <mergeCell ref="I10:I11"/>
    <mergeCell ref="B22:K22"/>
    <mergeCell ref="B32:J32"/>
    <mergeCell ref="B54:J54"/>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5" width="9.28"/>
    <col collapsed="false" customWidth="true" hidden="false" outlineLevel="0" max="2" min="2" style="0" width="65.14"/>
    <col collapsed="false" customWidth="true" hidden="false" outlineLevel="0" max="3" min="3" style="0" width="15.41"/>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9" t="str">
        <f aca="false">+'APCo WS C  - Working Capital'!A1:L1</f>
        <v>AEP East Companies</v>
      </c>
      <c r="B1" s="389"/>
      <c r="C1" s="389"/>
      <c r="D1" s="389"/>
      <c r="E1" s="389"/>
      <c r="F1" s="318"/>
      <c r="G1" s="318"/>
      <c r="H1" s="318"/>
      <c r="I1" s="318"/>
      <c r="J1" s="318"/>
      <c r="K1" s="318"/>
      <c r="L1" s="318"/>
      <c r="M1" s="318"/>
      <c r="N1" s="318"/>
      <c r="O1" s="318"/>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21"/>
      <c r="G2" s="321"/>
      <c r="H2" s="321"/>
      <c r="I2" s="321"/>
      <c r="J2" s="321"/>
      <c r="K2" s="321"/>
      <c r="L2" s="321"/>
      <c r="M2" s="366"/>
      <c r="N2" s="366"/>
      <c r="O2" s="366"/>
    </row>
    <row r="3" customFormat="false" ht="15" hidden="false" customHeight="false" outlineLevel="0" collapsed="false">
      <c r="A3" s="319" t="s">
        <v>600</v>
      </c>
      <c r="B3" s="319"/>
      <c r="C3" s="319"/>
      <c r="D3" s="319"/>
      <c r="E3" s="319"/>
      <c r="F3" s="321"/>
      <c r="G3" s="321"/>
      <c r="H3" s="321"/>
      <c r="I3" s="321"/>
      <c r="J3" s="321"/>
      <c r="K3" s="321"/>
      <c r="L3" s="321"/>
      <c r="M3" s="321"/>
      <c r="N3" s="321"/>
      <c r="O3" s="321"/>
    </row>
    <row r="4" customFormat="false" ht="15" hidden="false" customHeight="false" outlineLevel="0" collapsed="false">
      <c r="A4" s="322" t="str">
        <f aca="false">+'APCo WS C  - Working Capital'!A4:O4</f>
        <v>APPALACHIAN POWER COMPANY</v>
      </c>
      <c r="B4" s="322"/>
      <c r="C4" s="322"/>
      <c r="D4" s="322"/>
      <c r="E4" s="322"/>
      <c r="F4" s="27"/>
      <c r="G4" s="27"/>
      <c r="H4" s="27"/>
      <c r="I4" s="27"/>
      <c r="J4" s="27"/>
      <c r="K4" s="27"/>
      <c r="L4" s="27"/>
      <c r="M4" s="27"/>
      <c r="N4" s="27"/>
      <c r="O4" s="27"/>
    </row>
    <row r="6" customFormat="false" ht="12.75" hidden="false" customHeight="false" outlineLevel="0" collapsed="false">
      <c r="A6" s="442" t="s">
        <v>96</v>
      </c>
      <c r="B6" s="443" t="s">
        <v>448</v>
      </c>
      <c r="C6" s="443" t="s">
        <v>449</v>
      </c>
    </row>
    <row r="7" customFormat="false" ht="12.75" hidden="false" customHeight="false" outlineLevel="0" collapsed="false">
      <c r="A7" s="442" t="s">
        <v>453</v>
      </c>
      <c r="B7" s="442" t="s">
        <v>512</v>
      </c>
      <c r="C7" s="442" t="n">
        <f aca="false">+'APCo Historic TCOS'!O1</f>
        <v>2013</v>
      </c>
      <c r="F7" s="282"/>
    </row>
    <row r="8" customFormat="false" ht="12.75" hidden="false" customHeight="false" outlineLevel="0" collapsed="false">
      <c r="A8" s="444"/>
      <c r="B8" s="445"/>
      <c r="C8" s="443"/>
      <c r="F8" s="282"/>
    </row>
    <row r="9" customFormat="false" ht="12.75" hidden="false" customHeight="false" outlineLevel="0" collapsed="false">
      <c r="A9" s="5" t="n">
        <v>1</v>
      </c>
      <c r="B9" s="446" t="str">
        <f aca="false">"Net Funds from IPP Customers 12/31/"&amp;'APCo Historic TCOS'!O1-1&amp;" ("&amp;'APCo Historic TCOS'!O1&amp;" FORM 1, P269, line 17.b)"</f>
        <v>Net Funds from IPP Customers 12/31/2012 (2013 FORM 1, P269, line 17.b)</v>
      </c>
      <c r="C9" s="447" t="n">
        <v>-2445715</v>
      </c>
      <c r="D9" s="282"/>
      <c r="F9" s="282"/>
    </row>
    <row r="10" customFormat="false" ht="12.75" hidden="false" customHeight="false" outlineLevel="0" collapsed="false">
      <c r="B10" s="359"/>
      <c r="D10" s="282"/>
      <c r="F10" s="282"/>
    </row>
    <row r="11" customFormat="false" ht="12.75" hidden="false" customHeight="false" outlineLevel="0" collapsed="false">
      <c r="A11" s="5" t="n">
        <v>2</v>
      </c>
      <c r="B11" s="448" t="s">
        <v>601</v>
      </c>
      <c r="C11" s="447" t="n">
        <v>-80459</v>
      </c>
      <c r="D11" s="282"/>
      <c r="F11" s="282"/>
    </row>
    <row r="12" customFormat="false" ht="12.75" hidden="false" customHeight="false" outlineLevel="0" collapsed="false">
      <c r="B12" s="448"/>
      <c r="D12" s="282"/>
      <c r="F12" s="282"/>
    </row>
    <row r="13" customFormat="false" ht="12.75" hidden="false" customHeight="false" outlineLevel="0" collapsed="false">
      <c r="A13" s="5" t="n">
        <f aca="false">+A11+1</f>
        <v>3</v>
      </c>
      <c r="B13" s="448" t="s">
        <v>602</v>
      </c>
      <c r="C13" s="447" t="n">
        <v>0</v>
      </c>
      <c r="D13" s="282"/>
      <c r="F13" s="282"/>
    </row>
    <row r="14" customFormat="false" ht="12.75" hidden="false" customHeight="false" outlineLevel="0" collapsed="false">
      <c r="B14" s="448"/>
      <c r="D14" s="282"/>
      <c r="F14" s="282"/>
    </row>
    <row r="15" customFormat="false" ht="12.75" hidden="false" customHeight="false" outlineLevel="0" collapsed="false">
      <c r="A15" s="5" t="n">
        <f aca="false">+A13+1</f>
        <v>4</v>
      </c>
      <c r="B15" s="449" t="s">
        <v>603</v>
      </c>
      <c r="D15" s="282"/>
      <c r="F15" s="282"/>
    </row>
    <row r="16" customFormat="false" ht="12.75" hidden="false" customHeight="false" outlineLevel="0" collapsed="false">
      <c r="A16" s="5" t="n">
        <f aca="false">+A15+1</f>
        <v>5</v>
      </c>
      <c r="B16" s="448" t="s">
        <v>604</v>
      </c>
      <c r="C16" s="447" t="n">
        <v>0</v>
      </c>
      <c r="D16" s="282"/>
      <c r="F16" s="282"/>
    </row>
    <row r="17" customFormat="false" ht="12.75" hidden="false" customHeight="false" outlineLevel="0" collapsed="false">
      <c r="A17" s="5" t="n">
        <f aca="false">+A16+1</f>
        <v>6</v>
      </c>
      <c r="B17" s="112" t="s">
        <v>93</v>
      </c>
      <c r="C17" s="450" t="n">
        <v>0</v>
      </c>
      <c r="D17" s="282"/>
      <c r="F17" s="282"/>
    </row>
    <row r="18" customFormat="false" ht="12.75" hidden="false" customHeight="false" outlineLevel="0" collapsed="false">
      <c r="B18" s="118"/>
      <c r="C18" s="451"/>
      <c r="D18" s="282"/>
      <c r="F18" s="282"/>
    </row>
    <row r="19" customFormat="false" ht="12.75" hidden="false" customHeight="false" outlineLevel="0" collapsed="false">
      <c r="A19" s="5" t="n">
        <f aca="false">+A17+1</f>
        <v>7</v>
      </c>
      <c r="B19" s="452" t="str">
        <f aca="false">"Net Funds from IPP Customers 12/31/"&amp;'APCo Historic TCOS'!O1&amp;" ("&amp;'APCo Historic TCOS'!O1&amp;" FORM 1, P269, line 17.f)"</f>
        <v>Net Funds from IPP Customers 12/31/2013 (2013 FORM 1, P269, line 17.f)</v>
      </c>
      <c r="C19" s="453" t="n">
        <f aca="false">+C9+C11+C13+C16+C17</f>
        <v>-2526174</v>
      </c>
      <c r="D19" s="454"/>
      <c r="F19" s="282"/>
    </row>
    <row r="20" customFormat="false" ht="12.75" hidden="false" customHeight="false" outlineLevel="0" collapsed="false">
      <c r="B20" s="118"/>
      <c r="D20" s="282"/>
      <c r="F20" s="282"/>
    </row>
    <row r="21" customFormat="false" ht="12.75" hidden="false" customHeight="false" outlineLevel="0" collapsed="false">
      <c r="A21" s="5" t="n">
        <f aca="false">+A19+1</f>
        <v>8</v>
      </c>
      <c r="B21" s="448" t="str">
        <f aca="false">"Average Balance for Year as Indicated in Column ((ln "&amp;A9&amp;" + ln "&amp;A19&amp;")/2)"</f>
        <v>Average Balance for Year as Indicated in Column ((ln 1 + ln 7)/2)</v>
      </c>
      <c r="C21" s="455" t="n">
        <f aca="false">AVERAGE(C19,C9)</f>
        <v>-2485944.5</v>
      </c>
      <c r="D21" s="282"/>
      <c r="F21" s="282"/>
    </row>
    <row r="22" customFormat="false" ht="12.75" hidden="false" customHeight="false" outlineLevel="0" collapsed="false">
      <c r="B22" s="118"/>
      <c r="D22" s="282"/>
    </row>
    <row r="23" customFormat="false" ht="12.75" hidden="false" customHeight="false" outlineLevel="0" collapsed="false">
      <c r="B23" s="118"/>
      <c r="C23" s="453"/>
      <c r="D23" s="282"/>
    </row>
    <row r="24" s="118" customFormat="true" ht="15" hidden="false" customHeight="false" outlineLevel="0" collapsed="false">
      <c r="A24" s="20" t="s">
        <v>605</v>
      </c>
      <c r="B24" s="243" t="str">
        <f aca="false">"On this worksheet Company Records refers to  "&amp;A4&amp;"'s general ledger."</f>
        <v>On this worksheet Company Records refers to  APPALACHIAN POWER COMPANY's general ledger.</v>
      </c>
      <c r="C24" s="20"/>
      <c r="D24" s="131"/>
    </row>
    <row r="25" customFormat="false" ht="12.75" hidden="false" customHeight="false" outlineLevel="0" collapsed="false">
      <c r="B25" s="243"/>
      <c r="D25" s="282"/>
    </row>
    <row r="26" customFormat="false" ht="12.75" hidden="false" customHeight="false" outlineLevel="0" collapsed="false">
      <c r="D26" s="282"/>
    </row>
    <row r="27" customFormat="false" ht="12.75" hidden="false" customHeight="false" outlineLevel="0" collapsed="false">
      <c r="D27" s="282"/>
    </row>
    <row r="28" customFormat="false" ht="12.75" hidden="false" customHeight="false" outlineLevel="0" collapsed="false">
      <c r="D28" s="282"/>
    </row>
    <row r="29" customFormat="false" ht="12.75" hidden="false" customHeight="false" outlineLevel="0" collapsed="false">
      <c r="D29" s="282"/>
    </row>
    <row r="30" customFormat="false" ht="12.75" hidden="false" customHeight="false" outlineLevel="0" collapsed="false">
      <c r="D30" s="456"/>
    </row>
    <row r="31" customFormat="false" ht="12.75" hidden="false" customHeight="false" outlineLevel="0" collapsed="false">
      <c r="D31" s="282"/>
    </row>
    <row r="32" customFormat="false" ht="12.75" hidden="false" customHeight="false" outlineLevel="0" collapsed="false">
      <c r="D32" s="282"/>
    </row>
    <row r="33" customFormat="false" ht="12.75" hidden="false" customHeight="false" outlineLevel="0" collapsed="false">
      <c r="D33" s="282"/>
    </row>
    <row r="34" customFormat="false" ht="12.75" hidden="false" customHeight="false" outlineLevel="0" collapsed="false">
      <c r="A34" s="444"/>
      <c r="B34" s="282"/>
      <c r="C34" s="282"/>
      <c r="D34" s="282"/>
    </row>
    <row r="35" customFormat="false" ht="12.75" hidden="false" customHeight="false" outlineLevel="0" collapsed="false">
      <c r="A35" s="444"/>
      <c r="B35" s="282"/>
      <c r="C35" s="282"/>
    </row>
    <row r="36" customFormat="false" ht="12.75" hidden="false" customHeight="false" outlineLevel="0" collapsed="false">
      <c r="C36" s="457"/>
    </row>
    <row r="57" customFormat="false" ht="12.75" hidden="false" customHeight="false" outlineLevel="0" collapsed="false">
      <c r="A57" s="458" t="s">
        <v>606</v>
      </c>
      <c r="B57" s="458" t="s">
        <v>607</v>
      </c>
      <c r="C57" s="458" t="s">
        <v>608</v>
      </c>
    </row>
    <row r="58" customFormat="false" ht="12.75" hidden="false" customHeight="false" outlineLevel="0" collapsed="false">
      <c r="A58" s="459" t="n">
        <v>1</v>
      </c>
      <c r="B58" s="460" t="s">
        <v>609</v>
      </c>
      <c r="C58" s="461" t="n">
        <v>-8144788.9</v>
      </c>
    </row>
    <row r="59" customFormat="false" ht="12.75" hidden="false" customHeight="false" outlineLevel="0" collapsed="false">
      <c r="A59" s="459"/>
      <c r="B59" s="462"/>
      <c r="C59" s="463"/>
    </row>
    <row r="60" customFormat="false" ht="12.75" hidden="false" customHeight="false" outlineLevel="0" collapsed="false">
      <c r="A60" s="459"/>
      <c r="B60" s="462"/>
      <c r="C60" s="463"/>
    </row>
    <row r="61" customFormat="false" ht="12.75" hidden="false" customHeight="false" outlineLevel="0" collapsed="false">
      <c r="A61" s="459" t="n">
        <f aca="false">A58+1</f>
        <v>2</v>
      </c>
      <c r="B61" s="460" t="s">
        <v>610</v>
      </c>
      <c r="C61" s="463"/>
    </row>
    <row r="62" customFormat="false" ht="12.75" hidden="false" customHeight="false" outlineLevel="0" collapsed="false">
      <c r="A62" s="459" t="n">
        <f aca="false">A61+1</f>
        <v>3</v>
      </c>
      <c r="B62" s="462" t="n">
        <v>2002</v>
      </c>
      <c r="C62" s="463" t="n">
        <v>90104.34</v>
      </c>
    </row>
    <row r="63" customFormat="false" ht="12.75" hidden="false" customHeight="false" outlineLevel="0" collapsed="false">
      <c r="A63" s="459" t="n">
        <f aca="false">A62+1</f>
        <v>4</v>
      </c>
      <c r="B63" s="462" t="n">
        <v>2003</v>
      </c>
      <c r="C63" s="463" t="n">
        <v>-23688.75</v>
      </c>
    </row>
    <row r="64" customFormat="false" ht="12.75" hidden="false" customHeight="false" outlineLevel="0" collapsed="false">
      <c r="A64" s="459" t="n">
        <f aca="false">A63+1</f>
        <v>5</v>
      </c>
      <c r="B64" s="462" t="n">
        <v>2004</v>
      </c>
      <c r="C64" s="463" t="n">
        <v>33506.34</v>
      </c>
    </row>
    <row r="65" customFormat="false" ht="12.75" hidden="false" customHeight="false" outlineLevel="0" collapsed="false">
      <c r="A65" s="459" t="n">
        <f aca="false">A64+1</f>
        <v>6</v>
      </c>
      <c r="B65" s="462" t="n">
        <v>2005</v>
      </c>
      <c r="C65" s="463" t="n">
        <v>90818.93</v>
      </c>
    </row>
    <row r="66" customFormat="false" ht="12.75" hidden="false" customHeight="false" outlineLevel="0" collapsed="false">
      <c r="A66" s="459" t="n">
        <f aca="false">A65+1</f>
        <v>7</v>
      </c>
      <c r="B66" s="462" t="n">
        <v>2006</v>
      </c>
      <c r="C66" s="464" t="n">
        <v>45035.4</v>
      </c>
    </row>
    <row r="67" customFormat="false" ht="12.75" hidden="false" customHeight="false" outlineLevel="0" collapsed="false">
      <c r="A67" s="459" t="n">
        <f aca="false">A66+1</f>
        <v>8</v>
      </c>
      <c r="B67" s="462" t="n">
        <v>2007</v>
      </c>
      <c r="C67" s="465" t="n">
        <v>3217556.62</v>
      </c>
    </row>
    <row r="68" customFormat="false" ht="12.75" hidden="false" customHeight="false" outlineLevel="0" collapsed="false">
      <c r="A68" s="459" t="n">
        <f aca="false">A67+1</f>
        <v>9</v>
      </c>
      <c r="B68" s="462"/>
      <c r="C68" s="463" t="n">
        <f aca="false">SUM(C62:C67)</f>
        <v>3453332.88</v>
      </c>
    </row>
    <row r="69" customFormat="false" ht="12.75" hidden="false" customHeight="false" outlineLevel="0" collapsed="false">
      <c r="A69" s="459" t="n">
        <f aca="false">A68+1</f>
        <v>10</v>
      </c>
      <c r="B69" s="462"/>
      <c r="C69" s="463"/>
    </row>
    <row r="70" customFormat="false" ht="12.75" hidden="false" customHeight="false" outlineLevel="0" collapsed="false">
      <c r="A70" s="459" t="n">
        <f aca="false">A69+1</f>
        <v>11</v>
      </c>
      <c r="B70" s="462" t="s">
        <v>611</v>
      </c>
      <c r="C70" s="466" t="n">
        <f aca="false">+C58+C68</f>
        <v>-4691456.02</v>
      </c>
    </row>
    <row r="71" customFormat="false" ht="12.75" hidden="false" customHeight="false" outlineLevel="0" collapsed="false">
      <c r="A71" s="459"/>
      <c r="B71" s="462"/>
      <c r="C71" s="463"/>
    </row>
    <row r="72" customFormat="false" ht="12.75" hidden="false" customHeight="false" outlineLevel="0" collapsed="false">
      <c r="A72" s="459" t="n">
        <f aca="false">A70+1</f>
        <v>12</v>
      </c>
      <c r="B72" s="460" t="s">
        <v>612</v>
      </c>
      <c r="C72" s="463"/>
    </row>
    <row r="73" customFormat="false" ht="12.75" hidden="false" customHeight="false" outlineLevel="0" collapsed="false">
      <c r="A73" s="459" t="n">
        <f aca="false">A72+1</f>
        <v>13</v>
      </c>
      <c r="B73" s="462" t="n">
        <v>2002</v>
      </c>
      <c r="C73" s="463" t="n">
        <v>0</v>
      </c>
    </row>
    <row r="74" customFormat="false" ht="12.75" hidden="false" customHeight="false" outlineLevel="0" collapsed="false">
      <c r="A74" s="459" t="n">
        <f aca="false">A73+1</f>
        <v>14</v>
      </c>
      <c r="B74" s="462" t="n">
        <v>2003</v>
      </c>
      <c r="C74" s="463" t="n">
        <v>-215249.01</v>
      </c>
    </row>
    <row r="75" customFormat="false" ht="12.75" hidden="false" customHeight="false" outlineLevel="0" collapsed="false">
      <c r="A75" s="459" t="n">
        <f aca="false">A74+1</f>
        <v>15</v>
      </c>
      <c r="B75" s="462" t="n">
        <v>2004</v>
      </c>
      <c r="C75" s="463" t="n">
        <v>-229391.09</v>
      </c>
    </row>
    <row r="76" customFormat="false" ht="12.75" hidden="false" customHeight="false" outlineLevel="0" collapsed="false">
      <c r="A76" s="459" t="n">
        <f aca="false">A75+1</f>
        <v>16</v>
      </c>
      <c r="B76" s="462" t="n">
        <v>2005</v>
      </c>
      <c r="C76" s="463" t="n">
        <v>-396663.92</v>
      </c>
    </row>
    <row r="77" customFormat="false" ht="12.75" hidden="false" customHeight="false" outlineLevel="0" collapsed="false">
      <c r="A77" s="459" t="n">
        <f aca="false">A76+1</f>
        <v>17</v>
      </c>
      <c r="B77" s="462" t="n">
        <v>2006</v>
      </c>
      <c r="C77" s="464" t="n">
        <v>-588681.24</v>
      </c>
    </row>
    <row r="78" customFormat="false" ht="12.75" hidden="false" customHeight="false" outlineLevel="0" collapsed="false">
      <c r="A78" s="459" t="n">
        <f aca="false">A77+1</f>
        <v>18</v>
      </c>
      <c r="B78" s="462" t="n">
        <v>2007</v>
      </c>
      <c r="C78" s="464" t="n">
        <v>-683688</v>
      </c>
    </row>
    <row r="79" customFormat="false" ht="12.75" hidden="false" customHeight="false" outlineLevel="0" collapsed="false">
      <c r="A79" s="459" t="n">
        <f aca="false">A78+1</f>
        <v>19</v>
      </c>
      <c r="B79" s="462"/>
      <c r="C79" s="463" t="n">
        <f aca="false">SUM(C73:C78)</f>
        <v>-2113673.26</v>
      </c>
    </row>
    <row r="80" customFormat="false" ht="12.75" hidden="false" customHeight="false" outlineLevel="0" collapsed="false">
      <c r="A80" s="459"/>
      <c r="B80" s="462"/>
      <c r="C80" s="467"/>
    </row>
    <row r="81" customFormat="false" ht="13.5" hidden="false" customHeight="false" outlineLevel="0" collapsed="false">
      <c r="A81" s="444" t="n">
        <f aca="false">A79+1</f>
        <v>20</v>
      </c>
      <c r="B81" s="282" t="s">
        <v>613</v>
      </c>
      <c r="C81" s="468" t="n">
        <f aca="false">+C70+C79</f>
        <v>-6805129.28</v>
      </c>
    </row>
    <row r="82" customFormat="false" ht="13.5"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306" width="9.41"/>
    <col collapsed="false" customWidth="true" hidden="false" outlineLevel="0" max="2" min="2" style="306" width="6.7"/>
    <col collapsed="false" customWidth="true" hidden="false" outlineLevel="0" max="7" min="3" style="306" width="12.7"/>
    <col collapsed="false" customWidth="true" hidden="false" outlineLevel="0" max="8" min="8" style="306" width="19.28"/>
    <col collapsed="false" customWidth="true" hidden="false" outlineLevel="0" max="9" min="9" style="306" width="14.99"/>
    <col collapsed="false" customWidth="true" hidden="false" outlineLevel="0" max="11" min="10" style="306" width="16.56"/>
    <col collapsed="false" customWidth="true" hidden="false" outlineLevel="0" max="13" min="12" style="306" width="22.14"/>
    <col collapsed="false" customWidth="true" hidden="false" outlineLevel="0" max="14" min="14" style="306" width="8.41"/>
    <col collapsed="false" customWidth="true" hidden="false" outlineLevel="0" max="38" min="15" style="306" width="12.7"/>
    <col collapsed="false" customWidth="false" hidden="false" outlineLevel="0" max="257" min="39" style="306" width="9.14"/>
  </cols>
  <sheetData>
    <row r="1" customFormat="false" ht="15" hidden="false" customHeight="false" outlineLevel="0" collapsed="false">
      <c r="A1" s="389" t="str">
        <f aca="false">+'APCo WS C  - Working Capital'!A1:L1</f>
        <v>AEP East Companies</v>
      </c>
      <c r="B1" s="389"/>
      <c r="C1" s="389"/>
      <c r="D1" s="389"/>
      <c r="E1" s="389"/>
      <c r="F1" s="389"/>
      <c r="G1" s="389"/>
      <c r="H1" s="389"/>
      <c r="I1" s="389"/>
      <c r="J1" s="389"/>
      <c r="K1" s="389"/>
      <c r="L1" s="318"/>
      <c r="M1" s="318"/>
      <c r="N1" s="318"/>
      <c r="O1" s="318"/>
    </row>
    <row r="2" customFormat="false" ht="15" hidden="false" customHeight="false" outlineLevel="0" collapsed="false">
      <c r="A2" s="319" t="str">
        <f aca="false">"Cost of Service Formula Rate Using "&amp;'APCo Historic TCOS'!O1&amp;" FF1 Balances"</f>
        <v>Cost of Service Formula Rate Using 2013 FF1 Balances</v>
      </c>
      <c r="B2" s="319"/>
      <c r="C2" s="319"/>
      <c r="D2" s="319"/>
      <c r="E2" s="319"/>
      <c r="F2" s="319"/>
      <c r="G2" s="319"/>
      <c r="H2" s="319"/>
      <c r="I2" s="319"/>
      <c r="J2" s="319"/>
      <c r="K2" s="319"/>
      <c r="L2" s="366"/>
      <c r="M2" s="366"/>
      <c r="N2" s="366"/>
      <c r="O2" s="366"/>
    </row>
    <row r="3" customFormat="false" ht="15" hidden="false" customHeight="false" outlineLevel="0" collapsed="false">
      <c r="A3" s="319" t="s">
        <v>614</v>
      </c>
      <c r="B3" s="319"/>
      <c r="C3" s="319"/>
      <c r="D3" s="319"/>
      <c r="E3" s="319"/>
      <c r="F3" s="319"/>
      <c r="G3" s="319"/>
      <c r="H3" s="319"/>
      <c r="I3" s="319"/>
      <c r="J3" s="319"/>
      <c r="K3" s="319"/>
      <c r="L3" s="321"/>
      <c r="M3" s="321"/>
      <c r="N3" s="321"/>
      <c r="O3" s="321"/>
    </row>
    <row r="4" customFormat="false" ht="15" hidden="false" customHeight="false" outlineLevel="0" collapsed="false">
      <c r="A4" s="322" t="str">
        <f aca="false">+'APCo WS D IPP Credits'!A4:C4</f>
        <v>APPALACHIAN POWER COMPANY</v>
      </c>
      <c r="B4" s="322"/>
      <c r="C4" s="322"/>
      <c r="D4" s="322"/>
      <c r="E4" s="322"/>
      <c r="F4" s="322"/>
      <c r="G4" s="322"/>
      <c r="H4" s="322"/>
      <c r="I4" s="322"/>
      <c r="J4" s="322"/>
      <c r="K4" s="322"/>
      <c r="L4" s="27"/>
      <c r="M4" s="27"/>
      <c r="N4" s="27"/>
      <c r="O4" s="27"/>
    </row>
    <row r="5" customFormat="false" ht="15" hidden="false" customHeight="false" outlineLevel="0" collapsed="false">
      <c r="A5" s="469"/>
      <c r="B5" s="469"/>
      <c r="C5" s="469"/>
      <c r="D5" s="469"/>
      <c r="E5" s="469"/>
      <c r="F5" s="469"/>
      <c r="G5" s="469"/>
      <c r="H5" s="469"/>
      <c r="I5" s="469"/>
      <c r="J5" s="469"/>
      <c r="K5" s="469"/>
      <c r="L5" s="469"/>
      <c r="M5" s="469"/>
      <c r="N5" s="469"/>
      <c r="O5" s="469"/>
    </row>
    <row r="6" customFormat="false" ht="18" hidden="false" customHeight="false" outlineLevel="0" collapsed="false">
      <c r="A6" s="470"/>
      <c r="B6" s="470"/>
      <c r="C6" s="470"/>
      <c r="D6" s="470"/>
      <c r="E6" s="470"/>
      <c r="F6" s="470"/>
      <c r="G6" s="470"/>
      <c r="H6" s="470"/>
      <c r="I6" s="470"/>
      <c r="J6" s="470"/>
      <c r="K6" s="470"/>
      <c r="L6" s="471"/>
      <c r="M6" s="472"/>
    </row>
    <row r="7" customFormat="false" ht="18" hidden="false" customHeight="false" outlineLevel="0" collapsed="false">
      <c r="A7" s="473"/>
      <c r="B7" s="473"/>
      <c r="C7" s="473"/>
      <c r="D7" s="473"/>
      <c r="E7" s="473"/>
      <c r="F7" s="473"/>
      <c r="G7" s="473"/>
      <c r="H7" s="473"/>
      <c r="I7" s="473"/>
      <c r="J7" s="473"/>
      <c r="K7" s="473"/>
      <c r="L7" s="471"/>
      <c r="M7" s="472"/>
    </row>
    <row r="8" customFormat="false" ht="15.75" hidden="false" customHeight="false" outlineLevel="0" collapsed="false">
      <c r="A8" s="474" t="s">
        <v>96</v>
      </c>
      <c r="B8" s="471"/>
      <c r="C8" s="238"/>
      <c r="D8" s="238"/>
      <c r="E8" s="238"/>
      <c r="F8" s="238"/>
      <c r="G8" s="475"/>
      <c r="H8" s="475"/>
      <c r="I8" s="474" t="s">
        <v>615</v>
      </c>
      <c r="J8" s="474" t="s">
        <v>616</v>
      </c>
      <c r="K8" s="476"/>
      <c r="N8" s="318"/>
      <c r="P8" s="318"/>
      <c r="R8" s="318"/>
      <c r="S8" s="318"/>
      <c r="T8" s="318"/>
      <c r="U8" s="238"/>
      <c r="V8" s="238"/>
    </row>
    <row r="9" customFormat="false" ht="15.75" hidden="false" customHeight="false" outlineLevel="0" collapsed="false">
      <c r="A9" s="474" t="s">
        <v>453</v>
      </c>
      <c r="B9" s="477" t="s">
        <v>512</v>
      </c>
      <c r="C9" s="477"/>
      <c r="D9" s="477"/>
      <c r="E9" s="477"/>
      <c r="F9" s="477"/>
      <c r="G9" s="477"/>
      <c r="H9" s="477"/>
      <c r="I9" s="478" t="s">
        <v>617</v>
      </c>
      <c r="J9" s="478" t="s">
        <v>97</v>
      </c>
      <c r="K9" s="478" t="s">
        <v>97</v>
      </c>
      <c r="M9" s="479"/>
      <c r="N9" s="480"/>
      <c r="O9" s="318"/>
      <c r="P9" s="318"/>
      <c r="Q9" s="318"/>
      <c r="R9" s="318"/>
      <c r="S9" s="318"/>
      <c r="T9" s="481"/>
      <c r="U9" s="238"/>
      <c r="V9" s="238"/>
    </row>
    <row r="10" customFormat="false" ht="15.75" hidden="false" customHeight="false" outlineLevel="0" collapsed="false">
      <c r="A10" s="475"/>
      <c r="B10" s="482"/>
      <c r="C10" s="471"/>
      <c r="D10" s="475"/>
      <c r="E10" s="475"/>
      <c r="F10" s="475"/>
      <c r="G10" s="475"/>
      <c r="H10" s="475"/>
      <c r="I10" s="475"/>
      <c r="J10" s="475"/>
      <c r="K10" s="483"/>
      <c r="M10" s="479"/>
      <c r="N10" s="480"/>
      <c r="O10" s="318"/>
      <c r="P10" s="318"/>
      <c r="Q10" s="318"/>
      <c r="R10" s="318"/>
      <c r="S10" s="318"/>
      <c r="T10" s="481"/>
      <c r="U10" s="238"/>
      <c r="V10" s="238"/>
    </row>
    <row r="11" s="486" customFormat="true" ht="15" hidden="false" customHeight="false" outlineLevel="0" collapsed="false">
      <c r="A11" s="484" t="n">
        <v>1</v>
      </c>
      <c r="B11" s="485" t="s">
        <v>618</v>
      </c>
      <c r="D11" s="487"/>
      <c r="E11" s="487"/>
      <c r="F11" s="488"/>
      <c r="G11" s="487"/>
      <c r="H11" s="487"/>
      <c r="I11" s="489" t="n">
        <v>5459992</v>
      </c>
      <c r="J11" s="490" t="n">
        <f aca="false">+I11-K11</f>
        <v>5459992</v>
      </c>
      <c r="K11" s="491" t="n">
        <v>0</v>
      </c>
      <c r="L11" s="306"/>
      <c r="M11" s="492"/>
      <c r="N11" s="131"/>
      <c r="O11" s="118"/>
      <c r="P11" s="118"/>
      <c r="Q11" s="118"/>
      <c r="R11" s="118"/>
      <c r="S11" s="118"/>
      <c r="T11" s="112"/>
      <c r="U11" s="118"/>
      <c r="V11" s="118"/>
    </row>
    <row r="12" s="486" customFormat="true" ht="15" hidden="false" customHeight="false" outlineLevel="0" collapsed="false">
      <c r="A12" s="484"/>
      <c r="B12" s="485"/>
      <c r="D12" s="487"/>
      <c r="E12" s="487"/>
      <c r="F12" s="488"/>
      <c r="G12" s="487"/>
      <c r="H12" s="487"/>
      <c r="I12" s="493"/>
      <c r="J12" s="494"/>
      <c r="K12" s="494"/>
      <c r="L12" s="306"/>
      <c r="M12" s="492"/>
      <c r="N12" s="131"/>
      <c r="O12" s="118"/>
      <c r="P12" s="118"/>
      <c r="Q12" s="118"/>
      <c r="R12" s="118"/>
      <c r="S12" s="118"/>
      <c r="T12" s="112"/>
      <c r="U12" s="118"/>
      <c r="V12" s="118"/>
    </row>
    <row r="13" s="486" customFormat="true" ht="15" hidden="false" customHeight="false" outlineLevel="0" collapsed="false">
      <c r="A13" s="484" t="n">
        <f aca="false">+A11+1</f>
        <v>2</v>
      </c>
      <c r="B13" s="495" t="s">
        <v>619</v>
      </c>
      <c r="D13" s="487"/>
      <c r="E13" s="487"/>
      <c r="F13" s="488"/>
      <c r="G13" s="487"/>
      <c r="H13" s="488"/>
      <c r="I13" s="489" t="n">
        <v>1935571</v>
      </c>
      <c r="J13" s="490" t="n">
        <f aca="false">+I13-K13</f>
        <v>1577670</v>
      </c>
      <c r="K13" s="491" t="n">
        <v>357901</v>
      </c>
      <c r="L13" s="306"/>
      <c r="M13" s="492"/>
      <c r="N13" s="131"/>
      <c r="O13" s="118"/>
      <c r="P13" s="118"/>
      <c r="Q13" s="118"/>
      <c r="R13" s="118"/>
      <c r="S13" s="118"/>
      <c r="T13" s="118"/>
      <c r="U13" s="118"/>
      <c r="V13" s="118"/>
    </row>
    <row r="14" s="486" customFormat="true" ht="15" hidden="false" customHeight="false" outlineLevel="0" collapsed="false">
      <c r="A14" s="484"/>
      <c r="B14" s="495"/>
      <c r="D14" s="487"/>
      <c r="E14" s="487"/>
      <c r="F14" s="488"/>
      <c r="G14" s="487"/>
      <c r="H14" s="488"/>
      <c r="I14" s="496"/>
      <c r="J14" s="494"/>
      <c r="K14" s="497"/>
      <c r="L14" s="306"/>
      <c r="M14" s="492"/>
      <c r="N14" s="131"/>
      <c r="O14" s="118"/>
      <c r="P14" s="118"/>
      <c r="Q14" s="118"/>
      <c r="R14" s="118"/>
      <c r="S14" s="118"/>
      <c r="T14" s="118"/>
      <c r="U14" s="118"/>
      <c r="V14" s="118"/>
    </row>
    <row r="15" s="486" customFormat="true" ht="15" hidden="false" customHeight="false" outlineLevel="0" collapsed="false">
      <c r="A15" s="484" t="n">
        <f aca="false">+A13+1</f>
        <v>3</v>
      </c>
      <c r="B15" s="495" t="s">
        <v>620</v>
      </c>
      <c r="D15" s="487"/>
      <c r="E15" s="487"/>
      <c r="F15" s="488"/>
      <c r="G15" s="487"/>
      <c r="H15" s="487"/>
      <c r="I15" s="489" t="n">
        <f aca="false">2518147+1397446+8741390+2153012</f>
        <v>14809995</v>
      </c>
      <c r="J15" s="490" t="n">
        <f aca="false">+I15-K15</f>
        <v>12706591</v>
      </c>
      <c r="K15" s="491" t="n">
        <f aca="false">10306+58673+2034425</f>
        <v>2103404</v>
      </c>
      <c r="L15" s="306"/>
      <c r="M15" s="492"/>
      <c r="N15" s="131"/>
      <c r="O15" s="118"/>
      <c r="P15" s="118"/>
      <c r="Q15" s="118"/>
      <c r="R15" s="118"/>
      <c r="S15" s="118"/>
      <c r="T15" s="118"/>
      <c r="U15" s="118"/>
      <c r="V15" s="118"/>
    </row>
    <row r="16" s="486" customFormat="true" ht="15" hidden="false" customHeight="false" outlineLevel="0" collapsed="false">
      <c r="A16" s="484"/>
      <c r="B16" s="488"/>
      <c r="D16" s="487"/>
      <c r="E16" s="487"/>
      <c r="F16" s="488"/>
      <c r="G16" s="497"/>
      <c r="H16" s="488"/>
      <c r="I16" s="496"/>
      <c r="J16" s="494"/>
      <c r="K16" s="494"/>
      <c r="L16" s="306"/>
      <c r="M16" s="492"/>
      <c r="N16" s="131"/>
      <c r="O16" s="118"/>
      <c r="P16" s="118"/>
      <c r="Q16" s="118"/>
      <c r="R16" s="118"/>
      <c r="S16" s="118"/>
      <c r="T16" s="118"/>
      <c r="U16" s="118"/>
      <c r="V16" s="118"/>
    </row>
    <row r="17" s="486" customFormat="true" ht="15" hidden="false" customHeight="false" outlineLevel="0" collapsed="false">
      <c r="A17" s="484" t="n">
        <f aca="false">+A15+1</f>
        <v>4</v>
      </c>
      <c r="B17" s="495" t="s">
        <v>621</v>
      </c>
      <c r="D17" s="487"/>
      <c r="E17" s="487"/>
      <c r="F17" s="488"/>
      <c r="G17" s="497"/>
      <c r="H17" s="494"/>
      <c r="I17" s="489" t="n">
        <v>7668494</v>
      </c>
      <c r="J17" s="490" t="n">
        <f aca="false">+I17-K17</f>
        <v>4056568</v>
      </c>
      <c r="K17" s="491" t="n">
        <v>3611926</v>
      </c>
      <c r="L17" s="306"/>
      <c r="M17" s="492"/>
      <c r="N17" s="498"/>
      <c r="O17" s="118"/>
      <c r="P17" s="118"/>
      <c r="Q17" s="118"/>
      <c r="R17" s="118"/>
      <c r="S17" s="118"/>
      <c r="T17" s="118"/>
      <c r="U17" s="118"/>
      <c r="V17" s="118"/>
    </row>
    <row r="18" s="486" customFormat="true" ht="12.75" hidden="false" customHeight="false" outlineLevel="0" collapsed="false">
      <c r="A18" s="484"/>
      <c r="B18" s="495"/>
      <c r="D18" s="487"/>
      <c r="E18" s="487"/>
      <c r="F18" s="488"/>
      <c r="G18" s="497"/>
      <c r="H18" s="490"/>
      <c r="I18" s="499"/>
      <c r="J18" s="118"/>
      <c r="K18" s="118"/>
      <c r="L18" s="432"/>
      <c r="M18" s="492"/>
      <c r="N18" s="498"/>
      <c r="O18" s="118"/>
      <c r="P18" s="118"/>
      <c r="Q18" s="118"/>
      <c r="R18" s="118"/>
      <c r="S18" s="118"/>
      <c r="T18" s="118"/>
      <c r="U18" s="118"/>
      <c r="V18" s="118"/>
    </row>
    <row r="19" s="486" customFormat="true" ht="12.75" hidden="false" customHeight="false" outlineLevel="0" collapsed="false">
      <c r="A19" s="484" t="n">
        <f aca="false">+A17+1</f>
        <v>5</v>
      </c>
      <c r="B19" s="495" t="s">
        <v>622</v>
      </c>
      <c r="D19" s="487"/>
      <c r="E19" s="487"/>
      <c r="F19" s="488"/>
      <c r="G19" s="497"/>
      <c r="H19" s="494"/>
      <c r="I19" s="489" t="n">
        <v>74256546.62</v>
      </c>
      <c r="J19" s="490" t="n">
        <f aca="false">+I19-K19</f>
        <v>74256546.62</v>
      </c>
      <c r="K19" s="491" t="n">
        <v>0</v>
      </c>
      <c r="L19" s="500" t="n">
        <f aca="false">-269800769.96-L17</f>
        <v>-269800769.96</v>
      </c>
      <c r="M19" s="492"/>
      <c r="N19" s="498"/>
      <c r="O19" s="118"/>
      <c r="P19" s="118"/>
      <c r="Q19" s="118"/>
      <c r="R19" s="118"/>
      <c r="S19" s="118"/>
      <c r="T19" s="118"/>
      <c r="U19" s="118"/>
      <c r="V19" s="118"/>
    </row>
    <row r="20" s="486" customFormat="true" ht="12.75" hidden="false" customHeight="false" outlineLevel="0" collapsed="false">
      <c r="A20" s="484"/>
      <c r="B20" s="495"/>
      <c r="D20" s="487"/>
      <c r="E20" s="487"/>
      <c r="F20" s="488"/>
      <c r="G20" s="497"/>
      <c r="H20" s="488"/>
      <c r="I20" s="118"/>
      <c r="J20" s="118"/>
      <c r="K20" s="118"/>
      <c r="L20" s="492"/>
      <c r="M20" s="492"/>
      <c r="N20" s="131"/>
      <c r="O20" s="118"/>
      <c r="P20" s="118"/>
      <c r="Q20" s="118"/>
      <c r="R20" s="118"/>
      <c r="S20" s="118"/>
      <c r="T20" s="118"/>
      <c r="U20" s="118"/>
      <c r="V20" s="118"/>
    </row>
    <row r="21" s="486" customFormat="true" ht="12.75" hidden="false" customHeight="false" outlineLevel="0" collapsed="false">
      <c r="A21" s="484" t="n">
        <f aca="false">+A19+1</f>
        <v>6</v>
      </c>
      <c r="B21" s="495" t="s">
        <v>623</v>
      </c>
      <c r="D21" s="487"/>
      <c r="E21" s="487"/>
      <c r="F21" s="488"/>
      <c r="G21" s="497"/>
      <c r="H21" s="488"/>
      <c r="I21" s="501" t="n">
        <f aca="false">+I19+I17+I15+I13+I11</f>
        <v>104130598.62</v>
      </c>
      <c r="J21" s="501" t="n">
        <f aca="false">+J19+J17+J15+J13+J11</f>
        <v>98057367.62</v>
      </c>
      <c r="K21" s="501" t="n">
        <f aca="false">+K19+K17+K15+K13+K11</f>
        <v>6073231</v>
      </c>
      <c r="L21" s="492"/>
      <c r="M21" s="492"/>
      <c r="N21" s="131"/>
      <c r="O21" s="118"/>
      <c r="P21" s="118"/>
      <c r="Q21" s="118"/>
      <c r="R21" s="118"/>
      <c r="S21" s="118"/>
      <c r="T21" s="118"/>
      <c r="U21" s="118"/>
      <c r="V21" s="118"/>
    </row>
    <row r="22" s="486" customFormat="true" ht="12.75" hidden="false" customHeight="false" outlineLevel="0" collapsed="false">
      <c r="A22" s="484"/>
      <c r="B22" s="495"/>
      <c r="D22" s="487"/>
      <c r="E22" s="487"/>
      <c r="F22" s="488"/>
      <c r="G22" s="497"/>
      <c r="H22" s="488"/>
      <c r="I22" s="118"/>
      <c r="J22" s="118"/>
      <c r="K22" s="118"/>
      <c r="N22" s="118"/>
      <c r="O22" s="118"/>
      <c r="P22" s="118"/>
      <c r="Q22" s="118"/>
      <c r="R22" s="118"/>
      <c r="S22" s="118"/>
      <c r="T22" s="118"/>
      <c r="U22" s="118"/>
      <c r="V22" s="118"/>
    </row>
    <row r="23" s="486" customFormat="true" ht="12.75" hidden="false" customHeight="true" outlineLevel="0" collapsed="false">
      <c r="A23" s="484" t="n">
        <f aca="false">+A21+1</f>
        <v>7</v>
      </c>
      <c r="B23" s="502" t="s">
        <v>624</v>
      </c>
      <c r="C23" s="502"/>
      <c r="D23" s="502"/>
      <c r="E23" s="502"/>
      <c r="F23" s="502"/>
      <c r="G23" s="502"/>
      <c r="H23" s="494"/>
      <c r="I23" s="489" t="n">
        <v>0</v>
      </c>
      <c r="J23" s="490" t="n">
        <f aca="false">+I23-K23</f>
        <v>0</v>
      </c>
      <c r="K23" s="491" t="n">
        <v>0</v>
      </c>
      <c r="N23" s="118"/>
      <c r="O23" s="118"/>
      <c r="P23" s="118"/>
      <c r="Q23" s="118"/>
      <c r="R23" s="118"/>
      <c r="S23" s="118"/>
      <c r="T23" s="118"/>
      <c r="U23" s="118"/>
      <c r="V23" s="118"/>
    </row>
    <row r="24" s="486" customFormat="true" ht="12.75" hidden="false" customHeight="false" outlineLevel="0" collapsed="false">
      <c r="A24" s="484"/>
      <c r="B24" s="502"/>
      <c r="C24" s="502"/>
      <c r="D24" s="502"/>
      <c r="E24" s="502"/>
      <c r="F24" s="502"/>
      <c r="G24" s="502"/>
      <c r="H24" s="488"/>
      <c r="I24" s="503"/>
      <c r="J24" s="488"/>
      <c r="K24" s="504"/>
      <c r="N24" s="118"/>
      <c r="O24" s="118"/>
      <c r="P24" s="118"/>
      <c r="Q24" s="118"/>
      <c r="R24" s="118"/>
      <c r="S24" s="118"/>
      <c r="T24" s="118"/>
      <c r="U24" s="118"/>
      <c r="V24" s="118"/>
    </row>
    <row r="25" s="486" customFormat="true" ht="12.75" hidden="false" customHeight="false" outlineLevel="0" collapsed="false">
      <c r="A25" s="484" t="n">
        <f aca="false">+A23+1</f>
        <v>8</v>
      </c>
      <c r="B25" s="485" t="s">
        <v>625</v>
      </c>
      <c r="D25" s="487"/>
      <c r="E25" s="487"/>
      <c r="F25" s="488"/>
      <c r="G25" s="497"/>
      <c r="H25" s="488"/>
      <c r="I25" s="505" t="n">
        <f aca="false">+I21+I23</f>
        <v>104130598.62</v>
      </c>
      <c r="J25" s="505" t="n">
        <f aca="false">+J21+J23</f>
        <v>98057367.62</v>
      </c>
      <c r="K25" s="505" t="n">
        <f aca="false">+K21+K23</f>
        <v>6073231</v>
      </c>
      <c r="N25" s="118"/>
      <c r="O25" s="118"/>
      <c r="P25" s="118"/>
      <c r="Q25" s="118"/>
      <c r="R25" s="118"/>
      <c r="S25" s="118"/>
      <c r="T25" s="118"/>
      <c r="U25" s="118"/>
      <c r="V25" s="118"/>
    </row>
    <row r="26" customFormat="false" ht="15.75" hidden="false" customHeight="false" outlineLevel="0" collapsed="false">
      <c r="A26" s="475"/>
      <c r="C26" s="482"/>
      <c r="D26" s="471"/>
      <c r="E26" s="471"/>
      <c r="F26" s="475"/>
      <c r="G26" s="506"/>
      <c r="H26" s="475"/>
      <c r="I26" s="507"/>
      <c r="J26" s="475"/>
      <c r="K26" s="475"/>
      <c r="L26" s="475"/>
      <c r="M26" s="508"/>
      <c r="N26" s="238"/>
      <c r="O26" s="238"/>
      <c r="P26" s="238"/>
      <c r="Q26" s="238"/>
      <c r="R26" s="238"/>
      <c r="S26" s="238"/>
      <c r="T26" s="238"/>
      <c r="U26" s="238"/>
      <c r="V26" s="238"/>
    </row>
    <row r="27" s="486" customFormat="true" ht="12.75" hidden="false" customHeight="false" outlineLevel="0" collapsed="false">
      <c r="A27" s="118" t="s">
        <v>605</v>
      </c>
      <c r="B27" s="50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27" s="509"/>
      <c r="D27" s="509"/>
      <c r="E27" s="509"/>
      <c r="F27" s="509"/>
      <c r="G27" s="509"/>
      <c r="H27" s="509"/>
      <c r="I27" s="509"/>
      <c r="J27" s="509"/>
      <c r="K27" s="118"/>
      <c r="L27" s="118"/>
      <c r="M27" s="118"/>
      <c r="N27" s="118"/>
      <c r="O27" s="118"/>
      <c r="P27" s="118"/>
      <c r="Q27" s="118"/>
      <c r="R27" s="118"/>
      <c r="S27" s="118"/>
      <c r="T27" s="112"/>
      <c r="U27" s="118"/>
      <c r="V27" s="118"/>
    </row>
    <row r="28" s="486" customFormat="true" ht="12.75" hidden="false" customHeight="false" outlineLevel="0" collapsed="false">
      <c r="A28" s="118"/>
      <c r="B28" s="509"/>
      <c r="C28" s="509"/>
      <c r="D28" s="509"/>
      <c r="E28" s="509"/>
      <c r="F28" s="509"/>
      <c r="G28" s="509"/>
      <c r="H28" s="509"/>
      <c r="I28" s="509"/>
      <c r="J28" s="509"/>
      <c r="K28" s="118"/>
      <c r="L28" s="131"/>
      <c r="M28" s="510"/>
      <c r="N28" s="510"/>
      <c r="O28" s="510"/>
      <c r="P28" s="510"/>
      <c r="Q28" s="510"/>
      <c r="R28" s="131"/>
      <c r="S28" s="131"/>
      <c r="T28" s="131"/>
      <c r="U28" s="131"/>
      <c r="V28" s="131"/>
      <c r="W28" s="492"/>
      <c r="X28" s="492"/>
      <c r="Y28" s="492"/>
      <c r="Z28" s="492"/>
      <c r="AA28" s="492"/>
      <c r="AB28" s="492"/>
      <c r="AC28" s="492"/>
      <c r="AD28" s="492"/>
      <c r="AE28" s="492"/>
      <c r="AF28" s="492"/>
      <c r="AG28" s="492"/>
      <c r="AH28" s="492"/>
      <c r="AI28" s="492"/>
      <c r="AJ28" s="492"/>
      <c r="AK28" s="492"/>
      <c r="AL28" s="492"/>
      <c r="AM28" s="492"/>
      <c r="AN28" s="492"/>
      <c r="AO28" s="492"/>
    </row>
    <row r="29" s="486" customFormat="true" ht="12.75" hidden="false" customHeight="false" outlineLevel="0" collapsed="false">
      <c r="A29" s="118"/>
      <c r="B29" s="509"/>
      <c r="C29" s="509"/>
      <c r="D29" s="509"/>
      <c r="E29" s="509"/>
      <c r="F29" s="509"/>
      <c r="G29" s="509"/>
      <c r="H29" s="509"/>
      <c r="I29" s="509"/>
      <c r="J29" s="509"/>
      <c r="K29" s="510"/>
      <c r="L29" s="131"/>
      <c r="M29" s="510"/>
      <c r="N29" s="510"/>
      <c r="O29" s="510"/>
      <c r="P29" s="510"/>
      <c r="Q29" s="510"/>
      <c r="R29" s="131"/>
      <c r="S29" s="131"/>
      <c r="T29" s="131"/>
      <c r="U29" s="131"/>
      <c r="V29" s="131"/>
      <c r="W29" s="492"/>
      <c r="X29" s="492"/>
      <c r="Y29" s="492"/>
      <c r="Z29" s="492"/>
      <c r="AA29" s="492"/>
      <c r="AB29" s="492"/>
      <c r="AC29" s="492"/>
      <c r="AD29" s="492"/>
      <c r="AE29" s="492"/>
      <c r="AF29" s="492"/>
      <c r="AG29" s="492"/>
      <c r="AH29" s="492"/>
      <c r="AI29" s="492"/>
      <c r="AJ29" s="492"/>
      <c r="AK29" s="492"/>
      <c r="AL29" s="492"/>
      <c r="AM29" s="492"/>
      <c r="AN29" s="492"/>
      <c r="AO29" s="492"/>
    </row>
    <row r="30" customFormat="false" ht="15.75" hidden="false" customHeight="false" outlineLevel="0" collapsed="false">
      <c r="A30" s="238"/>
      <c r="B30" s="236"/>
      <c r="E30" s="511"/>
      <c r="F30" s="511"/>
      <c r="G30" s="511"/>
      <c r="H30" s="511"/>
      <c r="I30" s="511"/>
      <c r="J30" s="511"/>
      <c r="K30" s="511"/>
      <c r="L30" s="236"/>
      <c r="M30" s="511"/>
      <c r="N30" s="511"/>
      <c r="O30" s="511"/>
      <c r="P30" s="511"/>
      <c r="Q30" s="511"/>
      <c r="R30" s="236"/>
      <c r="S30" s="236"/>
      <c r="T30" s="236"/>
      <c r="U30" s="236"/>
      <c r="V30" s="236"/>
      <c r="W30" s="479"/>
      <c r="X30" s="479"/>
      <c r="Y30" s="479"/>
      <c r="Z30" s="479"/>
      <c r="AA30" s="479"/>
      <c r="AB30" s="479"/>
      <c r="AC30" s="479"/>
      <c r="AD30" s="479"/>
      <c r="AE30" s="479"/>
      <c r="AF30" s="479"/>
      <c r="AG30" s="479"/>
      <c r="AH30" s="479"/>
      <c r="AI30" s="479"/>
      <c r="AJ30" s="479"/>
      <c r="AK30" s="479"/>
      <c r="AL30" s="479"/>
      <c r="AM30" s="479"/>
      <c r="AN30" s="479"/>
      <c r="AO30" s="479"/>
    </row>
    <row r="31" customFormat="false" ht="15.75" hidden="false" customHeight="false" outlineLevel="0" collapsed="false">
      <c r="A31" s="238"/>
      <c r="B31" s="236"/>
      <c r="E31" s="511"/>
      <c r="F31" s="511"/>
      <c r="G31" s="511"/>
      <c r="H31" s="511"/>
      <c r="I31" s="511"/>
      <c r="J31" s="511"/>
      <c r="K31" s="511"/>
      <c r="L31" s="236"/>
      <c r="M31" s="511"/>
      <c r="N31" s="511"/>
      <c r="O31" s="511"/>
      <c r="P31" s="511"/>
      <c r="Q31" s="511"/>
      <c r="R31" s="236"/>
      <c r="S31" s="236"/>
      <c r="T31" s="236"/>
      <c r="U31" s="236"/>
      <c r="V31" s="236"/>
      <c r="W31" s="479"/>
      <c r="X31" s="479"/>
      <c r="Y31" s="479"/>
      <c r="Z31" s="479"/>
      <c r="AA31" s="479"/>
      <c r="AB31" s="479"/>
      <c r="AC31" s="479"/>
      <c r="AD31" s="479"/>
      <c r="AE31" s="479"/>
      <c r="AF31" s="479"/>
      <c r="AG31" s="479"/>
      <c r="AH31" s="479"/>
      <c r="AI31" s="479"/>
      <c r="AJ31" s="479"/>
      <c r="AK31" s="479"/>
      <c r="AL31" s="479"/>
      <c r="AM31" s="479"/>
      <c r="AN31" s="479"/>
      <c r="AO31" s="479"/>
    </row>
    <row r="32" customFormat="false" ht="15.75" hidden="false" customHeight="false" outlineLevel="0" collapsed="false">
      <c r="A32" s="238"/>
      <c r="B32" s="236"/>
      <c r="E32" s="511"/>
      <c r="F32" s="511"/>
      <c r="G32" s="511"/>
      <c r="H32" s="511"/>
      <c r="I32" s="511"/>
      <c r="J32" s="511"/>
      <c r="K32" s="511"/>
      <c r="L32" s="236"/>
      <c r="M32" s="511"/>
      <c r="N32" s="511"/>
      <c r="O32" s="511"/>
      <c r="P32" s="511"/>
      <c r="Q32" s="511"/>
      <c r="R32" s="236"/>
      <c r="S32" s="236"/>
      <c r="T32" s="236"/>
      <c r="U32" s="236"/>
      <c r="V32" s="236"/>
      <c r="W32" s="479"/>
      <c r="X32" s="479"/>
      <c r="Y32" s="479"/>
      <c r="Z32" s="479"/>
      <c r="AA32" s="479"/>
      <c r="AB32" s="479"/>
      <c r="AC32" s="479"/>
      <c r="AD32" s="479"/>
      <c r="AE32" s="479"/>
      <c r="AF32" s="479"/>
      <c r="AG32" s="479"/>
      <c r="AH32" s="479"/>
      <c r="AI32" s="479"/>
      <c r="AJ32" s="479"/>
      <c r="AK32" s="479"/>
      <c r="AL32" s="479"/>
      <c r="AM32" s="479"/>
      <c r="AN32" s="479"/>
      <c r="AO32" s="479"/>
    </row>
    <row r="33" customFormat="false" ht="15.75" hidden="false" customHeight="false" outlineLevel="0" collapsed="false">
      <c r="A33" s="238"/>
      <c r="B33" s="236"/>
      <c r="E33" s="511"/>
      <c r="F33" s="511"/>
      <c r="G33" s="511"/>
      <c r="H33" s="511"/>
      <c r="I33" s="511"/>
      <c r="J33" s="511"/>
      <c r="K33" s="511"/>
      <c r="L33" s="236"/>
      <c r="M33" s="511"/>
      <c r="N33" s="511"/>
      <c r="O33" s="511"/>
      <c r="P33" s="511"/>
      <c r="Q33" s="511"/>
      <c r="R33" s="236"/>
      <c r="S33" s="236"/>
      <c r="T33" s="236"/>
      <c r="U33" s="236"/>
      <c r="V33" s="236"/>
      <c r="W33" s="479"/>
      <c r="X33" s="479"/>
      <c r="Y33" s="479"/>
      <c r="Z33" s="479"/>
      <c r="AA33" s="479"/>
      <c r="AB33" s="479"/>
      <c r="AC33" s="479"/>
      <c r="AD33" s="479"/>
      <c r="AE33" s="479"/>
      <c r="AF33" s="479"/>
      <c r="AG33" s="479"/>
      <c r="AH33" s="479"/>
      <c r="AI33" s="479"/>
      <c r="AJ33" s="479"/>
      <c r="AK33" s="479"/>
      <c r="AL33" s="479"/>
      <c r="AM33" s="479"/>
      <c r="AN33" s="479"/>
      <c r="AO33" s="479"/>
    </row>
    <row r="34" customFormat="false" ht="15.75" hidden="false" customHeight="false" outlineLevel="0" collapsed="false">
      <c r="A34" s="238"/>
      <c r="B34" s="236"/>
      <c r="E34" s="511"/>
      <c r="F34" s="511"/>
      <c r="G34" s="511"/>
      <c r="H34" s="511"/>
      <c r="I34" s="511"/>
      <c r="J34" s="511"/>
      <c r="K34" s="511"/>
      <c r="L34" s="236"/>
      <c r="M34" s="511"/>
      <c r="N34" s="511"/>
      <c r="O34" s="511"/>
      <c r="P34" s="511"/>
      <c r="Q34" s="511"/>
      <c r="R34" s="236"/>
      <c r="S34" s="236"/>
      <c r="T34" s="236"/>
      <c r="U34" s="236"/>
      <c r="V34" s="236"/>
      <c r="W34" s="479"/>
      <c r="X34" s="479"/>
      <c r="Y34" s="479"/>
      <c r="Z34" s="479"/>
      <c r="AA34" s="479"/>
      <c r="AB34" s="479"/>
      <c r="AC34" s="479"/>
      <c r="AD34" s="479"/>
      <c r="AE34" s="479"/>
      <c r="AF34" s="479"/>
      <c r="AG34" s="479"/>
      <c r="AH34" s="479"/>
      <c r="AI34" s="479"/>
      <c r="AJ34" s="479"/>
      <c r="AK34" s="479"/>
      <c r="AL34" s="479"/>
      <c r="AM34" s="479"/>
      <c r="AN34" s="479"/>
      <c r="AO34" s="479"/>
    </row>
    <row r="35" customFormat="false" ht="15.75" hidden="false" customHeight="false" outlineLevel="0" collapsed="false">
      <c r="A35" s="238"/>
      <c r="B35" s="236"/>
      <c r="E35" s="511"/>
      <c r="F35" s="511"/>
      <c r="G35" s="511"/>
      <c r="H35" s="511"/>
      <c r="I35" s="511"/>
      <c r="J35" s="511"/>
      <c r="K35" s="511"/>
      <c r="L35" s="236"/>
      <c r="M35" s="511"/>
      <c r="N35" s="511"/>
      <c r="O35" s="511"/>
      <c r="P35" s="511"/>
      <c r="Q35" s="511"/>
      <c r="R35" s="236"/>
      <c r="S35" s="236"/>
      <c r="T35" s="236"/>
      <c r="U35" s="236"/>
      <c r="V35" s="236"/>
      <c r="W35" s="479"/>
      <c r="X35" s="479"/>
      <c r="Y35" s="479"/>
      <c r="Z35" s="479"/>
      <c r="AA35" s="479"/>
      <c r="AB35" s="479"/>
      <c r="AC35" s="479"/>
      <c r="AD35" s="479"/>
      <c r="AE35" s="479"/>
      <c r="AF35" s="479"/>
      <c r="AG35" s="479"/>
      <c r="AH35" s="479"/>
      <c r="AI35" s="479"/>
      <c r="AJ35" s="479"/>
      <c r="AK35" s="479"/>
      <c r="AL35" s="479"/>
      <c r="AM35" s="479"/>
      <c r="AN35" s="479"/>
      <c r="AO35" s="479"/>
    </row>
    <row r="36" customFormat="false" ht="15.75" hidden="false" customHeight="false" outlineLevel="0" collapsed="false">
      <c r="A36" s="238"/>
      <c r="B36" s="236"/>
      <c r="E36" s="511"/>
      <c r="F36" s="511"/>
      <c r="G36" s="511"/>
      <c r="H36" s="511"/>
      <c r="I36" s="511"/>
      <c r="J36" s="511"/>
      <c r="K36" s="511"/>
      <c r="L36" s="236"/>
      <c r="M36" s="511"/>
      <c r="N36" s="511"/>
      <c r="O36" s="511"/>
      <c r="P36" s="511"/>
      <c r="Q36" s="511"/>
      <c r="R36" s="236"/>
      <c r="S36" s="236"/>
      <c r="T36" s="236"/>
      <c r="U36" s="236"/>
      <c r="V36" s="236"/>
      <c r="W36" s="479"/>
      <c r="X36" s="479"/>
      <c r="Y36" s="479"/>
      <c r="Z36" s="479"/>
      <c r="AA36" s="479"/>
      <c r="AB36" s="479"/>
      <c r="AC36" s="479"/>
      <c r="AD36" s="479"/>
      <c r="AE36" s="479"/>
      <c r="AF36" s="479"/>
      <c r="AG36" s="479"/>
      <c r="AH36" s="479"/>
      <c r="AI36" s="479"/>
      <c r="AJ36" s="479"/>
      <c r="AK36" s="479"/>
      <c r="AL36" s="479"/>
      <c r="AM36" s="479"/>
      <c r="AN36" s="479"/>
      <c r="AO36" s="479"/>
    </row>
    <row r="37" customFormat="false" ht="15.75" hidden="false" customHeight="false" outlineLevel="0" collapsed="false">
      <c r="A37" s="238"/>
      <c r="B37" s="236"/>
      <c r="E37" s="511"/>
      <c r="F37" s="511"/>
      <c r="G37" s="511"/>
      <c r="H37" s="511"/>
      <c r="I37" s="511"/>
      <c r="J37" s="511"/>
      <c r="K37" s="511"/>
      <c r="L37" s="236"/>
      <c r="M37" s="511"/>
      <c r="N37" s="511"/>
      <c r="O37" s="511"/>
      <c r="P37" s="511"/>
      <c r="Q37" s="511"/>
      <c r="R37" s="236"/>
      <c r="S37" s="236"/>
      <c r="T37" s="236"/>
      <c r="U37" s="236"/>
      <c r="V37" s="236"/>
      <c r="W37" s="479"/>
      <c r="X37" s="479"/>
      <c r="Y37" s="479"/>
      <c r="Z37" s="479"/>
      <c r="AA37" s="479"/>
      <c r="AB37" s="479"/>
      <c r="AC37" s="479"/>
      <c r="AD37" s="479"/>
      <c r="AE37" s="479"/>
      <c r="AF37" s="479"/>
      <c r="AG37" s="479"/>
      <c r="AH37" s="479"/>
      <c r="AI37" s="479"/>
      <c r="AJ37" s="479"/>
      <c r="AK37" s="479"/>
      <c r="AL37" s="479"/>
      <c r="AM37" s="479"/>
      <c r="AN37" s="479"/>
      <c r="AO37" s="479"/>
    </row>
    <row r="38" customFormat="false" ht="15.75" hidden="false" customHeight="false" outlineLevel="0" collapsed="false">
      <c r="A38" s="238"/>
      <c r="B38" s="236"/>
      <c r="E38" s="511"/>
      <c r="F38" s="511"/>
      <c r="G38" s="511"/>
      <c r="H38" s="511"/>
      <c r="I38" s="511"/>
      <c r="J38" s="511"/>
      <c r="K38" s="511"/>
      <c r="L38" s="236"/>
      <c r="M38" s="511"/>
      <c r="N38" s="511"/>
      <c r="O38" s="511"/>
      <c r="P38" s="511"/>
      <c r="Q38" s="511"/>
      <c r="R38" s="236"/>
      <c r="S38" s="236"/>
      <c r="T38" s="236"/>
      <c r="U38" s="236"/>
      <c r="V38" s="236"/>
      <c r="W38" s="479"/>
      <c r="X38" s="479"/>
      <c r="Y38" s="479"/>
      <c r="Z38" s="479"/>
      <c r="AA38" s="479"/>
      <c r="AB38" s="479"/>
      <c r="AC38" s="479"/>
      <c r="AD38" s="479"/>
      <c r="AE38" s="479"/>
      <c r="AF38" s="479"/>
      <c r="AG38" s="479"/>
      <c r="AH38" s="479"/>
      <c r="AI38" s="479"/>
      <c r="AJ38" s="479"/>
      <c r="AK38" s="479"/>
      <c r="AL38" s="479"/>
      <c r="AM38" s="479"/>
      <c r="AN38" s="479"/>
      <c r="AO38" s="479"/>
    </row>
    <row r="39" customFormat="false" ht="15.75" hidden="false" customHeight="false" outlineLevel="0" collapsed="false">
      <c r="A39" s="238"/>
      <c r="B39" s="236"/>
      <c r="E39" s="511"/>
      <c r="F39" s="511"/>
      <c r="G39" s="511"/>
      <c r="H39" s="511"/>
      <c r="I39" s="511"/>
      <c r="J39" s="511"/>
      <c r="K39" s="511"/>
      <c r="L39" s="236"/>
      <c r="M39" s="511"/>
      <c r="N39" s="511"/>
      <c r="O39" s="511"/>
      <c r="P39" s="511"/>
      <c r="Q39" s="511"/>
      <c r="R39" s="236"/>
      <c r="S39" s="236"/>
      <c r="T39" s="236"/>
      <c r="U39" s="236"/>
      <c r="V39" s="236"/>
      <c r="W39" s="479"/>
      <c r="X39" s="479"/>
      <c r="Y39" s="479"/>
      <c r="Z39" s="479"/>
      <c r="AA39" s="479"/>
      <c r="AB39" s="479"/>
      <c r="AC39" s="479"/>
      <c r="AD39" s="479"/>
      <c r="AE39" s="479"/>
      <c r="AF39" s="479"/>
      <c r="AG39" s="479"/>
      <c r="AH39" s="479"/>
      <c r="AI39" s="479"/>
      <c r="AJ39" s="479"/>
      <c r="AK39" s="479"/>
      <c r="AL39" s="479"/>
      <c r="AM39" s="479"/>
      <c r="AN39" s="479"/>
      <c r="AO39" s="479"/>
    </row>
    <row r="40" customFormat="false" ht="15.75" hidden="false" customHeight="false" outlineLevel="0" collapsed="false">
      <c r="I40" s="511"/>
      <c r="J40" s="511"/>
      <c r="K40" s="511"/>
      <c r="L40" s="236"/>
      <c r="M40" s="511"/>
      <c r="N40" s="511"/>
      <c r="O40" s="511"/>
      <c r="P40" s="511"/>
      <c r="Q40" s="511"/>
      <c r="R40" s="236"/>
      <c r="S40" s="236"/>
      <c r="T40" s="236"/>
      <c r="U40" s="236"/>
      <c r="V40" s="236"/>
      <c r="W40" s="479"/>
      <c r="X40" s="479"/>
      <c r="Y40" s="479"/>
      <c r="Z40" s="479"/>
      <c r="AA40" s="479"/>
      <c r="AB40" s="479"/>
      <c r="AC40" s="479"/>
      <c r="AD40" s="479"/>
      <c r="AE40" s="479"/>
      <c r="AF40" s="479"/>
      <c r="AG40" s="479"/>
      <c r="AH40" s="479"/>
      <c r="AI40" s="479"/>
      <c r="AJ40" s="479"/>
      <c r="AK40" s="479"/>
      <c r="AL40" s="479"/>
      <c r="AM40" s="479"/>
      <c r="AN40" s="479"/>
      <c r="AO40" s="479"/>
    </row>
    <row r="41" customFormat="false" ht="15.75" hidden="false" customHeight="false" outlineLevel="0" collapsed="false">
      <c r="A41" s="238"/>
      <c r="B41" s="236"/>
      <c r="E41" s="511"/>
      <c r="F41" s="511"/>
      <c r="G41" s="511"/>
      <c r="H41" s="511"/>
      <c r="I41" s="511"/>
      <c r="J41" s="511"/>
      <c r="K41" s="511"/>
      <c r="L41" s="236"/>
      <c r="M41" s="511"/>
      <c r="N41" s="511"/>
      <c r="O41" s="511"/>
      <c r="P41" s="511"/>
      <c r="Q41" s="511"/>
      <c r="R41" s="236"/>
      <c r="S41" s="236"/>
      <c r="T41" s="236"/>
      <c r="U41" s="236"/>
      <c r="V41" s="236"/>
      <c r="W41" s="479"/>
      <c r="X41" s="479"/>
      <c r="Y41" s="479"/>
      <c r="Z41" s="479"/>
      <c r="AA41" s="479"/>
      <c r="AB41" s="479"/>
      <c r="AC41" s="479"/>
      <c r="AD41" s="479"/>
      <c r="AE41" s="479"/>
      <c r="AF41" s="479"/>
      <c r="AG41" s="479"/>
      <c r="AH41" s="479"/>
      <c r="AI41" s="479"/>
      <c r="AJ41" s="479"/>
      <c r="AK41" s="479"/>
      <c r="AL41" s="479"/>
      <c r="AM41" s="479"/>
      <c r="AN41" s="479"/>
      <c r="AO41" s="479"/>
    </row>
    <row r="42" customFormat="false" ht="15.75" hidden="false" customHeight="false" outlineLevel="0" collapsed="false">
      <c r="A42" s="238"/>
      <c r="B42" s="236"/>
      <c r="E42" s="511"/>
      <c r="F42" s="511"/>
      <c r="G42" s="511"/>
      <c r="H42" s="511"/>
      <c r="I42" s="511"/>
      <c r="J42" s="511"/>
      <c r="K42" s="511"/>
      <c r="L42" s="236"/>
      <c r="M42" s="511"/>
      <c r="N42" s="511"/>
      <c r="O42" s="511"/>
      <c r="P42" s="511"/>
      <c r="Q42" s="511"/>
      <c r="R42" s="236"/>
      <c r="S42" s="236"/>
      <c r="T42" s="236"/>
      <c r="U42" s="236"/>
      <c r="V42" s="236"/>
      <c r="W42" s="479"/>
      <c r="X42" s="479"/>
      <c r="Y42" s="479"/>
      <c r="Z42" s="479"/>
      <c r="AA42" s="479"/>
      <c r="AB42" s="479"/>
      <c r="AC42" s="479"/>
      <c r="AD42" s="479"/>
      <c r="AE42" s="479"/>
      <c r="AF42" s="479"/>
      <c r="AG42" s="479"/>
      <c r="AH42" s="479"/>
      <c r="AI42" s="479"/>
      <c r="AJ42" s="479"/>
      <c r="AK42" s="479"/>
      <c r="AL42" s="479"/>
      <c r="AM42" s="479"/>
      <c r="AN42" s="479"/>
      <c r="AO42" s="479"/>
    </row>
    <row r="43" customFormat="false" ht="15.75" hidden="false" customHeight="false" outlineLevel="0" collapsed="false">
      <c r="A43" s="238"/>
      <c r="B43" s="236"/>
      <c r="E43" s="511"/>
      <c r="F43" s="511"/>
      <c r="G43" s="511"/>
      <c r="H43" s="511"/>
      <c r="I43" s="511"/>
      <c r="J43" s="511"/>
      <c r="K43" s="511"/>
      <c r="L43" s="236"/>
      <c r="M43" s="511"/>
      <c r="N43" s="511"/>
      <c r="O43" s="511"/>
      <c r="P43" s="511"/>
      <c r="Q43" s="511"/>
      <c r="R43" s="236"/>
      <c r="S43" s="236"/>
      <c r="T43" s="236"/>
      <c r="U43" s="236"/>
      <c r="V43" s="236"/>
      <c r="W43" s="479"/>
      <c r="X43" s="479"/>
      <c r="Y43" s="479"/>
      <c r="Z43" s="479"/>
      <c r="AA43" s="479"/>
      <c r="AB43" s="479"/>
      <c r="AC43" s="479"/>
      <c r="AD43" s="479"/>
      <c r="AE43" s="479"/>
      <c r="AF43" s="479"/>
      <c r="AG43" s="479"/>
      <c r="AH43" s="479"/>
      <c r="AI43" s="479"/>
      <c r="AJ43" s="479"/>
      <c r="AK43" s="479"/>
      <c r="AL43" s="479"/>
      <c r="AM43" s="479"/>
      <c r="AN43" s="479"/>
      <c r="AO43" s="479"/>
    </row>
    <row r="44" customFormat="false" ht="15.75" hidden="false" customHeight="false" outlineLevel="0" collapsed="false">
      <c r="A44" s="238"/>
      <c r="B44" s="236"/>
      <c r="E44" s="511"/>
      <c r="F44" s="511"/>
      <c r="G44" s="511"/>
      <c r="H44" s="511"/>
      <c r="I44" s="511"/>
      <c r="J44" s="511"/>
      <c r="K44" s="511"/>
      <c r="L44" s="236"/>
      <c r="M44" s="511"/>
      <c r="N44" s="511"/>
      <c r="O44" s="511"/>
      <c r="P44" s="511"/>
      <c r="Q44" s="511"/>
      <c r="R44" s="236"/>
      <c r="S44" s="236"/>
      <c r="T44" s="236"/>
      <c r="U44" s="236"/>
      <c r="V44" s="236"/>
      <c r="W44" s="479"/>
      <c r="X44" s="479"/>
      <c r="Y44" s="479"/>
      <c r="Z44" s="479"/>
      <c r="AA44" s="479"/>
      <c r="AB44" s="479"/>
      <c r="AC44" s="479"/>
      <c r="AD44" s="479"/>
      <c r="AE44" s="479"/>
      <c r="AF44" s="479"/>
      <c r="AG44" s="479"/>
      <c r="AH44" s="479"/>
      <c r="AI44" s="479"/>
      <c r="AJ44" s="479"/>
      <c r="AK44" s="479"/>
      <c r="AL44" s="479"/>
      <c r="AM44" s="479"/>
      <c r="AN44" s="479"/>
      <c r="AO44" s="479"/>
    </row>
    <row r="45" customFormat="false" ht="15.75" hidden="false" customHeight="false" outlineLevel="0" collapsed="false">
      <c r="A45" s="238"/>
      <c r="B45" s="236"/>
      <c r="E45" s="511"/>
      <c r="F45" s="511"/>
      <c r="G45" s="511"/>
      <c r="H45" s="511"/>
      <c r="I45" s="511"/>
      <c r="J45" s="511"/>
      <c r="K45" s="511"/>
      <c r="L45" s="236"/>
      <c r="M45" s="511"/>
      <c r="N45" s="511"/>
      <c r="O45" s="511"/>
      <c r="P45" s="511"/>
      <c r="Q45" s="511"/>
      <c r="R45" s="236"/>
      <c r="S45" s="236"/>
      <c r="T45" s="236"/>
      <c r="U45" s="236"/>
      <c r="V45" s="236"/>
      <c r="W45" s="479"/>
      <c r="X45" s="479"/>
      <c r="Y45" s="479"/>
      <c r="Z45" s="479"/>
      <c r="AA45" s="479"/>
      <c r="AB45" s="479"/>
      <c r="AC45" s="479"/>
      <c r="AD45" s="479"/>
      <c r="AE45" s="479"/>
      <c r="AF45" s="479"/>
      <c r="AG45" s="479"/>
      <c r="AH45" s="479"/>
      <c r="AI45" s="479"/>
      <c r="AJ45" s="479"/>
      <c r="AK45" s="479"/>
      <c r="AL45" s="479"/>
      <c r="AM45" s="479"/>
      <c r="AN45" s="479"/>
      <c r="AO45" s="479"/>
    </row>
    <row r="46" customFormat="false" ht="15.75" hidden="false" customHeight="false" outlineLevel="0" collapsed="false">
      <c r="A46" s="238"/>
      <c r="B46" s="236"/>
      <c r="E46" s="511"/>
      <c r="F46" s="511"/>
      <c r="G46" s="511"/>
      <c r="H46" s="511"/>
      <c r="I46" s="511"/>
      <c r="J46" s="511"/>
      <c r="K46" s="511"/>
      <c r="L46" s="236"/>
      <c r="M46" s="511"/>
      <c r="N46" s="511"/>
      <c r="O46" s="511"/>
      <c r="P46" s="511"/>
      <c r="Q46" s="511"/>
      <c r="R46" s="236"/>
      <c r="S46" s="236"/>
      <c r="T46" s="236"/>
      <c r="U46" s="236"/>
      <c r="V46" s="236"/>
      <c r="W46" s="479"/>
      <c r="X46" s="479"/>
      <c r="Y46" s="479"/>
      <c r="Z46" s="479"/>
      <c r="AA46" s="479"/>
      <c r="AB46" s="479"/>
      <c r="AC46" s="479"/>
      <c r="AD46" s="479"/>
      <c r="AE46" s="479"/>
      <c r="AF46" s="479"/>
      <c r="AG46" s="479"/>
      <c r="AH46" s="479"/>
      <c r="AI46" s="479"/>
      <c r="AJ46" s="479"/>
      <c r="AK46" s="479"/>
      <c r="AL46" s="479"/>
      <c r="AM46" s="479"/>
      <c r="AN46" s="479"/>
      <c r="AO46" s="479"/>
    </row>
    <row r="47" customFormat="false" ht="15.75" hidden="false" customHeight="false" outlineLevel="0" collapsed="false">
      <c r="A47" s="238"/>
      <c r="B47" s="236"/>
      <c r="E47" s="511"/>
      <c r="F47" s="511"/>
      <c r="G47" s="511"/>
      <c r="H47" s="511"/>
      <c r="I47" s="511"/>
      <c r="J47" s="511"/>
      <c r="K47" s="511"/>
      <c r="L47" s="236"/>
      <c r="M47" s="511"/>
      <c r="N47" s="511"/>
      <c r="O47" s="511"/>
      <c r="P47" s="511"/>
      <c r="Q47" s="511"/>
      <c r="R47" s="236"/>
      <c r="S47" s="236"/>
      <c r="T47" s="236"/>
      <c r="U47" s="236"/>
      <c r="V47" s="236"/>
      <c r="W47" s="479"/>
      <c r="X47" s="479"/>
      <c r="Y47" s="479"/>
      <c r="Z47" s="479"/>
      <c r="AA47" s="479"/>
      <c r="AB47" s="479"/>
      <c r="AC47" s="479"/>
      <c r="AD47" s="479"/>
      <c r="AE47" s="479"/>
      <c r="AF47" s="479"/>
      <c r="AG47" s="479"/>
      <c r="AH47" s="479"/>
      <c r="AI47" s="479"/>
      <c r="AJ47" s="479"/>
      <c r="AK47" s="479"/>
      <c r="AL47" s="479"/>
      <c r="AM47" s="479"/>
      <c r="AN47" s="479"/>
      <c r="AO47" s="479"/>
    </row>
    <row r="48" customFormat="false" ht="15.75" hidden="false" customHeight="false" outlineLevel="0" collapsed="false">
      <c r="A48" s="238"/>
      <c r="B48" s="236"/>
      <c r="E48" s="511"/>
      <c r="F48" s="511"/>
      <c r="G48" s="511"/>
      <c r="H48" s="511"/>
      <c r="I48" s="511"/>
      <c r="J48" s="511"/>
      <c r="K48" s="511"/>
      <c r="L48" s="236"/>
      <c r="M48" s="511"/>
      <c r="N48" s="511"/>
      <c r="O48" s="511"/>
      <c r="P48" s="511"/>
      <c r="Q48" s="511"/>
      <c r="R48" s="236"/>
      <c r="S48" s="236"/>
      <c r="T48" s="236"/>
      <c r="U48" s="236"/>
      <c r="V48" s="236"/>
      <c r="W48" s="479"/>
      <c r="X48" s="479"/>
      <c r="Y48" s="479"/>
      <c r="Z48" s="479"/>
      <c r="AA48" s="479"/>
      <c r="AB48" s="479"/>
      <c r="AC48" s="479"/>
      <c r="AD48" s="479"/>
      <c r="AE48" s="479"/>
      <c r="AF48" s="479"/>
      <c r="AG48" s="479"/>
      <c r="AH48" s="479"/>
      <c r="AI48" s="479"/>
      <c r="AJ48" s="479"/>
      <c r="AK48" s="479"/>
      <c r="AL48" s="479"/>
      <c r="AM48" s="479"/>
      <c r="AN48" s="479"/>
      <c r="AO48" s="479"/>
    </row>
    <row r="49" customFormat="false" ht="15.75" hidden="false" customHeight="false" outlineLevel="0" collapsed="false">
      <c r="A49" s="238"/>
      <c r="B49" s="236"/>
      <c r="E49" s="511"/>
      <c r="F49" s="511"/>
      <c r="G49" s="511"/>
      <c r="H49" s="511"/>
      <c r="I49" s="511"/>
      <c r="J49" s="511"/>
      <c r="K49" s="511"/>
      <c r="L49" s="236"/>
      <c r="M49" s="511"/>
      <c r="N49" s="511"/>
      <c r="O49" s="511"/>
      <c r="P49" s="511"/>
      <c r="Q49" s="511"/>
      <c r="R49" s="236"/>
      <c r="S49" s="236"/>
      <c r="T49" s="236"/>
      <c r="U49" s="236"/>
      <c r="V49" s="236"/>
      <c r="W49" s="479"/>
      <c r="X49" s="479"/>
      <c r="Y49" s="479"/>
      <c r="Z49" s="479"/>
      <c r="AA49" s="479"/>
      <c r="AB49" s="479"/>
      <c r="AC49" s="479"/>
      <c r="AD49" s="479"/>
      <c r="AE49" s="479"/>
      <c r="AF49" s="479"/>
      <c r="AG49" s="479"/>
      <c r="AH49" s="479"/>
      <c r="AI49" s="479"/>
      <c r="AJ49" s="479"/>
      <c r="AK49" s="479"/>
      <c r="AL49" s="479"/>
      <c r="AM49" s="479"/>
      <c r="AN49" s="479"/>
      <c r="AO49" s="479"/>
    </row>
    <row r="50" customFormat="false" ht="15.75" hidden="false" customHeight="false" outlineLevel="0" collapsed="false">
      <c r="A50" s="238"/>
      <c r="B50" s="236"/>
      <c r="E50" s="511"/>
      <c r="F50" s="511"/>
      <c r="G50" s="511"/>
      <c r="H50" s="511"/>
      <c r="I50" s="511"/>
      <c r="J50" s="511"/>
      <c r="K50" s="511"/>
      <c r="L50" s="236"/>
      <c r="M50" s="511"/>
      <c r="N50" s="511"/>
      <c r="O50" s="511"/>
      <c r="P50" s="511"/>
      <c r="Q50" s="511"/>
      <c r="R50" s="236"/>
      <c r="S50" s="236"/>
      <c r="T50" s="236"/>
      <c r="U50" s="236"/>
      <c r="V50" s="236"/>
      <c r="W50" s="479"/>
      <c r="X50" s="479"/>
      <c r="Y50" s="479"/>
      <c r="Z50" s="479"/>
      <c r="AA50" s="479"/>
      <c r="AB50" s="479"/>
      <c r="AC50" s="479"/>
      <c r="AD50" s="479"/>
      <c r="AE50" s="479"/>
      <c r="AF50" s="479"/>
      <c r="AG50" s="479"/>
      <c r="AH50" s="479"/>
      <c r="AI50" s="479"/>
      <c r="AJ50" s="479"/>
      <c r="AK50" s="479"/>
      <c r="AL50" s="479"/>
      <c r="AM50" s="479"/>
      <c r="AN50" s="479"/>
      <c r="AO50" s="479"/>
    </row>
    <row r="51" customFormat="false" ht="15.75" hidden="false" customHeight="false" outlineLevel="0" collapsed="false">
      <c r="A51" s="238"/>
      <c r="B51" s="236"/>
      <c r="E51" s="511"/>
      <c r="F51" s="511"/>
      <c r="G51" s="511"/>
      <c r="H51" s="511"/>
      <c r="I51" s="511"/>
      <c r="J51" s="511"/>
      <c r="K51" s="511"/>
      <c r="L51" s="236"/>
      <c r="M51" s="511"/>
      <c r="N51" s="511"/>
      <c r="O51" s="511"/>
      <c r="P51" s="511"/>
      <c r="Q51" s="511"/>
      <c r="R51" s="236"/>
      <c r="S51" s="236"/>
      <c r="T51" s="236"/>
      <c r="U51" s="236"/>
      <c r="V51" s="236"/>
      <c r="W51" s="479"/>
      <c r="X51" s="479"/>
      <c r="Y51" s="479"/>
      <c r="Z51" s="479"/>
      <c r="AA51" s="479"/>
      <c r="AB51" s="479"/>
      <c r="AC51" s="479"/>
      <c r="AD51" s="479"/>
      <c r="AE51" s="479"/>
      <c r="AF51" s="479"/>
      <c r="AG51" s="479"/>
      <c r="AH51" s="479"/>
      <c r="AI51" s="479"/>
      <c r="AJ51" s="479"/>
      <c r="AK51" s="479"/>
      <c r="AL51" s="479"/>
      <c r="AM51" s="479"/>
      <c r="AN51" s="479"/>
      <c r="AO51" s="479"/>
    </row>
    <row r="52" customFormat="false" ht="15.75" hidden="false" customHeight="false" outlineLevel="0" collapsed="false">
      <c r="A52" s="238"/>
      <c r="B52" s="236"/>
      <c r="E52" s="511"/>
      <c r="F52" s="511"/>
      <c r="G52" s="511"/>
      <c r="H52" s="511"/>
      <c r="I52" s="511"/>
      <c r="J52" s="511"/>
      <c r="K52" s="511"/>
      <c r="L52" s="236"/>
      <c r="M52" s="511"/>
      <c r="N52" s="511"/>
      <c r="O52" s="511"/>
      <c r="P52" s="511"/>
      <c r="Q52" s="511"/>
      <c r="R52" s="236"/>
      <c r="S52" s="236"/>
      <c r="T52" s="236"/>
      <c r="U52" s="236"/>
      <c r="V52" s="236"/>
      <c r="W52" s="479"/>
      <c r="X52" s="479"/>
      <c r="Y52" s="479"/>
      <c r="Z52" s="479"/>
      <c r="AA52" s="479"/>
      <c r="AB52" s="479"/>
      <c r="AC52" s="479"/>
      <c r="AD52" s="479"/>
      <c r="AE52" s="479"/>
      <c r="AF52" s="479"/>
      <c r="AG52" s="479"/>
      <c r="AH52" s="479"/>
      <c r="AI52" s="479"/>
      <c r="AJ52" s="479"/>
      <c r="AK52" s="479"/>
      <c r="AL52" s="479"/>
      <c r="AM52" s="479"/>
      <c r="AN52" s="479"/>
      <c r="AO52" s="479"/>
    </row>
    <row r="53" customFormat="false" ht="15.75" hidden="false" customHeight="false" outlineLevel="0" collapsed="false">
      <c r="A53" s="238"/>
      <c r="B53" s="236"/>
      <c r="E53" s="511"/>
      <c r="F53" s="511"/>
      <c r="G53" s="511"/>
      <c r="H53" s="511"/>
      <c r="I53" s="511"/>
      <c r="J53" s="511"/>
      <c r="K53" s="511"/>
      <c r="L53" s="236"/>
      <c r="M53" s="511"/>
      <c r="N53" s="511"/>
      <c r="O53" s="511"/>
      <c r="P53" s="511"/>
      <c r="Q53" s="511"/>
      <c r="R53" s="236"/>
      <c r="S53" s="236"/>
      <c r="T53" s="236"/>
      <c r="U53" s="236"/>
      <c r="V53" s="236"/>
      <c r="W53" s="479"/>
      <c r="X53" s="479"/>
      <c r="Y53" s="479"/>
      <c r="Z53" s="479"/>
      <c r="AA53" s="479"/>
      <c r="AB53" s="479"/>
      <c r="AC53" s="479"/>
      <c r="AD53" s="479"/>
      <c r="AE53" s="479"/>
      <c r="AF53" s="479"/>
      <c r="AG53" s="479"/>
      <c r="AH53" s="479"/>
      <c r="AI53" s="479"/>
      <c r="AJ53" s="479"/>
      <c r="AK53" s="479"/>
      <c r="AL53" s="479"/>
      <c r="AM53" s="479"/>
      <c r="AN53" s="479"/>
      <c r="AO53" s="479"/>
    </row>
    <row r="54" customFormat="false" ht="15.75" hidden="false" customHeight="false" outlineLevel="0" collapsed="false">
      <c r="A54" s="238"/>
      <c r="B54" s="236"/>
      <c r="E54" s="511"/>
      <c r="F54" s="511"/>
      <c r="G54" s="511"/>
      <c r="H54" s="511"/>
      <c r="I54" s="511"/>
      <c r="J54" s="511"/>
      <c r="K54" s="511"/>
      <c r="L54" s="236"/>
      <c r="M54" s="511"/>
      <c r="N54" s="511"/>
      <c r="O54" s="511"/>
      <c r="P54" s="511"/>
      <c r="Q54" s="511"/>
      <c r="R54" s="236"/>
      <c r="S54" s="236"/>
      <c r="T54" s="236"/>
      <c r="U54" s="236"/>
      <c r="V54" s="236"/>
      <c r="W54" s="479"/>
      <c r="X54" s="479"/>
      <c r="Y54" s="479"/>
      <c r="Z54" s="479"/>
      <c r="AA54" s="479"/>
      <c r="AB54" s="479"/>
      <c r="AC54" s="479"/>
      <c r="AD54" s="479"/>
      <c r="AE54" s="479"/>
      <c r="AF54" s="479"/>
      <c r="AG54" s="479"/>
      <c r="AH54" s="479"/>
      <c r="AI54" s="479"/>
      <c r="AJ54" s="479"/>
      <c r="AK54" s="479"/>
      <c r="AL54" s="479"/>
      <c r="AM54" s="479"/>
      <c r="AN54" s="479"/>
      <c r="AO54" s="479"/>
    </row>
    <row r="55" customFormat="false" ht="15.75" hidden="false" customHeight="false" outlineLevel="0" collapsed="false">
      <c r="A55" s="238"/>
      <c r="B55" s="236"/>
      <c r="E55" s="511"/>
      <c r="F55" s="511"/>
      <c r="G55" s="511"/>
      <c r="H55" s="511"/>
      <c r="I55" s="511"/>
      <c r="J55" s="511"/>
      <c r="K55" s="511"/>
      <c r="L55" s="236"/>
      <c r="M55" s="511"/>
      <c r="N55" s="511"/>
      <c r="O55" s="511"/>
      <c r="P55" s="511"/>
      <c r="Q55" s="511"/>
      <c r="R55" s="236"/>
      <c r="S55" s="236"/>
      <c r="T55" s="236"/>
      <c r="U55" s="236"/>
      <c r="V55" s="236"/>
      <c r="W55" s="479"/>
      <c r="X55" s="479"/>
      <c r="Y55" s="479"/>
      <c r="Z55" s="479"/>
      <c r="AA55" s="479"/>
      <c r="AB55" s="479"/>
      <c r="AC55" s="479"/>
      <c r="AD55" s="479"/>
      <c r="AE55" s="479"/>
      <c r="AF55" s="479"/>
      <c r="AG55" s="479"/>
      <c r="AH55" s="479"/>
      <c r="AI55" s="479"/>
      <c r="AJ55" s="479"/>
      <c r="AK55" s="479"/>
      <c r="AL55" s="479"/>
      <c r="AM55" s="479"/>
      <c r="AN55" s="479"/>
      <c r="AO55" s="479"/>
    </row>
    <row r="56" customFormat="false" ht="15.75" hidden="false" customHeight="false" outlineLevel="0" collapsed="false">
      <c r="A56" s="238"/>
      <c r="B56" s="236"/>
      <c r="E56" s="511"/>
      <c r="F56" s="511"/>
      <c r="G56" s="511"/>
      <c r="H56" s="511"/>
      <c r="I56" s="511"/>
      <c r="J56" s="511"/>
      <c r="K56" s="511"/>
      <c r="L56" s="236"/>
      <c r="M56" s="511"/>
      <c r="N56" s="511"/>
      <c r="O56" s="511"/>
      <c r="P56" s="511"/>
      <c r="Q56" s="511"/>
      <c r="R56" s="236"/>
      <c r="S56" s="236"/>
      <c r="T56" s="236"/>
      <c r="U56" s="236"/>
      <c r="V56" s="236"/>
      <c r="W56" s="479"/>
      <c r="X56" s="479"/>
      <c r="Y56" s="479"/>
      <c r="Z56" s="479"/>
      <c r="AA56" s="479"/>
      <c r="AB56" s="479"/>
      <c r="AC56" s="479"/>
      <c r="AD56" s="479"/>
      <c r="AE56" s="479"/>
      <c r="AF56" s="479"/>
      <c r="AG56" s="479"/>
      <c r="AH56" s="479"/>
      <c r="AI56" s="479"/>
      <c r="AJ56" s="479"/>
      <c r="AK56" s="479"/>
      <c r="AL56" s="479"/>
      <c r="AM56" s="479"/>
      <c r="AN56" s="479"/>
      <c r="AO56" s="479"/>
    </row>
    <row r="57" customFormat="false" ht="15.75" hidden="false" customHeight="false" outlineLevel="0" collapsed="false">
      <c r="A57" s="238"/>
      <c r="B57" s="236"/>
      <c r="E57" s="511"/>
      <c r="F57" s="511"/>
      <c r="G57" s="511"/>
      <c r="H57" s="511"/>
      <c r="I57" s="511"/>
      <c r="J57" s="511"/>
      <c r="K57" s="511"/>
      <c r="L57" s="236"/>
      <c r="M57" s="511"/>
      <c r="N57" s="511"/>
      <c r="O57" s="511"/>
      <c r="P57" s="511"/>
      <c r="Q57" s="511"/>
      <c r="R57" s="236"/>
      <c r="S57" s="236"/>
      <c r="T57" s="236"/>
      <c r="U57" s="236"/>
      <c r="V57" s="236"/>
      <c r="W57" s="479"/>
      <c r="X57" s="479"/>
      <c r="Y57" s="479"/>
      <c r="Z57" s="479"/>
      <c r="AA57" s="479"/>
      <c r="AB57" s="479"/>
      <c r="AC57" s="479"/>
      <c r="AD57" s="479"/>
      <c r="AE57" s="479"/>
      <c r="AF57" s="479"/>
      <c r="AG57" s="479"/>
      <c r="AH57" s="479"/>
      <c r="AI57" s="479"/>
      <c r="AJ57" s="479"/>
      <c r="AK57" s="479"/>
      <c r="AL57" s="479"/>
      <c r="AM57" s="479"/>
      <c r="AN57" s="479"/>
      <c r="AO57" s="479"/>
    </row>
    <row r="58" customFormat="false" ht="15.75" hidden="false" customHeight="false" outlineLevel="0" collapsed="false">
      <c r="A58" s="238"/>
      <c r="B58" s="236"/>
      <c r="E58" s="511"/>
      <c r="F58" s="511"/>
      <c r="G58" s="511"/>
      <c r="H58" s="511"/>
      <c r="I58" s="511"/>
      <c r="J58" s="511"/>
      <c r="K58" s="511"/>
      <c r="L58" s="236"/>
      <c r="M58" s="511"/>
      <c r="N58" s="511"/>
      <c r="O58" s="511"/>
      <c r="P58" s="511"/>
      <c r="Q58" s="511"/>
      <c r="R58" s="236"/>
      <c r="S58" s="236"/>
      <c r="T58" s="236"/>
      <c r="U58" s="236"/>
      <c r="V58" s="236"/>
      <c r="W58" s="479"/>
      <c r="X58" s="479"/>
      <c r="Y58" s="479"/>
      <c r="Z58" s="479"/>
      <c r="AA58" s="479"/>
      <c r="AB58" s="479"/>
      <c r="AC58" s="479"/>
      <c r="AD58" s="479"/>
      <c r="AE58" s="479"/>
      <c r="AF58" s="479"/>
      <c r="AG58" s="479"/>
      <c r="AH58" s="479"/>
      <c r="AI58" s="479"/>
      <c r="AJ58" s="479"/>
      <c r="AK58" s="479"/>
      <c r="AL58" s="479"/>
      <c r="AM58" s="479"/>
      <c r="AN58" s="479"/>
      <c r="AO58" s="479"/>
    </row>
    <row r="59" customFormat="false" ht="15.75" hidden="false" customHeight="false" outlineLevel="0" collapsed="false">
      <c r="A59" s="238"/>
      <c r="B59" s="236"/>
      <c r="E59" s="511"/>
      <c r="F59" s="511"/>
      <c r="G59" s="511"/>
      <c r="H59" s="511"/>
      <c r="I59" s="511"/>
      <c r="J59" s="511"/>
      <c r="K59" s="511"/>
      <c r="L59" s="236"/>
      <c r="M59" s="511"/>
      <c r="N59" s="511"/>
      <c r="O59" s="511"/>
      <c r="P59" s="511"/>
      <c r="Q59" s="511"/>
      <c r="R59" s="236"/>
      <c r="S59" s="236"/>
      <c r="T59" s="236"/>
      <c r="U59" s="236"/>
      <c r="V59" s="236"/>
      <c r="W59" s="479"/>
      <c r="X59" s="479"/>
      <c r="Y59" s="479"/>
      <c r="Z59" s="479"/>
      <c r="AA59" s="479"/>
      <c r="AB59" s="479"/>
      <c r="AC59" s="479"/>
      <c r="AD59" s="479"/>
      <c r="AE59" s="479"/>
      <c r="AF59" s="479"/>
      <c r="AG59" s="479"/>
      <c r="AH59" s="479"/>
      <c r="AI59" s="479"/>
      <c r="AJ59" s="479"/>
      <c r="AK59" s="479"/>
      <c r="AL59" s="479"/>
      <c r="AM59" s="479"/>
      <c r="AN59" s="479"/>
      <c r="AO59" s="479"/>
    </row>
    <row r="60" customFormat="false" ht="15.75" hidden="false" customHeight="false" outlineLevel="0" collapsed="false">
      <c r="A60" s="238"/>
      <c r="B60" s="236"/>
      <c r="E60" s="511"/>
      <c r="F60" s="511"/>
      <c r="G60" s="511"/>
      <c r="H60" s="511"/>
      <c r="I60" s="511"/>
      <c r="J60" s="511"/>
      <c r="K60" s="511"/>
      <c r="L60" s="236"/>
      <c r="M60" s="511"/>
      <c r="N60" s="511"/>
      <c r="O60" s="511"/>
      <c r="P60" s="511"/>
      <c r="Q60" s="511"/>
      <c r="R60" s="236"/>
      <c r="S60" s="236"/>
      <c r="T60" s="236"/>
      <c r="U60" s="236"/>
      <c r="V60" s="236"/>
      <c r="W60" s="479"/>
      <c r="X60" s="479"/>
      <c r="Y60" s="479"/>
      <c r="Z60" s="479"/>
      <c r="AA60" s="479"/>
      <c r="AB60" s="479"/>
      <c r="AC60" s="479"/>
      <c r="AD60" s="479"/>
      <c r="AE60" s="479"/>
      <c r="AF60" s="479"/>
      <c r="AG60" s="479"/>
      <c r="AH60" s="479"/>
      <c r="AI60" s="479"/>
      <c r="AJ60" s="479"/>
      <c r="AK60" s="479"/>
      <c r="AL60" s="479"/>
      <c r="AM60" s="479"/>
      <c r="AN60" s="479"/>
      <c r="AO60" s="479"/>
    </row>
    <row r="61" customFormat="false" ht="15.75" hidden="false" customHeight="false" outlineLevel="0" collapsed="false">
      <c r="A61" s="238"/>
      <c r="B61" s="236"/>
      <c r="E61" s="511"/>
      <c r="F61" s="511"/>
      <c r="G61" s="511"/>
      <c r="H61" s="511"/>
      <c r="I61" s="511"/>
      <c r="J61" s="511"/>
      <c r="K61" s="511"/>
      <c r="L61" s="236"/>
      <c r="M61" s="511"/>
      <c r="N61" s="511"/>
      <c r="O61" s="511"/>
      <c r="P61" s="511"/>
      <c r="Q61" s="511"/>
      <c r="R61" s="236"/>
      <c r="S61" s="236"/>
      <c r="T61" s="236"/>
      <c r="U61" s="236"/>
      <c r="V61" s="236"/>
      <c r="W61" s="479"/>
      <c r="X61" s="479"/>
      <c r="Y61" s="479"/>
      <c r="Z61" s="479"/>
      <c r="AA61" s="479"/>
      <c r="AB61" s="479"/>
      <c r="AC61" s="479"/>
      <c r="AD61" s="479"/>
      <c r="AE61" s="479"/>
      <c r="AF61" s="479"/>
      <c r="AG61" s="479"/>
      <c r="AH61" s="479"/>
      <c r="AI61" s="479"/>
      <c r="AJ61" s="479"/>
      <c r="AK61" s="479"/>
      <c r="AL61" s="479"/>
      <c r="AM61" s="479"/>
      <c r="AN61" s="479"/>
      <c r="AO61" s="479"/>
    </row>
    <row r="62" customFormat="false" ht="15.75" hidden="false" customHeight="false" outlineLevel="0" collapsed="false">
      <c r="A62" s="238"/>
      <c r="B62" s="236"/>
      <c r="E62" s="511"/>
      <c r="F62" s="511"/>
      <c r="G62" s="511"/>
      <c r="H62" s="511"/>
      <c r="I62" s="511"/>
      <c r="J62" s="511"/>
      <c r="K62" s="511"/>
      <c r="L62" s="236"/>
      <c r="M62" s="511"/>
      <c r="N62" s="511"/>
      <c r="O62" s="511"/>
      <c r="P62" s="511"/>
      <c r="Q62" s="511"/>
      <c r="R62" s="236"/>
      <c r="S62" s="236"/>
      <c r="T62" s="236"/>
      <c r="U62" s="236"/>
      <c r="V62" s="236"/>
      <c r="W62" s="479"/>
      <c r="X62" s="479"/>
      <c r="Y62" s="479"/>
      <c r="Z62" s="479"/>
      <c r="AA62" s="479"/>
      <c r="AB62" s="479"/>
      <c r="AC62" s="479"/>
      <c r="AD62" s="479"/>
      <c r="AE62" s="479"/>
      <c r="AF62" s="479"/>
      <c r="AG62" s="479"/>
      <c r="AH62" s="479"/>
      <c r="AI62" s="479"/>
      <c r="AJ62" s="479"/>
      <c r="AK62" s="479"/>
      <c r="AL62" s="479"/>
      <c r="AM62" s="479"/>
      <c r="AN62" s="479"/>
      <c r="AO62" s="479"/>
    </row>
    <row r="63" customFormat="false" ht="15.75" hidden="false" customHeight="false" outlineLevel="0" collapsed="false">
      <c r="A63" s="238"/>
      <c r="B63" s="236"/>
      <c r="E63" s="511"/>
      <c r="F63" s="511"/>
      <c r="G63" s="511"/>
      <c r="H63" s="511"/>
      <c r="I63" s="511"/>
      <c r="J63" s="511"/>
      <c r="K63" s="511"/>
      <c r="L63" s="236"/>
      <c r="M63" s="511"/>
      <c r="N63" s="511"/>
      <c r="O63" s="511"/>
      <c r="P63" s="511"/>
      <c r="Q63" s="511"/>
      <c r="R63" s="236"/>
      <c r="S63" s="236"/>
      <c r="T63" s="236"/>
      <c r="U63" s="236"/>
      <c r="V63" s="236"/>
      <c r="W63" s="479"/>
      <c r="X63" s="479"/>
      <c r="Y63" s="479"/>
      <c r="Z63" s="479"/>
      <c r="AA63" s="479"/>
      <c r="AB63" s="479"/>
      <c r="AC63" s="479"/>
      <c r="AD63" s="479"/>
      <c r="AE63" s="479"/>
      <c r="AF63" s="479"/>
      <c r="AG63" s="479"/>
      <c r="AH63" s="479"/>
      <c r="AI63" s="479"/>
      <c r="AJ63" s="479"/>
      <c r="AK63" s="479"/>
      <c r="AL63" s="479"/>
      <c r="AM63" s="479"/>
      <c r="AN63" s="479"/>
      <c r="AO63" s="479"/>
    </row>
    <row r="64" customFormat="false" ht="15.75" hidden="false" customHeight="false" outlineLevel="0" collapsed="false">
      <c r="A64" s="238"/>
      <c r="B64" s="236"/>
      <c r="E64" s="511"/>
      <c r="F64" s="511"/>
      <c r="G64" s="511"/>
      <c r="H64" s="511"/>
      <c r="I64" s="511"/>
      <c r="J64" s="511"/>
      <c r="K64" s="511"/>
      <c r="L64" s="236"/>
      <c r="M64" s="511"/>
      <c r="N64" s="511"/>
      <c r="O64" s="511"/>
      <c r="P64" s="511"/>
      <c r="Q64" s="511"/>
      <c r="R64" s="236"/>
      <c r="S64" s="236"/>
      <c r="T64" s="236"/>
      <c r="U64" s="236"/>
      <c r="V64" s="236"/>
      <c r="W64" s="479"/>
      <c r="X64" s="479"/>
      <c r="Y64" s="479"/>
      <c r="Z64" s="479"/>
      <c r="AA64" s="479"/>
      <c r="AB64" s="479"/>
      <c r="AC64" s="479"/>
      <c r="AD64" s="479"/>
      <c r="AE64" s="479"/>
      <c r="AF64" s="479"/>
      <c r="AG64" s="479"/>
      <c r="AH64" s="479"/>
      <c r="AI64" s="479"/>
      <c r="AJ64" s="479"/>
      <c r="AK64" s="479"/>
      <c r="AL64" s="479"/>
      <c r="AM64" s="479"/>
      <c r="AN64" s="479"/>
      <c r="AO64" s="479"/>
    </row>
    <row r="65" customFormat="false" ht="15.75" hidden="false" customHeight="false" outlineLevel="0" collapsed="false">
      <c r="A65" s="238"/>
      <c r="B65" s="236"/>
      <c r="E65" s="511"/>
      <c r="F65" s="511"/>
      <c r="G65" s="511"/>
      <c r="H65" s="511"/>
      <c r="I65" s="511"/>
      <c r="J65" s="511"/>
      <c r="K65" s="511"/>
      <c r="L65" s="236"/>
      <c r="M65" s="511"/>
      <c r="N65" s="511"/>
      <c r="O65" s="511"/>
      <c r="P65" s="511"/>
      <c r="Q65" s="511"/>
      <c r="R65" s="236"/>
      <c r="S65" s="236"/>
      <c r="T65" s="236"/>
      <c r="U65" s="236"/>
      <c r="V65" s="236"/>
      <c r="W65" s="479"/>
      <c r="X65" s="479"/>
      <c r="Y65" s="479"/>
      <c r="Z65" s="479"/>
      <c r="AA65" s="479"/>
      <c r="AB65" s="479"/>
      <c r="AC65" s="479"/>
      <c r="AD65" s="479"/>
      <c r="AE65" s="479"/>
      <c r="AF65" s="479"/>
      <c r="AG65" s="479"/>
      <c r="AH65" s="479"/>
      <c r="AI65" s="479"/>
      <c r="AJ65" s="479"/>
      <c r="AK65" s="479"/>
      <c r="AL65" s="479"/>
      <c r="AM65" s="479"/>
      <c r="AN65" s="479"/>
      <c r="AO65" s="479"/>
    </row>
    <row r="66" customFormat="false" ht="15.75" hidden="false" customHeight="false" outlineLevel="0" collapsed="false">
      <c r="A66" s="238"/>
      <c r="B66" s="236"/>
      <c r="E66" s="511"/>
      <c r="F66" s="511"/>
      <c r="G66" s="511"/>
      <c r="H66" s="511"/>
      <c r="I66" s="511"/>
      <c r="J66" s="511"/>
      <c r="K66" s="511"/>
      <c r="L66" s="236"/>
      <c r="M66" s="511"/>
      <c r="N66" s="511"/>
      <c r="O66" s="511"/>
      <c r="P66" s="511"/>
      <c r="Q66" s="511"/>
      <c r="R66" s="236"/>
      <c r="S66" s="236"/>
      <c r="T66" s="236"/>
      <c r="U66" s="236"/>
      <c r="V66" s="236"/>
      <c r="W66" s="479"/>
      <c r="X66" s="479"/>
      <c r="Y66" s="479"/>
      <c r="Z66" s="479"/>
      <c r="AA66" s="479"/>
      <c r="AB66" s="479"/>
      <c r="AC66" s="479"/>
      <c r="AD66" s="479"/>
      <c r="AE66" s="479"/>
      <c r="AF66" s="479"/>
      <c r="AG66" s="479"/>
      <c r="AH66" s="479"/>
      <c r="AI66" s="479"/>
      <c r="AJ66" s="479"/>
      <c r="AK66" s="479"/>
      <c r="AL66" s="479"/>
      <c r="AM66" s="479"/>
      <c r="AN66" s="479"/>
      <c r="AO66" s="479"/>
    </row>
    <row r="67" customFormat="false" ht="15.75" hidden="false" customHeight="false" outlineLevel="0" collapsed="false">
      <c r="A67" s="238"/>
      <c r="B67" s="236"/>
      <c r="E67" s="511"/>
      <c r="F67" s="511"/>
      <c r="G67" s="511"/>
      <c r="H67" s="511"/>
      <c r="I67" s="511"/>
      <c r="J67" s="511"/>
      <c r="K67" s="511"/>
      <c r="L67" s="236"/>
      <c r="M67" s="511"/>
      <c r="N67" s="511"/>
      <c r="O67" s="511"/>
      <c r="P67" s="511"/>
      <c r="Q67" s="511"/>
      <c r="R67" s="236"/>
      <c r="S67" s="236"/>
      <c r="T67" s="236"/>
      <c r="U67" s="236"/>
      <c r="V67" s="236"/>
      <c r="W67" s="479"/>
      <c r="X67" s="479"/>
      <c r="Y67" s="479"/>
      <c r="Z67" s="479"/>
      <c r="AA67" s="479"/>
      <c r="AB67" s="479"/>
      <c r="AC67" s="479"/>
      <c r="AD67" s="479"/>
      <c r="AE67" s="479"/>
      <c r="AF67" s="479"/>
      <c r="AG67" s="479"/>
      <c r="AH67" s="479"/>
      <c r="AI67" s="479"/>
      <c r="AJ67" s="479"/>
      <c r="AK67" s="479"/>
      <c r="AL67" s="479"/>
      <c r="AM67" s="479"/>
      <c r="AN67" s="479"/>
      <c r="AO67" s="479"/>
    </row>
    <row r="68" customFormat="false" ht="15.75" hidden="false" customHeight="false" outlineLevel="0" collapsed="false">
      <c r="A68" s="238"/>
      <c r="B68" s="236"/>
      <c r="E68" s="511"/>
      <c r="F68" s="511"/>
      <c r="G68" s="511"/>
      <c r="H68" s="511"/>
      <c r="I68" s="511"/>
      <c r="J68" s="511"/>
      <c r="K68" s="511"/>
      <c r="L68" s="236"/>
      <c r="M68" s="511"/>
      <c r="N68" s="511"/>
      <c r="O68" s="511"/>
      <c r="P68" s="511"/>
      <c r="Q68" s="511"/>
      <c r="R68" s="236"/>
      <c r="S68" s="236"/>
      <c r="T68" s="236"/>
      <c r="U68" s="236"/>
      <c r="V68" s="236"/>
      <c r="W68" s="479"/>
      <c r="X68" s="479"/>
      <c r="Y68" s="479"/>
      <c r="Z68" s="479"/>
      <c r="AA68" s="479"/>
      <c r="AB68" s="479"/>
      <c r="AC68" s="479"/>
      <c r="AD68" s="479"/>
      <c r="AE68" s="479"/>
      <c r="AF68" s="479"/>
      <c r="AG68" s="479"/>
      <c r="AH68" s="479"/>
      <c r="AI68" s="479"/>
      <c r="AJ68" s="479"/>
      <c r="AK68" s="479"/>
      <c r="AL68" s="479"/>
      <c r="AM68" s="479"/>
      <c r="AN68" s="479"/>
      <c r="AO68" s="479"/>
    </row>
    <row r="69" customFormat="false" ht="15.75" hidden="false" customHeight="false" outlineLevel="0" collapsed="false">
      <c r="A69" s="238"/>
      <c r="B69" s="236"/>
      <c r="E69" s="511"/>
      <c r="F69" s="511"/>
      <c r="G69" s="511"/>
      <c r="H69" s="511"/>
      <c r="I69" s="511"/>
      <c r="J69" s="511"/>
      <c r="K69" s="511"/>
      <c r="L69" s="236"/>
      <c r="M69" s="511"/>
      <c r="N69" s="511"/>
      <c r="O69" s="511"/>
      <c r="P69" s="511"/>
      <c r="Q69" s="511"/>
      <c r="R69" s="236"/>
      <c r="S69" s="236"/>
      <c r="T69" s="236"/>
      <c r="U69" s="236"/>
      <c r="V69" s="236"/>
      <c r="W69" s="479"/>
      <c r="X69" s="479"/>
      <c r="Y69" s="479"/>
      <c r="Z69" s="479"/>
      <c r="AA69" s="479"/>
      <c r="AB69" s="479"/>
      <c r="AC69" s="479"/>
      <c r="AD69" s="479"/>
      <c r="AE69" s="479"/>
      <c r="AF69" s="479"/>
      <c r="AG69" s="479"/>
      <c r="AH69" s="479"/>
      <c r="AI69" s="479"/>
      <c r="AJ69" s="479"/>
      <c r="AK69" s="479"/>
      <c r="AL69" s="479"/>
      <c r="AM69" s="479"/>
      <c r="AN69" s="479"/>
      <c r="AO69" s="479"/>
    </row>
    <row r="70" customFormat="false" ht="15.75" hidden="false" customHeight="false" outlineLevel="0" collapsed="false">
      <c r="A70" s="238"/>
      <c r="B70" s="236"/>
      <c r="E70" s="511"/>
      <c r="F70" s="511"/>
      <c r="G70" s="511"/>
      <c r="H70" s="511"/>
      <c r="I70" s="511"/>
      <c r="J70" s="511"/>
      <c r="K70" s="511"/>
      <c r="L70" s="236"/>
      <c r="M70" s="511"/>
      <c r="N70" s="511"/>
      <c r="O70" s="511"/>
      <c r="P70" s="511"/>
      <c r="Q70" s="511"/>
      <c r="R70" s="236"/>
      <c r="S70" s="236"/>
      <c r="T70" s="236"/>
      <c r="U70" s="236"/>
      <c r="V70" s="236"/>
      <c r="W70" s="479"/>
      <c r="X70" s="479"/>
      <c r="Y70" s="479"/>
      <c r="Z70" s="479"/>
      <c r="AA70" s="479"/>
      <c r="AB70" s="479"/>
      <c r="AC70" s="479"/>
      <c r="AD70" s="479"/>
      <c r="AE70" s="479"/>
      <c r="AF70" s="479"/>
      <c r="AG70" s="479"/>
      <c r="AH70" s="479"/>
      <c r="AI70" s="479"/>
      <c r="AJ70" s="479"/>
      <c r="AK70" s="479"/>
      <c r="AL70" s="479"/>
      <c r="AM70" s="479"/>
      <c r="AN70" s="479"/>
      <c r="AO70" s="479"/>
    </row>
    <row r="71" customFormat="false" ht="15.75" hidden="false" customHeight="false" outlineLevel="0" collapsed="false">
      <c r="A71" s="238"/>
      <c r="B71" s="236"/>
      <c r="E71" s="511"/>
      <c r="F71" s="511"/>
      <c r="G71" s="511"/>
      <c r="H71" s="511"/>
      <c r="I71" s="511"/>
      <c r="J71" s="511"/>
      <c r="K71" s="511"/>
      <c r="L71" s="236"/>
      <c r="M71" s="511"/>
      <c r="N71" s="511"/>
      <c r="O71" s="511"/>
      <c r="P71" s="511"/>
      <c r="Q71" s="511"/>
      <c r="R71" s="236"/>
      <c r="S71" s="236"/>
      <c r="T71" s="236"/>
      <c r="U71" s="236"/>
      <c r="V71" s="236"/>
      <c r="W71" s="479"/>
      <c r="X71" s="479"/>
      <c r="Y71" s="479"/>
      <c r="Z71" s="479"/>
      <c r="AA71" s="479"/>
      <c r="AB71" s="479"/>
      <c r="AC71" s="479"/>
      <c r="AD71" s="479"/>
      <c r="AE71" s="479"/>
      <c r="AF71" s="479"/>
      <c r="AG71" s="479"/>
      <c r="AH71" s="479"/>
      <c r="AI71" s="479"/>
      <c r="AJ71" s="479"/>
      <c r="AK71" s="479"/>
      <c r="AL71" s="479"/>
      <c r="AM71" s="479"/>
      <c r="AN71" s="479"/>
      <c r="AO71" s="479"/>
    </row>
    <row r="72" customFormat="false" ht="15.75" hidden="false" customHeight="false" outlineLevel="0" collapsed="false">
      <c r="A72" s="238"/>
      <c r="B72" s="236"/>
      <c r="E72" s="511"/>
      <c r="F72" s="511"/>
      <c r="G72" s="511"/>
      <c r="H72" s="511"/>
      <c r="I72" s="511"/>
      <c r="J72" s="511"/>
      <c r="K72" s="511"/>
      <c r="L72" s="236"/>
      <c r="M72" s="511"/>
      <c r="N72" s="511"/>
      <c r="O72" s="511"/>
      <c r="P72" s="511"/>
      <c r="Q72" s="511"/>
      <c r="R72" s="236"/>
      <c r="S72" s="236"/>
      <c r="T72" s="236"/>
      <c r="U72" s="236"/>
      <c r="V72" s="236"/>
      <c r="W72" s="479"/>
      <c r="X72" s="479"/>
      <c r="Y72" s="479"/>
      <c r="Z72" s="479"/>
      <c r="AA72" s="479"/>
      <c r="AB72" s="479"/>
      <c r="AC72" s="479"/>
      <c r="AD72" s="479"/>
      <c r="AE72" s="479"/>
      <c r="AF72" s="479"/>
      <c r="AG72" s="479"/>
      <c r="AH72" s="479"/>
      <c r="AI72" s="479"/>
      <c r="AJ72" s="479"/>
      <c r="AK72" s="479"/>
      <c r="AL72" s="479"/>
      <c r="AM72" s="479"/>
      <c r="AN72" s="479"/>
      <c r="AO72" s="479"/>
    </row>
    <row r="73" customFormat="false" ht="15.75" hidden="false" customHeight="false" outlineLevel="0" collapsed="false">
      <c r="A73" s="238"/>
      <c r="B73" s="236"/>
      <c r="E73" s="511"/>
      <c r="F73" s="511"/>
      <c r="G73" s="511"/>
      <c r="H73" s="511"/>
      <c r="I73" s="511"/>
      <c r="J73" s="511"/>
      <c r="K73" s="511"/>
      <c r="L73" s="236"/>
      <c r="M73" s="511"/>
      <c r="N73" s="511"/>
      <c r="O73" s="511"/>
      <c r="P73" s="511"/>
      <c r="Q73" s="511"/>
      <c r="R73" s="236"/>
      <c r="S73" s="236"/>
      <c r="T73" s="236"/>
      <c r="U73" s="236"/>
      <c r="V73" s="236"/>
      <c r="W73" s="479"/>
      <c r="X73" s="479"/>
      <c r="Y73" s="479"/>
      <c r="Z73" s="479"/>
      <c r="AA73" s="479"/>
      <c r="AB73" s="479"/>
      <c r="AC73" s="479"/>
      <c r="AD73" s="479"/>
      <c r="AE73" s="479"/>
      <c r="AF73" s="479"/>
      <c r="AG73" s="479"/>
      <c r="AH73" s="479"/>
      <c r="AI73" s="479"/>
      <c r="AJ73" s="479"/>
      <c r="AK73" s="479"/>
      <c r="AL73" s="479"/>
      <c r="AM73" s="479"/>
      <c r="AN73" s="479"/>
      <c r="AO73" s="479"/>
    </row>
    <row r="74" customFormat="false" ht="15.75" hidden="false" customHeight="false" outlineLevel="0" collapsed="false">
      <c r="A74" s="238"/>
      <c r="B74" s="236"/>
      <c r="E74" s="511"/>
      <c r="F74" s="511"/>
      <c r="G74" s="511"/>
      <c r="H74" s="511"/>
      <c r="I74" s="511"/>
      <c r="J74" s="511"/>
      <c r="K74" s="511"/>
      <c r="L74" s="236"/>
      <c r="M74" s="511"/>
      <c r="N74" s="511"/>
      <c r="O74" s="511"/>
      <c r="P74" s="511"/>
      <c r="Q74" s="511"/>
      <c r="R74" s="236"/>
      <c r="S74" s="236"/>
      <c r="T74" s="236"/>
      <c r="U74" s="236"/>
      <c r="V74" s="236"/>
      <c r="W74" s="479"/>
      <c r="X74" s="479"/>
      <c r="Y74" s="479"/>
      <c r="Z74" s="479"/>
      <c r="AA74" s="479"/>
      <c r="AB74" s="479"/>
      <c r="AC74" s="479"/>
      <c r="AD74" s="479"/>
      <c r="AE74" s="479"/>
      <c r="AF74" s="479"/>
      <c r="AG74" s="479"/>
      <c r="AH74" s="479"/>
      <c r="AI74" s="479"/>
      <c r="AJ74" s="479"/>
      <c r="AK74" s="479"/>
      <c r="AL74" s="479"/>
      <c r="AM74" s="479"/>
      <c r="AN74" s="479"/>
      <c r="AO74" s="479"/>
    </row>
    <row r="75" customFormat="false" ht="15.75" hidden="false" customHeight="false" outlineLevel="0" collapsed="false">
      <c r="A75" s="238"/>
      <c r="B75" s="236"/>
      <c r="E75" s="511"/>
      <c r="F75" s="511"/>
      <c r="G75" s="511"/>
      <c r="H75" s="511"/>
      <c r="I75" s="511"/>
      <c r="J75" s="511"/>
      <c r="K75" s="511"/>
      <c r="L75" s="236"/>
      <c r="M75" s="511"/>
      <c r="N75" s="511"/>
      <c r="O75" s="511"/>
      <c r="P75" s="511"/>
      <c r="Q75" s="511"/>
      <c r="R75" s="236"/>
      <c r="S75" s="236"/>
      <c r="T75" s="236"/>
      <c r="U75" s="236"/>
      <c r="V75" s="236"/>
      <c r="W75" s="479"/>
      <c r="X75" s="479"/>
      <c r="Y75" s="479"/>
      <c r="Z75" s="479"/>
      <c r="AA75" s="479"/>
      <c r="AB75" s="479"/>
      <c r="AC75" s="479"/>
      <c r="AD75" s="479"/>
      <c r="AE75" s="479"/>
      <c r="AF75" s="479"/>
      <c r="AG75" s="479"/>
      <c r="AH75" s="479"/>
      <c r="AI75" s="479"/>
      <c r="AJ75" s="479"/>
      <c r="AK75" s="479"/>
      <c r="AL75" s="479"/>
      <c r="AM75" s="479"/>
      <c r="AN75" s="479"/>
      <c r="AO75" s="479"/>
    </row>
    <row r="76" customFormat="false" ht="15.75" hidden="false" customHeight="false" outlineLevel="0" collapsed="false">
      <c r="A76" s="238"/>
      <c r="B76" s="236"/>
      <c r="E76" s="511"/>
      <c r="F76" s="511"/>
      <c r="G76" s="511"/>
      <c r="H76" s="511"/>
      <c r="I76" s="511"/>
      <c r="J76" s="511"/>
      <c r="K76" s="511"/>
      <c r="L76" s="236"/>
      <c r="M76" s="511"/>
      <c r="N76" s="511"/>
      <c r="O76" s="511"/>
      <c r="P76" s="511"/>
      <c r="Q76" s="511"/>
      <c r="R76" s="236"/>
      <c r="S76" s="236"/>
      <c r="T76" s="236"/>
      <c r="U76" s="236"/>
      <c r="V76" s="236"/>
      <c r="W76" s="479"/>
      <c r="X76" s="479"/>
      <c r="Y76" s="479"/>
      <c r="Z76" s="479"/>
      <c r="AA76" s="479"/>
      <c r="AB76" s="479"/>
      <c r="AC76" s="479"/>
      <c r="AD76" s="479"/>
      <c r="AE76" s="479"/>
      <c r="AF76" s="479"/>
      <c r="AG76" s="479"/>
      <c r="AH76" s="479"/>
      <c r="AI76" s="479"/>
      <c r="AJ76" s="479"/>
      <c r="AK76" s="479"/>
      <c r="AL76" s="479"/>
      <c r="AM76" s="479"/>
      <c r="AN76" s="479"/>
      <c r="AO76" s="479"/>
    </row>
    <row r="77" customFormat="false" ht="15.75" hidden="false" customHeight="false" outlineLevel="0" collapsed="false">
      <c r="A77" s="238"/>
      <c r="B77" s="236"/>
      <c r="E77" s="511"/>
      <c r="F77" s="511"/>
      <c r="G77" s="511"/>
      <c r="H77" s="511"/>
      <c r="I77" s="511"/>
      <c r="J77" s="511"/>
      <c r="K77" s="511"/>
      <c r="L77" s="236"/>
      <c r="M77" s="511"/>
      <c r="N77" s="511"/>
      <c r="O77" s="511"/>
      <c r="P77" s="511"/>
      <c r="Q77" s="511"/>
      <c r="R77" s="236"/>
      <c r="S77" s="236"/>
      <c r="T77" s="236"/>
      <c r="U77" s="236"/>
      <c r="V77" s="236"/>
      <c r="W77" s="479"/>
      <c r="X77" s="479"/>
      <c r="Y77" s="479"/>
      <c r="Z77" s="479"/>
      <c r="AA77" s="479"/>
      <c r="AB77" s="479"/>
      <c r="AC77" s="479"/>
      <c r="AD77" s="479"/>
      <c r="AE77" s="479"/>
      <c r="AF77" s="479"/>
      <c r="AG77" s="479"/>
      <c r="AH77" s="479"/>
      <c r="AI77" s="479"/>
      <c r="AJ77" s="479"/>
      <c r="AK77" s="479"/>
      <c r="AL77" s="479"/>
      <c r="AM77" s="479"/>
      <c r="AN77" s="479"/>
      <c r="AO77" s="479"/>
    </row>
    <row r="78" customFormat="false" ht="15.75" hidden="false" customHeight="false" outlineLevel="0" collapsed="false">
      <c r="A78" s="238"/>
      <c r="B78" s="236"/>
      <c r="E78" s="511"/>
      <c r="F78" s="511"/>
      <c r="G78" s="511"/>
      <c r="H78" s="511"/>
      <c r="I78" s="511"/>
      <c r="J78" s="511"/>
      <c r="K78" s="511"/>
      <c r="L78" s="236"/>
      <c r="M78" s="511"/>
      <c r="N78" s="511"/>
      <c r="O78" s="511"/>
      <c r="P78" s="511"/>
      <c r="Q78" s="511"/>
      <c r="R78" s="236"/>
      <c r="S78" s="236"/>
      <c r="T78" s="236"/>
      <c r="U78" s="236"/>
      <c r="V78" s="236"/>
      <c r="W78" s="479"/>
      <c r="X78" s="479"/>
      <c r="Y78" s="479"/>
      <c r="Z78" s="479"/>
      <c r="AA78" s="479"/>
      <c r="AB78" s="479"/>
      <c r="AC78" s="479"/>
      <c r="AD78" s="479"/>
      <c r="AE78" s="479"/>
      <c r="AF78" s="479"/>
      <c r="AG78" s="479"/>
      <c r="AH78" s="479"/>
      <c r="AI78" s="479"/>
      <c r="AJ78" s="479"/>
      <c r="AK78" s="479"/>
      <c r="AL78" s="479"/>
      <c r="AM78" s="479"/>
      <c r="AN78" s="479"/>
      <c r="AO78" s="479"/>
    </row>
    <row r="79" customFormat="false" ht="15.75" hidden="false" customHeight="false" outlineLevel="0" collapsed="false">
      <c r="A79" s="238"/>
      <c r="B79" s="236"/>
      <c r="E79" s="511"/>
      <c r="F79" s="511"/>
      <c r="G79" s="511"/>
      <c r="H79" s="511"/>
      <c r="I79" s="511"/>
      <c r="J79" s="511"/>
      <c r="K79" s="511"/>
      <c r="L79" s="236"/>
      <c r="M79" s="511"/>
      <c r="N79" s="511"/>
      <c r="O79" s="511"/>
      <c r="P79" s="511"/>
      <c r="Q79" s="511"/>
      <c r="R79" s="236"/>
      <c r="S79" s="236"/>
      <c r="T79" s="236"/>
      <c r="U79" s="236"/>
      <c r="V79" s="236"/>
      <c r="W79" s="479"/>
      <c r="X79" s="479"/>
      <c r="Y79" s="479"/>
      <c r="Z79" s="479"/>
      <c r="AA79" s="479"/>
      <c r="AB79" s="479"/>
      <c r="AC79" s="479"/>
      <c r="AD79" s="479"/>
      <c r="AE79" s="479"/>
      <c r="AF79" s="479"/>
      <c r="AG79" s="479"/>
      <c r="AH79" s="479"/>
      <c r="AI79" s="479"/>
      <c r="AJ79" s="479"/>
      <c r="AK79" s="479"/>
      <c r="AL79" s="479"/>
      <c r="AM79" s="479"/>
      <c r="AN79" s="479"/>
      <c r="AO79" s="479"/>
    </row>
    <row r="80" customFormat="false" ht="15.75" hidden="false" customHeight="false" outlineLevel="0" collapsed="false">
      <c r="A80" s="238"/>
      <c r="B80" s="236"/>
      <c r="E80" s="511"/>
      <c r="F80" s="511"/>
      <c r="G80" s="511"/>
      <c r="H80" s="511"/>
      <c r="I80" s="511"/>
      <c r="J80" s="511"/>
      <c r="K80" s="511"/>
      <c r="L80" s="236"/>
      <c r="M80" s="511"/>
      <c r="N80" s="511"/>
      <c r="O80" s="511"/>
      <c r="P80" s="511"/>
      <c r="Q80" s="511"/>
      <c r="R80" s="236"/>
      <c r="S80" s="236"/>
      <c r="T80" s="236"/>
      <c r="U80" s="236"/>
      <c r="V80" s="236"/>
      <c r="W80" s="479"/>
      <c r="X80" s="479"/>
      <c r="Y80" s="479"/>
      <c r="Z80" s="479"/>
      <c r="AA80" s="479"/>
      <c r="AB80" s="479"/>
      <c r="AC80" s="479"/>
      <c r="AD80" s="479"/>
      <c r="AE80" s="479"/>
      <c r="AF80" s="479"/>
      <c r="AG80" s="479"/>
      <c r="AH80" s="479"/>
      <c r="AI80" s="479"/>
      <c r="AJ80" s="479"/>
      <c r="AK80" s="479"/>
      <c r="AL80" s="479"/>
      <c r="AM80" s="479"/>
      <c r="AN80" s="479"/>
      <c r="AO80" s="479"/>
    </row>
    <row r="81" customFormat="false" ht="15.75" hidden="false" customHeight="false" outlineLevel="0" collapsed="false">
      <c r="A81" s="238"/>
      <c r="B81" s="236"/>
      <c r="E81" s="511"/>
      <c r="F81" s="511"/>
      <c r="G81" s="511"/>
      <c r="H81" s="511"/>
      <c r="I81" s="511"/>
      <c r="J81" s="511"/>
      <c r="K81" s="511"/>
      <c r="L81" s="236"/>
      <c r="M81" s="511"/>
      <c r="N81" s="511"/>
      <c r="O81" s="511"/>
      <c r="P81" s="511"/>
      <c r="Q81" s="511"/>
      <c r="R81" s="236"/>
      <c r="S81" s="236"/>
      <c r="T81" s="236"/>
      <c r="U81" s="236"/>
      <c r="V81" s="236"/>
      <c r="W81" s="479"/>
      <c r="X81" s="479"/>
      <c r="Y81" s="479"/>
      <c r="Z81" s="479"/>
      <c r="AA81" s="479"/>
      <c r="AB81" s="479"/>
      <c r="AC81" s="479"/>
      <c r="AD81" s="479"/>
      <c r="AE81" s="479"/>
      <c r="AF81" s="479"/>
      <c r="AG81" s="479"/>
      <c r="AH81" s="479"/>
      <c r="AI81" s="479"/>
      <c r="AJ81" s="479"/>
      <c r="AK81" s="479"/>
      <c r="AL81" s="479"/>
      <c r="AM81" s="479"/>
      <c r="AN81" s="479"/>
      <c r="AO81" s="479"/>
    </row>
    <row r="82" customFormat="false" ht="15.75" hidden="false" customHeight="false" outlineLevel="0" collapsed="false">
      <c r="A82" s="238"/>
      <c r="B82" s="236"/>
      <c r="E82" s="511"/>
      <c r="F82" s="511"/>
      <c r="G82" s="511"/>
      <c r="H82" s="511"/>
      <c r="I82" s="511"/>
      <c r="J82" s="511"/>
      <c r="K82" s="511"/>
      <c r="L82" s="236"/>
      <c r="M82" s="511"/>
      <c r="N82" s="511"/>
      <c r="O82" s="511"/>
      <c r="P82" s="511"/>
      <c r="Q82" s="511"/>
      <c r="R82" s="236"/>
      <c r="S82" s="236"/>
      <c r="T82" s="236"/>
      <c r="U82" s="236"/>
      <c r="V82" s="236"/>
      <c r="W82" s="479"/>
      <c r="X82" s="479"/>
      <c r="Y82" s="479"/>
      <c r="Z82" s="479"/>
      <c r="AA82" s="479"/>
      <c r="AB82" s="479"/>
      <c r="AC82" s="479"/>
      <c r="AD82" s="479"/>
      <c r="AE82" s="479"/>
      <c r="AF82" s="479"/>
      <c r="AG82" s="479"/>
      <c r="AH82" s="479"/>
      <c r="AI82" s="479"/>
      <c r="AJ82" s="479"/>
      <c r="AK82" s="479"/>
      <c r="AL82" s="479"/>
      <c r="AM82" s="479"/>
      <c r="AN82" s="479"/>
      <c r="AO82" s="479"/>
    </row>
    <row r="83" customFormat="false" ht="15.75" hidden="false" customHeight="false" outlineLevel="0" collapsed="false">
      <c r="A83" s="238"/>
      <c r="B83" s="236"/>
      <c r="E83" s="511"/>
      <c r="F83" s="511"/>
      <c r="G83" s="511"/>
      <c r="H83" s="511"/>
      <c r="I83" s="511"/>
      <c r="J83" s="511"/>
      <c r="K83" s="511"/>
      <c r="L83" s="236"/>
      <c r="M83" s="511"/>
      <c r="N83" s="511"/>
      <c r="O83" s="511"/>
      <c r="P83" s="511"/>
      <c r="Q83" s="511"/>
      <c r="R83" s="236"/>
      <c r="S83" s="236"/>
      <c r="T83" s="236"/>
      <c r="U83" s="236"/>
      <c r="V83" s="236"/>
      <c r="W83" s="479"/>
      <c r="X83" s="479"/>
      <c r="Y83" s="479"/>
      <c r="Z83" s="479"/>
      <c r="AA83" s="479"/>
      <c r="AB83" s="479"/>
      <c r="AC83" s="479"/>
      <c r="AD83" s="479"/>
      <c r="AE83" s="479"/>
      <c r="AF83" s="479"/>
      <c r="AG83" s="479"/>
      <c r="AH83" s="479"/>
      <c r="AI83" s="479"/>
      <c r="AJ83" s="479"/>
      <c r="AK83" s="479"/>
      <c r="AL83" s="479"/>
      <c r="AM83" s="479"/>
      <c r="AN83" s="479"/>
      <c r="AO83" s="479"/>
    </row>
    <row r="84" customFormat="false" ht="15.75" hidden="false" customHeight="false" outlineLevel="0" collapsed="false">
      <c r="A84" s="238"/>
      <c r="B84" s="236"/>
      <c r="E84" s="511"/>
      <c r="F84" s="511"/>
      <c r="G84" s="511"/>
      <c r="H84" s="511"/>
      <c r="I84" s="511"/>
      <c r="J84" s="511"/>
      <c r="K84" s="511"/>
      <c r="L84" s="236"/>
      <c r="M84" s="511"/>
      <c r="N84" s="511"/>
      <c r="O84" s="511"/>
      <c r="P84" s="511"/>
      <c r="Q84" s="511"/>
      <c r="R84" s="236"/>
      <c r="S84" s="236"/>
      <c r="T84" s="236"/>
      <c r="U84" s="236"/>
      <c r="V84" s="236"/>
      <c r="W84" s="479"/>
      <c r="X84" s="479"/>
      <c r="Y84" s="479"/>
      <c r="Z84" s="479"/>
      <c r="AA84" s="479"/>
      <c r="AB84" s="479"/>
      <c r="AC84" s="479"/>
      <c r="AD84" s="479"/>
      <c r="AE84" s="479"/>
      <c r="AF84" s="479"/>
      <c r="AG84" s="479"/>
      <c r="AH84" s="479"/>
      <c r="AI84" s="479"/>
      <c r="AJ84" s="479"/>
      <c r="AK84" s="479"/>
      <c r="AL84" s="479"/>
      <c r="AM84" s="479"/>
      <c r="AN84" s="479"/>
      <c r="AO84" s="479"/>
    </row>
    <row r="85" customFormat="false" ht="15.75" hidden="false" customHeight="false" outlineLevel="0" collapsed="false">
      <c r="A85" s="238"/>
      <c r="B85" s="236"/>
      <c r="E85" s="511"/>
      <c r="F85" s="511"/>
      <c r="G85" s="511"/>
      <c r="H85" s="511"/>
      <c r="I85" s="511"/>
      <c r="J85" s="511"/>
      <c r="K85" s="511"/>
      <c r="L85" s="236"/>
      <c r="M85" s="511"/>
      <c r="N85" s="511"/>
      <c r="O85" s="511"/>
      <c r="P85" s="511"/>
      <c r="Q85" s="511"/>
      <c r="R85" s="236"/>
      <c r="S85" s="236"/>
      <c r="T85" s="236"/>
      <c r="U85" s="236"/>
      <c r="V85" s="236"/>
      <c r="W85" s="479"/>
      <c r="X85" s="479"/>
      <c r="Y85" s="479"/>
      <c r="Z85" s="479"/>
      <c r="AA85" s="479"/>
      <c r="AB85" s="479"/>
      <c r="AC85" s="479"/>
      <c r="AD85" s="479"/>
      <c r="AE85" s="479"/>
      <c r="AF85" s="479"/>
      <c r="AG85" s="479"/>
      <c r="AH85" s="479"/>
      <c r="AI85" s="479"/>
      <c r="AJ85" s="479"/>
      <c r="AK85" s="479"/>
      <c r="AL85" s="479"/>
      <c r="AM85" s="479"/>
      <c r="AN85" s="479"/>
      <c r="AO85" s="479"/>
    </row>
    <row r="86" customFormat="false" ht="15.75" hidden="false" customHeight="false" outlineLevel="0" collapsed="false">
      <c r="A86" s="238"/>
      <c r="B86" s="236"/>
      <c r="E86" s="511"/>
      <c r="F86" s="511"/>
      <c r="G86" s="511"/>
      <c r="H86" s="511"/>
      <c r="I86" s="511"/>
      <c r="J86" s="511"/>
      <c r="K86" s="511"/>
      <c r="L86" s="236"/>
      <c r="M86" s="511"/>
      <c r="N86" s="511"/>
      <c r="O86" s="511"/>
      <c r="P86" s="511"/>
      <c r="Q86" s="511"/>
      <c r="R86" s="236"/>
      <c r="S86" s="236"/>
      <c r="T86" s="236"/>
      <c r="U86" s="236"/>
      <c r="V86" s="236"/>
      <c r="W86" s="479"/>
      <c r="X86" s="479"/>
      <c r="Y86" s="479"/>
      <c r="Z86" s="479"/>
      <c r="AA86" s="479"/>
      <c r="AB86" s="479"/>
      <c r="AC86" s="479"/>
      <c r="AD86" s="479"/>
      <c r="AE86" s="479"/>
      <c r="AF86" s="479"/>
      <c r="AG86" s="479"/>
      <c r="AH86" s="479"/>
      <c r="AI86" s="479"/>
      <c r="AJ86" s="479"/>
      <c r="AK86" s="479"/>
      <c r="AL86" s="479"/>
      <c r="AM86" s="479"/>
      <c r="AN86" s="479"/>
      <c r="AO86" s="479"/>
    </row>
    <row r="87" customFormat="false" ht="15.75" hidden="false" customHeight="false" outlineLevel="0" collapsed="false">
      <c r="A87" s="238"/>
      <c r="B87" s="236"/>
      <c r="E87" s="511"/>
      <c r="F87" s="511"/>
      <c r="G87" s="511"/>
      <c r="H87" s="511"/>
      <c r="I87" s="511"/>
      <c r="J87" s="511"/>
      <c r="K87" s="511"/>
      <c r="L87" s="236"/>
      <c r="M87" s="511"/>
      <c r="N87" s="511"/>
      <c r="O87" s="511"/>
      <c r="P87" s="511"/>
      <c r="Q87" s="511"/>
      <c r="R87" s="236"/>
      <c r="S87" s="236"/>
      <c r="T87" s="236"/>
      <c r="U87" s="236"/>
      <c r="V87" s="236"/>
      <c r="W87" s="479"/>
      <c r="X87" s="479"/>
      <c r="Y87" s="479"/>
      <c r="Z87" s="479"/>
      <c r="AA87" s="479"/>
      <c r="AB87" s="479"/>
      <c r="AC87" s="479"/>
      <c r="AD87" s="479"/>
      <c r="AE87" s="479"/>
      <c r="AF87" s="479"/>
      <c r="AG87" s="479"/>
      <c r="AH87" s="479"/>
      <c r="AI87" s="479"/>
      <c r="AJ87" s="479"/>
      <c r="AK87" s="479"/>
      <c r="AL87" s="479"/>
      <c r="AM87" s="479"/>
      <c r="AN87" s="479"/>
      <c r="AO87" s="479"/>
    </row>
    <row r="88" customFormat="false" ht="15.75" hidden="false" customHeight="false" outlineLevel="0" collapsed="false">
      <c r="A88" s="238"/>
      <c r="B88" s="236"/>
      <c r="E88" s="511"/>
      <c r="F88" s="511"/>
      <c r="G88" s="511"/>
      <c r="H88" s="511"/>
      <c r="I88" s="511"/>
      <c r="J88" s="511"/>
      <c r="K88" s="511"/>
      <c r="L88" s="236"/>
      <c r="M88" s="511"/>
      <c r="N88" s="511"/>
      <c r="O88" s="511"/>
      <c r="P88" s="511"/>
      <c r="Q88" s="511"/>
      <c r="R88" s="236"/>
      <c r="S88" s="236"/>
      <c r="T88" s="236"/>
      <c r="U88" s="236"/>
      <c r="V88" s="236"/>
      <c r="W88" s="479"/>
      <c r="X88" s="479"/>
      <c r="Y88" s="479"/>
      <c r="Z88" s="479"/>
      <c r="AA88" s="479"/>
      <c r="AB88" s="479"/>
      <c r="AC88" s="479"/>
      <c r="AD88" s="479"/>
      <c r="AE88" s="479"/>
      <c r="AF88" s="479"/>
      <c r="AG88" s="479"/>
      <c r="AH88" s="479"/>
      <c r="AI88" s="479"/>
      <c r="AJ88" s="479"/>
      <c r="AK88" s="479"/>
      <c r="AL88" s="479"/>
      <c r="AM88" s="479"/>
      <c r="AN88" s="479"/>
      <c r="AO88" s="479"/>
    </row>
    <row r="89" customFormat="false" ht="15.75" hidden="false" customHeight="false" outlineLevel="0" collapsed="false">
      <c r="A89" s="238"/>
      <c r="B89" s="236"/>
      <c r="E89" s="511"/>
      <c r="F89" s="511"/>
      <c r="G89" s="511"/>
      <c r="H89" s="511"/>
      <c r="I89" s="511"/>
      <c r="J89" s="511"/>
      <c r="K89" s="511"/>
      <c r="L89" s="236"/>
      <c r="M89" s="511"/>
      <c r="N89" s="511"/>
      <c r="O89" s="511"/>
      <c r="P89" s="511"/>
      <c r="Q89" s="511"/>
      <c r="R89" s="236"/>
      <c r="S89" s="236"/>
      <c r="T89" s="236"/>
      <c r="U89" s="236"/>
      <c r="V89" s="236"/>
      <c r="W89" s="479"/>
      <c r="X89" s="479"/>
      <c r="Y89" s="479"/>
      <c r="Z89" s="479"/>
      <c r="AA89" s="479"/>
      <c r="AB89" s="479"/>
      <c r="AC89" s="479"/>
      <c r="AD89" s="479"/>
      <c r="AE89" s="479"/>
      <c r="AF89" s="479"/>
      <c r="AG89" s="479"/>
      <c r="AH89" s="479"/>
      <c r="AI89" s="479"/>
      <c r="AJ89" s="479"/>
      <c r="AK89" s="479"/>
      <c r="AL89" s="479"/>
      <c r="AM89" s="479"/>
      <c r="AN89" s="479"/>
      <c r="AO89" s="479"/>
    </row>
    <row r="90" customFormat="false" ht="15.75" hidden="false" customHeight="false" outlineLevel="0" collapsed="false">
      <c r="A90" s="238"/>
      <c r="B90" s="236"/>
      <c r="E90" s="511"/>
      <c r="F90" s="511"/>
      <c r="G90" s="511"/>
      <c r="H90" s="511"/>
      <c r="I90" s="511"/>
      <c r="J90" s="511"/>
      <c r="K90" s="511"/>
      <c r="L90" s="236"/>
      <c r="M90" s="511"/>
      <c r="N90" s="511"/>
      <c r="O90" s="511"/>
      <c r="P90" s="511"/>
      <c r="Q90" s="511"/>
      <c r="R90" s="236"/>
      <c r="S90" s="236"/>
      <c r="T90" s="236"/>
      <c r="U90" s="236"/>
      <c r="V90" s="236"/>
      <c r="W90" s="479"/>
      <c r="X90" s="479"/>
      <c r="Y90" s="479"/>
      <c r="Z90" s="479"/>
      <c r="AA90" s="479"/>
      <c r="AB90" s="479"/>
      <c r="AC90" s="479"/>
      <c r="AD90" s="479"/>
      <c r="AE90" s="479"/>
      <c r="AF90" s="479"/>
      <c r="AG90" s="479"/>
      <c r="AH90" s="479"/>
      <c r="AI90" s="479"/>
      <c r="AJ90" s="479"/>
      <c r="AK90" s="479"/>
      <c r="AL90" s="479"/>
      <c r="AM90" s="479"/>
      <c r="AN90" s="479"/>
      <c r="AO90" s="479"/>
    </row>
    <row r="91" customFormat="false" ht="15" hidden="false" customHeight="fals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479"/>
      <c r="X91" s="479"/>
      <c r="Y91" s="479"/>
      <c r="Z91" s="479"/>
      <c r="AA91" s="479"/>
      <c r="AB91" s="479"/>
      <c r="AC91" s="479"/>
      <c r="AD91" s="479"/>
      <c r="AE91" s="479"/>
      <c r="AF91" s="479"/>
      <c r="AG91" s="479"/>
      <c r="AH91" s="479"/>
      <c r="AI91" s="479"/>
      <c r="AJ91" s="479"/>
      <c r="AK91" s="479"/>
      <c r="AL91" s="479"/>
      <c r="AM91" s="479"/>
      <c r="AN91" s="479"/>
      <c r="AO91" s="479"/>
    </row>
    <row r="92" customFormat="false" ht="15" hidden="false" customHeight="fals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479"/>
      <c r="X92" s="479"/>
      <c r="Y92" s="479"/>
      <c r="Z92" s="479"/>
      <c r="AA92" s="479"/>
      <c r="AB92" s="479"/>
      <c r="AC92" s="479"/>
      <c r="AD92" s="479"/>
      <c r="AE92" s="479"/>
      <c r="AF92" s="479"/>
      <c r="AG92" s="479"/>
      <c r="AH92" s="479"/>
      <c r="AI92" s="479"/>
      <c r="AJ92" s="479"/>
      <c r="AK92" s="479"/>
      <c r="AL92" s="479"/>
      <c r="AM92" s="479"/>
      <c r="AN92" s="479"/>
      <c r="AO92" s="479"/>
    </row>
    <row r="93" customFormat="false" ht="15" hidden="false" customHeight="fals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479"/>
      <c r="X93" s="479"/>
      <c r="Y93" s="479"/>
      <c r="Z93" s="479"/>
      <c r="AA93" s="479"/>
      <c r="AB93" s="479"/>
      <c r="AC93" s="479"/>
      <c r="AD93" s="479"/>
      <c r="AE93" s="479"/>
      <c r="AF93" s="479"/>
      <c r="AG93" s="479"/>
      <c r="AH93" s="479"/>
      <c r="AI93" s="479"/>
      <c r="AJ93" s="479"/>
      <c r="AK93" s="479"/>
      <c r="AL93" s="479"/>
      <c r="AM93" s="479"/>
      <c r="AN93" s="479"/>
      <c r="AO93" s="479"/>
    </row>
    <row r="94" customFormat="false" ht="15" hidden="false" customHeight="fals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row>
    <row r="95" customFormat="false" ht="15" hidden="false" customHeight="fals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row>
    <row r="96" customFormat="false" ht="15"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row>
    <row r="97" customFormat="false" ht="15" hidden="false" customHeight="fals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row>
    <row r="98" customFormat="false" ht="12.75"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row>
    <row r="99" customFormat="false" ht="12.7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row>
    <row r="100" customFormat="false" ht="12.7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row>
    <row r="101" customFormat="false" ht="12.75" hidden="false" customHeight="tru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row>
    <row r="102" customFormat="false" ht="12.75"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row>
    <row r="103" customFormat="false" ht="12.75" hidden="false" customHeight="tru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row>
    <row r="104" customFormat="false" ht="12.75"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row>
    <row r="105" customFormat="false" ht="12.7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row>
    <row r="106" customFormat="false" ht="12.75"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row>
    <row r="107" customFormat="false" ht="12.75" hidden="false" customHeight="tru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row>
    <row r="108" customFormat="false" ht="12.75" hidden="false" customHeight="tru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row>
    <row r="109" customFormat="false" ht="15"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row>
    <row r="110" customFormat="false" ht="15"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row>
    <row r="111" customFormat="false" ht="15"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row>
    <row r="112" customFormat="false" ht="15"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row>
    <row r="113" customFormat="false" ht="15"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row>
    <row r="114" customFormat="false" ht="15"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row>
    <row r="115" customFormat="false" ht="15"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row>
    <row r="116" customFormat="false" ht="15"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row>
    <row r="117" customFormat="false" ht="15"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row>
    <row r="118" customFormat="false" ht="15"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row>
    <row r="119" customFormat="false" ht="15"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row>
    <row r="120" customFormat="false" ht="15"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row>
    <row r="121" customFormat="false" ht="15"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row>
    <row r="122" customFormat="false" ht="15"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row>
    <row r="123" customFormat="false" ht="15"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row>
    <row r="124" customFormat="false" ht="15"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row>
    <row r="125" customFormat="false" ht="15"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row>
    <row r="126" customFormat="false" ht="15"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row>
    <row r="127" customFormat="false" ht="15"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row>
    <row r="128" customFormat="false" ht="15"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row>
    <row r="129" customFormat="false" ht="12.75"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row>
    <row r="130" customFormat="false" ht="12.75"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row>
    <row r="131" customFormat="false" ht="12.75"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row>
    <row r="132" customFormat="false" ht="15"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row>
    <row r="133" customFormat="false" ht="15"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row>
    <row r="134" customFormat="false" ht="15"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row>
    <row r="135" customFormat="false" ht="15"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row>
    <row r="136" customFormat="false" ht="15"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row>
    <row r="137" customFormat="false" ht="15"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row>
    <row r="138" customFormat="false" ht="15"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row>
    <row r="139" customFormat="false" ht="15"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row>
    <row r="140" customFormat="false" ht="15"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row>
    <row r="141" customFormat="false" ht="15"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row>
    <row r="142" customFormat="false" ht="15"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teve Globeck</cp:lastModifiedBy>
  <cp:lastPrinted>2014-05-23T19:40:10Z</cp:lastPrinted>
  <dcterms:modified xsi:type="dcterms:W3CDTF">2014-05-25T15: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